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2. ГОДИНУ  (РЕБАЛАНС 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август 2021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2. год.</t>
  </si>
  <si>
    <t xml:space="preserve">Извршено/Потребно у 2022.год.</t>
  </si>
  <si>
    <t xml:space="preserve">децембар/21</t>
  </si>
  <si>
    <t xml:space="preserve">јануар/22</t>
  </si>
  <si>
    <t xml:space="preserve">фебруар/22</t>
  </si>
  <si>
    <t xml:space="preserve">март/22</t>
  </si>
  <si>
    <t xml:space="preserve">април/22</t>
  </si>
  <si>
    <t xml:space="preserve">мај/22</t>
  </si>
  <si>
    <t xml:space="preserve">јун/22</t>
  </si>
  <si>
    <t xml:space="preserve">јул/22</t>
  </si>
  <si>
    <t xml:space="preserve">август/22</t>
  </si>
  <si>
    <t xml:space="preserve">септембар/22</t>
  </si>
  <si>
    <t xml:space="preserve">октобар/22</t>
  </si>
  <si>
    <t xml:space="preserve">новембар/22</t>
  </si>
  <si>
    <t xml:space="preserve">А</t>
  </si>
  <si>
    <t xml:space="preserve">УКУПНО (1+12)</t>
  </si>
  <si>
    <t xml:space="preserve">децембар/22</t>
  </si>
  <si>
    <t xml:space="preserve">Б</t>
  </si>
  <si>
    <t xml:space="preserve">УКУПНО (А+13)</t>
  </si>
  <si>
    <t xml:space="preserve">Дана: __________________</t>
  </si>
  <si>
    <t xml:space="preserve"> БРОЈ ЗАПОСЛЕНИХ У 2022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21. год.</t>
  </si>
  <si>
    <t xml:space="preserve">Запослени који су одсутни са рада у октобру 2021.год (по основу боловања, пл.одсуство, непл. одсуства и сл.)</t>
  </si>
  <si>
    <t xml:space="preserve">Укупан број запослених у октобру 2021. године</t>
  </si>
  <si>
    <t xml:space="preserve">Планирани број запослених на дан 01.01.2022.год.</t>
  </si>
  <si>
    <t xml:space="preserve">Планирано увећање броја запослених до 01.12.2022. год.</t>
  </si>
  <si>
    <t xml:space="preserve">Планирано смањење броја запослених до 01.12.2022. год.</t>
  </si>
  <si>
    <t xml:space="preserve">Укупан број запослених 01.12.2022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2-2024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3.7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2</v>
      </c>
      <c r="C9" s="78"/>
      <c r="D9" s="78" t="n">
        <v>2023</v>
      </c>
      <c r="E9" s="78"/>
      <c r="F9" s="78" t="n">
        <v>2024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2-01-17T10:56:15Z</dcterms:modified>
  <cp:revision>0</cp:revision>
  <dc:subject/>
  <dc:title/>
</cp:coreProperties>
</file>