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Programski budzet" sheetId="1" state="visible" r:id="rId2"/>
  </sheets>
  <definedNames>
    <definedName function="false" hidden="false" localSheetId="0" name="_xlnm.Print_Area" vbProcedure="false">'Programski budzet'!$A$1:$U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5</xdr:colOff>
                <xdr:row>8</xdr:row>
                <xdr:rowOff>24</xdr:rowOff>
              </xdr:from>
              <xdr:to>
                <xdr:col>6</xdr:col>
                <xdr:colOff>-134</xdr:colOff>
                <xdr:row>11</xdr:row>
                <xdr:rowOff>5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</xdr:row>
                <xdr:rowOff>3</xdr:rowOff>
              </xdr:from>
              <xdr:to>
                <xdr:col>6</xdr:col>
                <xdr:colOff>-284</xdr:colOff>
                <xdr:row>11</xdr:row>
                <xdr:rowOff>4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9</xdr:row>
                <xdr:rowOff>22</xdr:rowOff>
              </xdr:from>
              <xdr:to>
                <xdr:col>6</xdr:col>
                <xdr:colOff>-241</xdr:colOff>
                <xdr:row>10</xdr:row>
                <xdr:rowOff>7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6</xdr:row>
                <xdr:rowOff>15</xdr:rowOff>
              </xdr:from>
              <xdr:to>
                <xdr:col>6</xdr:col>
                <xdr:colOff>-284</xdr:colOff>
                <xdr:row>19</xdr:row>
                <xdr:rowOff>4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7</xdr:row>
                <xdr:rowOff>45</xdr:rowOff>
              </xdr:from>
              <xdr:to>
                <xdr:col>6</xdr:col>
                <xdr:colOff>-284</xdr:colOff>
                <xdr:row>19</xdr:row>
                <xdr:rowOff>73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10</xdr:row>
                <xdr:rowOff>74</xdr:rowOff>
              </xdr:from>
              <xdr:to>
                <xdr:col>6</xdr:col>
                <xdr:colOff>-241</xdr:colOff>
                <xdr:row>11</xdr:row>
                <xdr:rowOff>1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11</xdr:row>
                <xdr:rowOff>16</xdr:rowOff>
              </xdr:from>
              <xdr:to>
                <xdr:col>6</xdr:col>
                <xdr:colOff>-241</xdr:colOff>
                <xdr:row>12</xdr:row>
                <xdr:rowOff>-24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5</xdr:row>
                <xdr:rowOff>6</xdr:rowOff>
              </xdr:from>
              <xdr:to>
                <xdr:col>6</xdr:col>
                <xdr:colOff>-284</xdr:colOff>
                <xdr:row>30</xdr:row>
                <xdr:rowOff>41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8</xdr:row>
                <xdr:rowOff>4</xdr:rowOff>
              </xdr:from>
              <xdr:to>
                <xdr:col>6</xdr:col>
                <xdr:colOff>-284</xdr:colOff>
                <xdr:row>29</xdr:row>
                <xdr:rowOff>-5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18</xdr:row>
                <xdr:rowOff>51</xdr:rowOff>
              </xdr:from>
              <xdr:to>
                <xdr:col>6</xdr:col>
                <xdr:colOff>-241</xdr:colOff>
                <xdr:row>19</xdr:row>
                <xdr:rowOff>-10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19</xdr:row>
                <xdr:rowOff>25</xdr:rowOff>
              </xdr:from>
              <xdr:to>
                <xdr:col>6</xdr:col>
                <xdr:colOff>-241</xdr:colOff>
                <xdr:row>20</xdr:row>
                <xdr:rowOff>-1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9</xdr:row>
                <xdr:rowOff>26</xdr:rowOff>
              </xdr:from>
              <xdr:to>
                <xdr:col>6</xdr:col>
                <xdr:colOff>-284</xdr:colOff>
                <xdr:row>40</xdr:row>
                <xdr:rowOff>-21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19</xdr:row>
                <xdr:rowOff>46</xdr:rowOff>
              </xdr:from>
              <xdr:to>
                <xdr:col>6</xdr:col>
                <xdr:colOff>-241</xdr:colOff>
                <xdr:row>24</xdr:row>
                <xdr:rowOff>49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0</xdr:row>
                <xdr:rowOff>12</xdr:rowOff>
              </xdr:from>
              <xdr:to>
                <xdr:col>6</xdr:col>
                <xdr:colOff>-284</xdr:colOff>
                <xdr:row>47</xdr:row>
                <xdr:rowOff>36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24</xdr:row>
                <xdr:rowOff>22</xdr:rowOff>
              </xdr:from>
              <xdr:to>
                <xdr:col>6</xdr:col>
                <xdr:colOff>-241</xdr:colOff>
                <xdr:row>30</xdr:row>
                <xdr:rowOff>4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24</xdr:row>
                <xdr:rowOff>22</xdr:rowOff>
              </xdr:from>
              <xdr:to>
                <xdr:col>6</xdr:col>
                <xdr:colOff>-241</xdr:colOff>
                <xdr:row>34</xdr:row>
                <xdr:rowOff>15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24</xdr:row>
                <xdr:rowOff>34</xdr:rowOff>
              </xdr:from>
              <xdr:to>
                <xdr:col>6</xdr:col>
                <xdr:colOff>-241</xdr:colOff>
                <xdr:row>33</xdr:row>
                <xdr:rowOff>21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38</xdr:row>
                <xdr:rowOff>5</xdr:rowOff>
              </xdr:from>
              <xdr:to>
                <xdr:col>6</xdr:col>
                <xdr:colOff>-241</xdr:colOff>
                <xdr:row>39</xdr:row>
                <xdr:rowOff>-17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8</xdr:row>
                <xdr:rowOff>20</xdr:rowOff>
              </xdr:from>
              <xdr:to>
                <xdr:col>6</xdr:col>
                <xdr:colOff>-284</xdr:colOff>
                <xdr:row>71</xdr:row>
                <xdr:rowOff>64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5</xdr:row>
                <xdr:rowOff>5</xdr:rowOff>
              </xdr:from>
              <xdr:to>
                <xdr:col>6</xdr:col>
                <xdr:colOff>-284</xdr:colOff>
                <xdr:row>66</xdr:row>
                <xdr:rowOff>-79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2</xdr:row>
                <xdr:rowOff>5</xdr:rowOff>
              </xdr:from>
              <xdr:to>
                <xdr:col>6</xdr:col>
                <xdr:colOff>-284</xdr:colOff>
                <xdr:row>63</xdr:row>
                <xdr:rowOff>-13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36</xdr:row>
                <xdr:rowOff>0</xdr:rowOff>
              </xdr:from>
              <xdr:to>
                <xdr:col>6</xdr:col>
                <xdr:colOff>-241</xdr:colOff>
                <xdr:row>37</xdr:row>
                <xdr:rowOff>-39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38</xdr:row>
                <xdr:rowOff>28</xdr:rowOff>
              </xdr:from>
              <xdr:to>
                <xdr:col>6</xdr:col>
                <xdr:colOff>-241</xdr:colOff>
                <xdr:row>44</xdr:row>
                <xdr:rowOff>1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0</xdr:row>
                <xdr:rowOff>25</xdr:rowOff>
              </xdr:from>
              <xdr:to>
                <xdr:col>6</xdr:col>
                <xdr:colOff>-284</xdr:colOff>
                <xdr:row>71</xdr:row>
                <xdr:rowOff>-31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1</xdr:row>
                <xdr:rowOff>44</xdr:rowOff>
              </xdr:from>
              <xdr:to>
                <xdr:col>6</xdr:col>
                <xdr:colOff>-284</xdr:colOff>
                <xdr:row>56</xdr:row>
                <xdr:rowOff>57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28</xdr:rowOff>
              </xdr:from>
              <xdr:to>
                <xdr:col>6</xdr:col>
                <xdr:colOff>-282</xdr:colOff>
                <xdr:row>90</xdr:row>
                <xdr:rowOff>35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39</xdr:row>
                <xdr:rowOff>5</xdr:rowOff>
              </xdr:from>
              <xdr:to>
                <xdr:col>6</xdr:col>
                <xdr:colOff>-241</xdr:colOff>
                <xdr:row>40</xdr:row>
                <xdr:rowOff>-43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4</xdr:row>
                <xdr:rowOff>11</xdr:rowOff>
              </xdr:from>
              <xdr:to>
                <xdr:col>6</xdr:col>
                <xdr:colOff>-284</xdr:colOff>
                <xdr:row>65</xdr:row>
                <xdr:rowOff>60</xdr:rowOff>
              </xdr:to>
            </anchor>
          </commentPr>
        </mc:Choice>
        <mc:Fallback/>
      </mc:AlternateContent>
    </comment>
    <comment ref="E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8</xdr:row>
                <xdr:rowOff>37</xdr:rowOff>
              </xdr:from>
              <xdr:to>
                <xdr:col>6</xdr:col>
                <xdr:colOff>-284</xdr:colOff>
                <xdr:row>84</xdr:row>
                <xdr:rowOff>106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9</xdr:row>
                <xdr:rowOff>0</xdr:rowOff>
              </xdr:from>
              <xdr:to>
                <xdr:col>6</xdr:col>
                <xdr:colOff>-284</xdr:colOff>
                <xdr:row>80</xdr:row>
                <xdr:rowOff>9</xdr:rowOff>
              </xdr:to>
            </anchor>
          </commentPr>
        </mc:Choice>
        <mc:Fallback/>
      </mc:AlternateContent>
    </comment>
    <comment ref="E8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0</xdr:row>
                <xdr:rowOff>57</xdr:rowOff>
              </xdr:from>
              <xdr:to>
                <xdr:col>6</xdr:col>
                <xdr:colOff>-284</xdr:colOff>
                <xdr:row>81</xdr:row>
                <xdr:rowOff>-16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4</xdr:row>
                <xdr:rowOff>40</xdr:rowOff>
              </xdr:from>
              <xdr:to>
                <xdr:col>6</xdr:col>
                <xdr:colOff>-284</xdr:colOff>
                <xdr:row>85</xdr:row>
                <xdr:rowOff>-6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4</xdr:row>
                <xdr:rowOff>40</xdr:rowOff>
              </xdr:from>
              <xdr:to>
                <xdr:col>6</xdr:col>
                <xdr:colOff>-284</xdr:colOff>
                <xdr:row>99</xdr:row>
                <xdr:rowOff>97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2</xdr:row>
                <xdr:rowOff>0</xdr:rowOff>
              </xdr:from>
              <xdr:to>
                <xdr:col>6</xdr:col>
                <xdr:colOff>-284</xdr:colOff>
                <xdr:row>101</xdr:row>
                <xdr:rowOff>21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9</xdr:row>
                <xdr:rowOff>30</xdr:rowOff>
              </xdr:from>
              <xdr:to>
                <xdr:col>6</xdr:col>
                <xdr:colOff>-284</xdr:colOff>
                <xdr:row>90</xdr:row>
                <xdr:rowOff>-12</xdr:rowOff>
              </xdr:to>
            </anchor>
          </commentPr>
        </mc:Choice>
        <mc:Fallback/>
      </mc:AlternateContent>
    </comment>
    <comment ref="E10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0</xdr:row>
                <xdr:rowOff>0</xdr:rowOff>
              </xdr:from>
              <xdr:to>
                <xdr:col>6</xdr:col>
                <xdr:colOff>-284</xdr:colOff>
                <xdr:row>100</xdr:row>
                <xdr:rowOff>24</xdr:rowOff>
              </xdr:to>
            </anchor>
          </commentPr>
        </mc:Choice>
        <mc:Fallback/>
      </mc:AlternateContent>
    </comment>
    <comment ref="E10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0</xdr:row>
                <xdr:rowOff>0</xdr:rowOff>
              </xdr:from>
              <xdr:to>
                <xdr:col>6</xdr:col>
                <xdr:colOff>-284</xdr:colOff>
                <xdr:row>100</xdr:row>
                <xdr:rowOff>24</xdr:rowOff>
              </xdr:to>
            </anchor>
          </commentPr>
        </mc:Choice>
        <mc:Fallback/>
      </mc:AlternateContent>
    </comment>
    <comment ref="E10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0</xdr:row>
                <xdr:rowOff>11</xdr:rowOff>
              </xdr:from>
              <xdr:to>
                <xdr:col>6</xdr:col>
                <xdr:colOff>-282</xdr:colOff>
                <xdr:row>113</xdr:row>
                <xdr:rowOff>12</xdr:rowOff>
              </xdr:to>
            </anchor>
          </commentPr>
        </mc:Choice>
        <mc:Fallback/>
      </mc:AlternateContent>
    </comment>
    <comment ref="E1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8</xdr:row>
                <xdr:rowOff>0</xdr:rowOff>
              </xdr:from>
              <xdr:to>
                <xdr:col>6</xdr:col>
                <xdr:colOff>-284</xdr:colOff>
                <xdr:row>103</xdr:row>
                <xdr:rowOff>9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8</xdr:row>
                <xdr:rowOff>0</xdr:rowOff>
              </xdr:from>
              <xdr:to>
                <xdr:col>6</xdr:col>
                <xdr:colOff>-284</xdr:colOff>
                <xdr:row>108</xdr:row>
                <xdr:rowOff>1</xdr:rowOff>
              </xdr:to>
            </anchor>
          </commentPr>
        </mc:Choice>
        <mc:Fallback/>
      </mc:AlternateContent>
    </comment>
    <comment ref="E1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2</xdr:row>
                <xdr:rowOff>11</xdr:rowOff>
              </xdr:from>
              <xdr:to>
                <xdr:col>6</xdr:col>
                <xdr:colOff>-284</xdr:colOff>
                <xdr:row>111</xdr:row>
                <xdr:rowOff>28</xdr:rowOff>
              </xdr:to>
            </anchor>
          </commentPr>
        </mc:Choice>
        <mc:Fallback/>
      </mc:AlternateContent>
    </comment>
    <comment ref="E1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2</xdr:row>
                <xdr:rowOff>11</xdr:rowOff>
              </xdr:from>
              <xdr:to>
                <xdr:col>6</xdr:col>
                <xdr:colOff>-284</xdr:colOff>
                <xdr:row>111</xdr:row>
                <xdr:rowOff>28</xdr:rowOff>
              </xdr:to>
            </anchor>
          </commentPr>
        </mc:Choice>
        <mc:Fallback/>
      </mc:AlternateContent>
    </comment>
    <comment ref="E1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2</xdr:row>
                <xdr:rowOff>11</xdr:rowOff>
              </xdr:from>
              <xdr:to>
                <xdr:col>6</xdr:col>
                <xdr:colOff>-284</xdr:colOff>
                <xdr:row>111</xdr:row>
                <xdr:rowOff>28</xdr:rowOff>
              </xdr:to>
            </anchor>
          </commentPr>
        </mc:Choice>
        <mc:Fallback/>
      </mc:AlternateContent>
    </comment>
    <comment ref="E1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9</xdr:row>
                <xdr:rowOff>41</xdr:rowOff>
              </xdr:from>
              <xdr:to>
                <xdr:col>6</xdr:col>
                <xdr:colOff>-284</xdr:colOff>
                <xdr:row>90</xdr:row>
                <xdr:rowOff>0</xdr:rowOff>
              </xdr:to>
            </anchor>
          </commentPr>
        </mc:Choice>
        <mc:Fallback/>
      </mc:AlternateContent>
    </comment>
    <comment ref="E1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69</xdr:row>
                <xdr:rowOff>18</xdr:rowOff>
              </xdr:from>
              <xdr:to>
                <xdr:col>6</xdr:col>
                <xdr:colOff>-241</xdr:colOff>
                <xdr:row>70</xdr:row>
                <xdr:rowOff>28</xdr:rowOff>
              </xdr:to>
            </anchor>
          </commentPr>
        </mc:Choice>
        <mc:Fallback/>
      </mc:AlternateContent>
    </comment>
    <comment ref="E1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1</xdr:row>
                <xdr:rowOff>1</xdr:rowOff>
              </xdr:from>
              <xdr:to>
                <xdr:col>6</xdr:col>
                <xdr:colOff>-284</xdr:colOff>
                <xdr:row>113</xdr:row>
                <xdr:rowOff>41</xdr:rowOff>
              </xdr:to>
            </anchor>
          </commentPr>
        </mc:Choice>
        <mc:Fallback/>
      </mc:AlternateContent>
    </comment>
    <comment ref="E1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2</xdr:row>
                <xdr:rowOff>8</xdr:rowOff>
              </xdr:from>
              <xdr:to>
                <xdr:col>6</xdr:col>
                <xdr:colOff>-284</xdr:colOff>
                <xdr:row>111</xdr:row>
                <xdr:rowOff>28</xdr:rowOff>
              </xdr:to>
            </anchor>
          </commentPr>
        </mc:Choice>
        <mc:Fallback/>
      </mc:AlternateContent>
    </comment>
    <comment ref="E1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21</xdr:row>
                <xdr:rowOff>23</xdr:rowOff>
              </xdr:from>
              <xdr:to>
                <xdr:col>6</xdr:col>
                <xdr:colOff>-284</xdr:colOff>
                <xdr:row>132</xdr:row>
                <xdr:rowOff>40</xdr:rowOff>
              </xdr:to>
            </anchor>
          </commentPr>
        </mc:Choice>
        <mc:Fallback/>
      </mc:AlternateContent>
    </comment>
    <comment ref="E1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21</xdr:row>
                <xdr:rowOff>23</xdr:rowOff>
              </xdr:from>
              <xdr:to>
                <xdr:col>6</xdr:col>
                <xdr:colOff>-284</xdr:colOff>
                <xdr:row>145</xdr:row>
                <xdr:rowOff>3</xdr:rowOff>
              </xdr:to>
            </anchor>
          </commentPr>
        </mc:Choice>
        <mc:Fallback/>
      </mc:AlternateContent>
    </comment>
    <comment ref="E1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21</xdr:row>
                <xdr:rowOff>23</xdr:rowOff>
              </xdr:from>
              <xdr:to>
                <xdr:col>6</xdr:col>
                <xdr:colOff>-284</xdr:colOff>
                <xdr:row>132</xdr:row>
                <xdr:rowOff>40</xdr:rowOff>
              </xdr:to>
            </anchor>
          </commentPr>
        </mc:Choice>
        <mc:Fallback/>
      </mc:AlternateContent>
    </comment>
    <comment ref="E1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69</xdr:row>
                <xdr:rowOff>18</xdr:rowOff>
              </xdr:from>
              <xdr:to>
                <xdr:col>6</xdr:col>
                <xdr:colOff>-271</xdr:colOff>
                <xdr:row>70</xdr:row>
                <xdr:rowOff>-7</xdr:rowOff>
              </xdr:to>
            </anchor>
          </commentPr>
        </mc:Choice>
        <mc:Fallback/>
      </mc:AlternateContent>
    </comment>
    <comment ref="E1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5</xdr:row>
                <xdr:rowOff>5</xdr:rowOff>
              </xdr:from>
              <xdr:to>
                <xdr:col>6</xdr:col>
                <xdr:colOff>-286</xdr:colOff>
                <xdr:row>136</xdr:row>
                <xdr:rowOff>-20</xdr:rowOff>
              </xdr:to>
            </anchor>
          </commentPr>
        </mc:Choice>
        <mc:Fallback/>
      </mc:AlternateContent>
    </comment>
    <comment ref="E1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71</xdr:row>
                <xdr:rowOff>12</xdr:rowOff>
              </xdr:from>
              <xdr:to>
                <xdr:col>6</xdr:col>
                <xdr:colOff>-241</xdr:colOff>
                <xdr:row>72</xdr:row>
                <xdr:rowOff>48</xdr:rowOff>
              </xdr:to>
            </anchor>
          </commentPr>
        </mc:Choice>
        <mc:Fallback/>
      </mc:AlternateContent>
    </comment>
    <comment ref="E1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1</xdr:row>
                <xdr:rowOff>34</xdr:rowOff>
              </xdr:from>
              <xdr:to>
                <xdr:col>6</xdr:col>
                <xdr:colOff>-284</xdr:colOff>
                <xdr:row>145</xdr:row>
                <xdr:rowOff>13</xdr:rowOff>
              </xdr:to>
            </anchor>
          </commentPr>
        </mc:Choice>
        <mc:Fallback/>
      </mc:AlternateContent>
    </comment>
    <comment ref="E1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1</xdr:row>
                <xdr:rowOff>34</xdr:rowOff>
              </xdr:from>
              <xdr:to>
                <xdr:col>6</xdr:col>
                <xdr:colOff>-284</xdr:colOff>
                <xdr:row>153</xdr:row>
                <xdr:rowOff>4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1</xdr:row>
                <xdr:rowOff>34</xdr:rowOff>
              </xdr:from>
              <xdr:to>
                <xdr:col>6</xdr:col>
                <xdr:colOff>-284</xdr:colOff>
                <xdr:row>132</xdr:row>
                <xdr:rowOff>-47</xdr:rowOff>
              </xdr:to>
            </anchor>
          </commentPr>
        </mc:Choice>
        <mc:Fallback/>
      </mc:AlternateContent>
    </comment>
    <comment ref="E1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8</xdr:row>
                <xdr:rowOff>15</xdr:rowOff>
              </xdr:from>
              <xdr:to>
                <xdr:col>6</xdr:col>
                <xdr:colOff>-284</xdr:colOff>
                <xdr:row>159</xdr:row>
                <xdr:rowOff>1</xdr:rowOff>
              </xdr:to>
            </anchor>
          </commentPr>
        </mc:Choice>
        <mc:Fallback/>
      </mc:AlternateContent>
    </comment>
    <comment ref="E1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5</xdr:row>
                <xdr:rowOff>7</xdr:rowOff>
              </xdr:from>
              <xdr:to>
                <xdr:col>6</xdr:col>
                <xdr:colOff>-284</xdr:colOff>
                <xdr:row>99</xdr:row>
                <xdr:rowOff>64</xdr:rowOff>
              </xdr:to>
            </anchor>
          </commentPr>
        </mc:Choice>
        <mc:Fallback/>
      </mc:AlternateContent>
    </comment>
    <comment ref="E1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57</xdr:row>
                <xdr:rowOff>0</xdr:rowOff>
              </xdr:from>
              <xdr:to>
                <xdr:col>6</xdr:col>
                <xdr:colOff>-286</xdr:colOff>
                <xdr:row>232</xdr:row>
                <xdr:rowOff>4</xdr:rowOff>
              </xdr:to>
            </anchor>
          </commentPr>
        </mc:Choice>
        <mc:Fallback/>
      </mc:AlternateContent>
    </comment>
    <comment ref="E1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57</xdr:row>
                <xdr:rowOff>0</xdr:rowOff>
              </xdr:from>
              <xdr:to>
                <xdr:col>6</xdr:col>
                <xdr:colOff>-284</xdr:colOff>
                <xdr:row>224</xdr:row>
                <xdr:rowOff>8</xdr:rowOff>
              </xdr:to>
            </anchor>
          </commentPr>
        </mc:Choice>
        <mc:Fallback/>
      </mc:AlternateContent>
    </comment>
    <comment ref="E1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80</xdr:row>
                <xdr:rowOff>0</xdr:rowOff>
              </xdr:from>
              <xdr:to>
                <xdr:col>6</xdr:col>
                <xdr:colOff>-270</xdr:colOff>
                <xdr:row>98</xdr:row>
                <xdr:rowOff>80</xdr:rowOff>
              </xdr:to>
            </anchor>
          </commentPr>
        </mc:Choice>
        <mc:Fallback/>
      </mc:AlternateContent>
    </comment>
    <comment ref="E1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61</xdr:row>
                <xdr:rowOff>0</xdr:rowOff>
              </xdr:from>
              <xdr:to>
                <xdr:col>6</xdr:col>
                <xdr:colOff>-286</xdr:colOff>
                <xdr:row>224</xdr:row>
                <xdr:rowOff>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8</xdr:colOff>
                <xdr:row>9</xdr:row>
                <xdr:rowOff>2</xdr:rowOff>
              </xdr:from>
              <xdr:to>
                <xdr:col>6</xdr:col>
                <xdr:colOff>-3</xdr:colOff>
                <xdr:row>12</xdr:row>
                <xdr:rowOff>2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8</xdr:colOff>
                <xdr:row>9</xdr:row>
                <xdr:rowOff>3</xdr:rowOff>
              </xdr:from>
              <xdr:to>
                <xdr:col>6</xdr:col>
                <xdr:colOff>-3</xdr:colOff>
                <xdr:row>11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8</xdr:colOff>
                <xdr:row>9</xdr:row>
                <xdr:rowOff>22</xdr:rowOff>
              </xdr:from>
              <xdr:to>
                <xdr:col>6</xdr:col>
                <xdr:colOff>-3</xdr:colOff>
                <xdr:row>10</xdr:row>
                <xdr:rowOff>7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8</xdr:colOff>
                <xdr:row>12</xdr:row>
                <xdr:rowOff>3</xdr:rowOff>
              </xdr:from>
              <xdr:to>
                <xdr:col>6</xdr:col>
                <xdr:colOff>-3</xdr:colOff>
                <xdr:row>14</xdr:row>
                <xdr:rowOff>7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8</xdr:colOff>
                <xdr:row>10</xdr:row>
                <xdr:rowOff>12</xdr:rowOff>
              </xdr:from>
              <xdr:to>
                <xdr:col>6</xdr:col>
                <xdr:colOff>-3</xdr:colOff>
                <xdr:row>13</xdr:row>
                <xdr:rowOff>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9</xdr:row>
                <xdr:rowOff>68</xdr:rowOff>
              </xdr:from>
              <xdr:to>
                <xdr:col>8</xdr:col>
                <xdr:colOff>63</xdr:colOff>
                <xdr:row>24</xdr:row>
                <xdr:rowOff>4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9</xdr:row>
                <xdr:rowOff>48</xdr:rowOff>
              </xdr:from>
              <xdr:to>
                <xdr:col>8</xdr:col>
                <xdr:colOff>63</xdr:colOff>
                <xdr:row>21</xdr:row>
                <xdr:rowOff>95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5</xdr:row>
                <xdr:rowOff>6</xdr:rowOff>
              </xdr:from>
              <xdr:to>
                <xdr:col>8</xdr:col>
                <xdr:colOff>63</xdr:colOff>
                <xdr:row>30</xdr:row>
                <xdr:rowOff>49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8</xdr:row>
                <xdr:rowOff>4</xdr:rowOff>
              </xdr:from>
              <xdr:to>
                <xdr:col>8</xdr:col>
                <xdr:colOff>63</xdr:colOff>
                <xdr:row>34</xdr:row>
                <xdr:rowOff>19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0</xdr:row>
                <xdr:rowOff>1</xdr:rowOff>
              </xdr:from>
              <xdr:to>
                <xdr:col>8</xdr:col>
                <xdr:colOff>63</xdr:colOff>
                <xdr:row>36</xdr:row>
                <xdr:rowOff>35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8</xdr:colOff>
                <xdr:row>19</xdr:row>
                <xdr:rowOff>25</xdr:rowOff>
              </xdr:from>
              <xdr:to>
                <xdr:col>6</xdr:col>
                <xdr:colOff>-3</xdr:colOff>
                <xdr:row>20</xdr:row>
                <xdr:rowOff>-1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9</xdr:row>
                <xdr:rowOff>25</xdr:rowOff>
              </xdr:from>
              <xdr:to>
                <xdr:col>8</xdr:col>
                <xdr:colOff>72</xdr:colOff>
                <xdr:row>21</xdr:row>
                <xdr:rowOff>95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1</xdr:row>
                <xdr:rowOff>48</xdr:rowOff>
              </xdr:from>
              <xdr:to>
                <xdr:col>8</xdr:col>
                <xdr:colOff>72</xdr:colOff>
                <xdr:row>22</xdr:row>
                <xdr:rowOff>-14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9</xdr:row>
                <xdr:rowOff>28</xdr:rowOff>
              </xdr:from>
              <xdr:to>
                <xdr:col>8</xdr:col>
                <xdr:colOff>63</xdr:colOff>
                <xdr:row>50</xdr:row>
                <xdr:rowOff>15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0</xdr:row>
                <xdr:rowOff>12</xdr:rowOff>
              </xdr:from>
              <xdr:to>
                <xdr:col>8</xdr:col>
                <xdr:colOff>63</xdr:colOff>
                <xdr:row>47</xdr:row>
                <xdr:rowOff>36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0</xdr:row>
                <xdr:rowOff>16</xdr:rowOff>
              </xdr:from>
              <xdr:to>
                <xdr:col>8</xdr:col>
                <xdr:colOff>63</xdr:colOff>
                <xdr:row>56</xdr:row>
                <xdr:rowOff>19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0</xdr:row>
                <xdr:rowOff>16</xdr:rowOff>
              </xdr:from>
              <xdr:to>
                <xdr:col>8</xdr:col>
                <xdr:colOff>63</xdr:colOff>
                <xdr:row>56</xdr:row>
                <xdr:rowOff>19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5</xdr:row>
                <xdr:rowOff>46</xdr:rowOff>
              </xdr:from>
              <xdr:to>
                <xdr:col>8</xdr:col>
                <xdr:colOff>-24</xdr:colOff>
                <xdr:row>56</xdr:row>
                <xdr:rowOff>-17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5</xdr:row>
                <xdr:rowOff>46</xdr:rowOff>
              </xdr:from>
              <xdr:to>
                <xdr:col>8</xdr:col>
                <xdr:colOff>63</xdr:colOff>
                <xdr:row>63</xdr:row>
                <xdr:rowOff>34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5</xdr:row>
                <xdr:rowOff>46</xdr:rowOff>
              </xdr:from>
              <xdr:to>
                <xdr:col>8</xdr:col>
                <xdr:colOff>63</xdr:colOff>
                <xdr:row>63</xdr:row>
                <xdr:rowOff>34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8</xdr:row>
                <xdr:rowOff>20</xdr:rowOff>
              </xdr:from>
              <xdr:to>
                <xdr:col>8</xdr:col>
                <xdr:colOff>63</xdr:colOff>
                <xdr:row>71</xdr:row>
                <xdr:rowOff>64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62</xdr:row>
                <xdr:rowOff>8</xdr:rowOff>
              </xdr:from>
              <xdr:to>
                <xdr:col>8</xdr:col>
                <xdr:colOff>63</xdr:colOff>
                <xdr:row>63</xdr:row>
                <xdr:rowOff>-9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62</xdr:row>
                <xdr:rowOff>5</xdr:rowOff>
              </xdr:from>
              <xdr:to>
                <xdr:col>8</xdr:col>
                <xdr:colOff>63</xdr:colOff>
                <xdr:row>63</xdr:row>
                <xdr:rowOff>-13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6</xdr:row>
                <xdr:rowOff>36</xdr:rowOff>
              </xdr:from>
              <xdr:to>
                <xdr:col>8</xdr:col>
                <xdr:colOff>63</xdr:colOff>
                <xdr:row>71</xdr:row>
                <xdr:rowOff>13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8</xdr:colOff>
                <xdr:row>38</xdr:row>
                <xdr:rowOff>28</xdr:rowOff>
              </xdr:from>
              <xdr:to>
                <xdr:col>6</xdr:col>
                <xdr:colOff>-3</xdr:colOff>
                <xdr:row>44</xdr:row>
                <xdr:rowOff>1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70</xdr:row>
                <xdr:rowOff>25</xdr:rowOff>
              </xdr:from>
              <xdr:to>
                <xdr:col>8</xdr:col>
                <xdr:colOff>60</xdr:colOff>
                <xdr:row>71</xdr:row>
                <xdr:rowOff>-31</xdr:rowOff>
              </xdr:to>
            </anchor>
          </commentPr>
        </mc:Choice>
        <mc:Fallback/>
      </mc:AlternateContent>
    </comment>
    <comment ref="F7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8</xdr:colOff>
                <xdr:row>38</xdr:row>
                <xdr:rowOff>6</xdr:rowOff>
              </xdr:from>
              <xdr:to>
                <xdr:col>6</xdr:col>
                <xdr:colOff>-3</xdr:colOff>
                <xdr:row>41</xdr:row>
                <xdr:rowOff>57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9</xdr:row>
                <xdr:rowOff>28</xdr:rowOff>
              </xdr:from>
              <xdr:to>
                <xdr:col>8</xdr:col>
                <xdr:colOff>63</xdr:colOff>
                <xdr:row>83</xdr:row>
                <xdr:rowOff>10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66</xdr:row>
                <xdr:rowOff>8</xdr:rowOff>
              </xdr:from>
              <xdr:to>
                <xdr:col>8</xdr:col>
                <xdr:colOff>63</xdr:colOff>
                <xdr:row>74</xdr:row>
                <xdr:rowOff>20</xdr:rowOff>
              </xdr:to>
            </anchor>
          </commentPr>
        </mc:Choice>
        <mc:Fallback/>
      </mc:AlternateContent>
    </comment>
    <comment ref="F8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8</xdr:colOff>
                <xdr:row>39</xdr:row>
                <xdr:rowOff>6</xdr:rowOff>
              </xdr:from>
              <xdr:to>
                <xdr:col>6</xdr:col>
                <xdr:colOff>-3</xdr:colOff>
                <xdr:row>41</xdr:row>
                <xdr:rowOff>19</xdr:rowOff>
              </xdr:to>
            </anchor>
          </commentPr>
        </mc:Choice>
        <mc:Fallback/>
      </mc:AlternateContent>
    </comment>
    <comment ref="F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8</xdr:colOff>
                <xdr:row>39</xdr:row>
                <xdr:rowOff>6</xdr:rowOff>
              </xdr:from>
              <xdr:to>
                <xdr:col>6</xdr:col>
                <xdr:colOff>-3</xdr:colOff>
                <xdr:row>41</xdr:row>
                <xdr:rowOff>31</xdr:rowOff>
              </xdr:to>
            </anchor>
          </commentPr>
        </mc:Choice>
        <mc:Fallback/>
      </mc:AlternateContent>
    </comment>
    <comment ref="F8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8</xdr:colOff>
                <xdr:row>38</xdr:row>
                <xdr:rowOff>0</xdr:rowOff>
              </xdr:from>
              <xdr:to>
                <xdr:col>6</xdr:col>
                <xdr:colOff>-3</xdr:colOff>
                <xdr:row>40</xdr:row>
                <xdr:rowOff>44</xdr:rowOff>
              </xdr:to>
            </anchor>
          </commentPr>
        </mc:Choice>
        <mc:Fallback/>
      </mc:AlternateContent>
    </comment>
    <comment ref="F8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80</xdr:row>
                <xdr:rowOff>57</xdr:rowOff>
              </xdr:from>
              <xdr:to>
                <xdr:col>8</xdr:col>
                <xdr:colOff>63</xdr:colOff>
                <xdr:row>81</xdr:row>
                <xdr:rowOff>-16</xdr:rowOff>
              </xdr:to>
            </anchor>
          </commentPr>
        </mc:Choice>
        <mc:Fallback/>
      </mc:AlternateContent>
    </comment>
    <comment ref="F9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84</xdr:row>
                <xdr:rowOff>40</xdr:rowOff>
              </xdr:from>
              <xdr:to>
                <xdr:col>8</xdr:col>
                <xdr:colOff>63</xdr:colOff>
                <xdr:row>85</xdr:row>
                <xdr:rowOff>-6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84</xdr:row>
                <xdr:rowOff>40</xdr:rowOff>
              </xdr:from>
              <xdr:to>
                <xdr:col>8</xdr:col>
                <xdr:colOff>63</xdr:colOff>
                <xdr:row>99</xdr:row>
                <xdr:rowOff>97</xdr:rowOff>
              </xdr:to>
            </anchor>
          </commentPr>
        </mc:Choice>
        <mc:Fallback/>
      </mc:AlternateContent>
    </comment>
    <comment ref="F10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86</xdr:row>
                <xdr:rowOff>40</xdr:rowOff>
              </xdr:from>
              <xdr:to>
                <xdr:col>8</xdr:col>
                <xdr:colOff>63</xdr:colOff>
                <xdr:row>87</xdr:row>
                <xdr:rowOff>57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89</xdr:row>
                <xdr:rowOff>30</xdr:rowOff>
              </xdr:from>
              <xdr:to>
                <xdr:col>8</xdr:col>
                <xdr:colOff>63</xdr:colOff>
                <xdr:row>90</xdr:row>
                <xdr:rowOff>-12</xdr:rowOff>
              </xdr:to>
            </anchor>
          </commentPr>
        </mc:Choice>
        <mc:Fallback/>
      </mc:AlternateContent>
    </comment>
    <comment ref="F10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90</xdr:row>
                <xdr:rowOff>0</xdr:rowOff>
              </xdr:from>
              <xdr:to>
                <xdr:col>8</xdr:col>
                <xdr:colOff>63</xdr:colOff>
                <xdr:row>100</xdr:row>
                <xdr:rowOff>24</xdr:rowOff>
              </xdr:to>
            </anchor>
          </commentPr>
        </mc:Choice>
        <mc:Fallback/>
      </mc:AlternateContent>
    </comment>
    <comment ref="F10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90</xdr:row>
                <xdr:rowOff>0</xdr:rowOff>
              </xdr:from>
              <xdr:to>
                <xdr:col>8</xdr:col>
                <xdr:colOff>63</xdr:colOff>
                <xdr:row>100</xdr:row>
                <xdr:rowOff>24</xdr:rowOff>
              </xdr:to>
            </anchor>
          </commentPr>
        </mc:Choice>
        <mc:Fallback/>
      </mc:AlternateContent>
    </comment>
    <comment ref="F10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0</xdr:row>
                <xdr:rowOff>11</xdr:rowOff>
              </xdr:from>
              <xdr:to>
                <xdr:col>8</xdr:col>
                <xdr:colOff>67</xdr:colOff>
                <xdr:row>113</xdr:row>
                <xdr:rowOff>12</xdr:rowOff>
              </xdr:to>
            </anchor>
          </commentPr>
        </mc:Choice>
        <mc:Fallback/>
      </mc:AlternateContent>
    </comment>
    <comment ref="F1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98</xdr:row>
                <xdr:rowOff>0</xdr:rowOff>
              </xdr:from>
              <xdr:to>
                <xdr:col>8</xdr:col>
                <xdr:colOff>63</xdr:colOff>
                <xdr:row>103</xdr:row>
                <xdr:rowOff>9</xdr:rowOff>
              </xdr:to>
            </anchor>
          </commentPr>
        </mc:Choice>
        <mc:Fallback/>
      </mc:AlternateContent>
    </comment>
    <comment ref="F1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0</xdr:row>
                <xdr:rowOff>11</xdr:rowOff>
              </xdr:from>
              <xdr:to>
                <xdr:col>8</xdr:col>
                <xdr:colOff>63</xdr:colOff>
                <xdr:row>113</xdr:row>
                <xdr:rowOff>3</xdr:rowOff>
              </xdr:to>
            </anchor>
          </commentPr>
        </mc:Choice>
        <mc:Fallback/>
      </mc:AlternateContent>
    </comment>
    <comment ref="F1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2</xdr:row>
                <xdr:rowOff>11</xdr:rowOff>
              </xdr:from>
              <xdr:to>
                <xdr:col>8</xdr:col>
                <xdr:colOff>63</xdr:colOff>
                <xdr:row>111</xdr:row>
                <xdr:rowOff>28</xdr:rowOff>
              </xdr:to>
            </anchor>
          </commentPr>
        </mc:Choice>
        <mc:Fallback/>
      </mc:AlternateContent>
    </comment>
    <comment ref="F1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2</xdr:row>
                <xdr:rowOff>11</xdr:rowOff>
              </xdr:from>
              <xdr:to>
                <xdr:col>8</xdr:col>
                <xdr:colOff>63</xdr:colOff>
                <xdr:row>111</xdr:row>
                <xdr:rowOff>28</xdr:rowOff>
              </xdr:to>
            </anchor>
          </commentPr>
        </mc:Choice>
        <mc:Fallback/>
      </mc:AlternateContent>
    </comment>
    <comment ref="F1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2</xdr:row>
                <xdr:rowOff>11</xdr:rowOff>
              </xdr:from>
              <xdr:to>
                <xdr:col>8</xdr:col>
                <xdr:colOff>63</xdr:colOff>
                <xdr:row>111</xdr:row>
                <xdr:rowOff>28</xdr:rowOff>
              </xdr:to>
            </anchor>
          </commentPr>
        </mc:Choice>
        <mc:Fallback/>
      </mc:AlternateContent>
    </comment>
    <comment ref="F1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8</xdr:colOff>
                <xdr:row>60</xdr:row>
                <xdr:rowOff>21</xdr:rowOff>
              </xdr:from>
              <xdr:to>
                <xdr:col>6</xdr:col>
                <xdr:colOff>-3</xdr:colOff>
                <xdr:row>73</xdr:row>
                <xdr:rowOff>3</xdr:rowOff>
              </xdr:to>
            </anchor>
          </commentPr>
        </mc:Choice>
        <mc:Fallback/>
      </mc:AlternateContent>
    </comment>
    <comment ref="F1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8</xdr:colOff>
                <xdr:row>56</xdr:row>
                <xdr:rowOff>71</xdr:rowOff>
              </xdr:from>
              <xdr:to>
                <xdr:col>6</xdr:col>
                <xdr:colOff>-3</xdr:colOff>
                <xdr:row>57</xdr:row>
                <xdr:rowOff>-1</xdr:rowOff>
              </xdr:to>
            </anchor>
          </commentPr>
        </mc:Choice>
        <mc:Fallback/>
      </mc:AlternateContent>
    </comment>
    <comment ref="F1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85</xdr:row>
                <xdr:rowOff>0</xdr:rowOff>
              </xdr:from>
              <xdr:to>
                <xdr:col>8</xdr:col>
                <xdr:colOff>63</xdr:colOff>
                <xdr:row>121</xdr:row>
                <xdr:rowOff>20</xdr:rowOff>
              </xdr:to>
            </anchor>
          </commentPr>
        </mc:Choice>
        <mc:Fallback/>
      </mc:AlternateContent>
    </comment>
    <comment ref="F1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8</xdr:colOff>
                <xdr:row>69</xdr:row>
                <xdr:rowOff>18</xdr:rowOff>
              </xdr:from>
              <xdr:to>
                <xdr:col>6</xdr:col>
                <xdr:colOff>-3</xdr:colOff>
                <xdr:row>70</xdr:row>
                <xdr:rowOff>28</xdr:rowOff>
              </xdr:to>
            </anchor>
          </commentPr>
        </mc:Choice>
        <mc:Fallback/>
      </mc:AlternateContent>
    </comment>
    <comment ref="F1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8</xdr:colOff>
                <xdr:row>69</xdr:row>
                <xdr:rowOff>18</xdr:rowOff>
              </xdr:from>
              <xdr:to>
                <xdr:col>6</xdr:col>
                <xdr:colOff>-3</xdr:colOff>
                <xdr:row>70</xdr:row>
                <xdr:rowOff>-7</xdr:rowOff>
              </xdr:to>
            </anchor>
          </commentPr>
        </mc:Choice>
        <mc:Fallback/>
      </mc:AlternateContent>
    </comment>
    <comment ref="F1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21</xdr:row>
                <xdr:rowOff>23</xdr:rowOff>
              </xdr:from>
              <xdr:to>
                <xdr:col>8</xdr:col>
                <xdr:colOff>63</xdr:colOff>
                <xdr:row>132</xdr:row>
                <xdr:rowOff>40</xdr:rowOff>
              </xdr:to>
            </anchor>
          </commentPr>
        </mc:Choice>
        <mc:Fallback/>
      </mc:AlternateContent>
    </comment>
    <comment ref="F1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21</xdr:row>
                <xdr:rowOff>23</xdr:rowOff>
              </xdr:from>
              <xdr:to>
                <xdr:col>8</xdr:col>
                <xdr:colOff>63</xdr:colOff>
                <xdr:row>145</xdr:row>
                <xdr:rowOff>3</xdr:rowOff>
              </xdr:to>
            </anchor>
          </commentPr>
        </mc:Choice>
        <mc:Fallback/>
      </mc:AlternateContent>
    </comment>
    <comment ref="F1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21</xdr:row>
                <xdr:rowOff>23</xdr:rowOff>
              </xdr:from>
              <xdr:to>
                <xdr:col>8</xdr:col>
                <xdr:colOff>63</xdr:colOff>
                <xdr:row>132</xdr:row>
                <xdr:rowOff>40</xdr:rowOff>
              </xdr:to>
            </anchor>
          </commentPr>
        </mc:Choice>
        <mc:Fallback/>
      </mc:AlternateContent>
    </comment>
    <comment ref="F1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89</xdr:row>
                <xdr:rowOff>9</xdr:rowOff>
              </xdr:from>
              <xdr:to>
                <xdr:col>8</xdr:col>
                <xdr:colOff>63</xdr:colOff>
                <xdr:row>100</xdr:row>
                <xdr:rowOff>3</xdr:rowOff>
              </xdr:to>
            </anchor>
          </commentPr>
        </mc:Choice>
        <mc:Fallback/>
      </mc:AlternateContent>
    </comment>
    <comment ref="F1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35</xdr:row>
                <xdr:rowOff>5</xdr:rowOff>
              </xdr:from>
              <xdr:to>
                <xdr:col>8</xdr:col>
                <xdr:colOff>63</xdr:colOff>
                <xdr:row>148</xdr:row>
                <xdr:rowOff>7</xdr:rowOff>
              </xdr:to>
            </anchor>
          </commentPr>
        </mc:Choice>
        <mc:Fallback/>
      </mc:AlternateContent>
    </comment>
    <comment ref="F1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0</xdr:row>
                <xdr:rowOff>0</xdr:rowOff>
              </xdr:from>
              <xdr:to>
                <xdr:col>8</xdr:col>
                <xdr:colOff>63</xdr:colOff>
                <xdr:row>111</xdr:row>
                <xdr:rowOff>59</xdr:rowOff>
              </xdr:to>
            </anchor>
          </commentPr>
        </mc:Choice>
        <mc:Fallback/>
      </mc:AlternateContent>
    </comment>
    <comment ref="F1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8</xdr:colOff>
                <xdr:row>71</xdr:row>
                <xdr:rowOff>12</xdr:rowOff>
              </xdr:from>
              <xdr:to>
                <xdr:col>6</xdr:col>
                <xdr:colOff>-3</xdr:colOff>
                <xdr:row>72</xdr:row>
                <xdr:rowOff>48</xdr:rowOff>
              </xdr:to>
            </anchor>
          </commentPr>
        </mc:Choice>
        <mc:Fallback/>
      </mc:AlternateContent>
    </comment>
    <comment ref="F1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8</xdr:colOff>
                <xdr:row>66</xdr:row>
                <xdr:rowOff>0</xdr:rowOff>
              </xdr:from>
              <xdr:to>
                <xdr:col>6</xdr:col>
                <xdr:colOff>-3</xdr:colOff>
                <xdr:row>73</xdr:row>
                <xdr:rowOff>43</xdr:rowOff>
              </xdr:to>
            </anchor>
          </commentPr>
        </mc:Choice>
        <mc:Fallback/>
      </mc:AlternateContent>
    </comment>
    <comment ref="F1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31</xdr:row>
                <xdr:rowOff>34</xdr:rowOff>
              </xdr:from>
              <xdr:to>
                <xdr:col>8</xdr:col>
                <xdr:colOff>63</xdr:colOff>
                <xdr:row>132</xdr:row>
                <xdr:rowOff>-47</xdr:rowOff>
              </xdr:to>
            </anchor>
          </commentPr>
        </mc:Choice>
        <mc:Fallback/>
      </mc:AlternateContent>
    </comment>
    <comment ref="F1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38</xdr:row>
                <xdr:rowOff>15</xdr:rowOff>
              </xdr:from>
              <xdr:to>
                <xdr:col>8</xdr:col>
                <xdr:colOff>60</xdr:colOff>
                <xdr:row>159</xdr:row>
                <xdr:rowOff>1</xdr:rowOff>
              </xdr:to>
            </anchor>
          </commentPr>
        </mc:Choice>
        <mc:Fallback/>
      </mc:AlternateContent>
    </comment>
    <comment ref="F1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74</xdr:row>
                <xdr:rowOff>19</xdr:rowOff>
              </xdr:from>
              <xdr:to>
                <xdr:col>8</xdr:col>
                <xdr:colOff>76</xdr:colOff>
                <xdr:row>77</xdr:row>
                <xdr:rowOff>39</xdr:rowOff>
              </xdr:to>
            </anchor>
          </commentPr>
        </mc:Choice>
        <mc:Fallback/>
      </mc:AlternateContent>
    </comment>
    <comment ref="F1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74</xdr:row>
                <xdr:rowOff>19</xdr:rowOff>
              </xdr:from>
              <xdr:to>
                <xdr:col>8</xdr:col>
                <xdr:colOff>76</xdr:colOff>
                <xdr:row>86</xdr:row>
                <xdr:rowOff>33</xdr:rowOff>
              </xdr:to>
            </anchor>
          </commentPr>
        </mc:Choice>
        <mc:Fallback/>
      </mc:AlternateContent>
    </comment>
    <comment ref="F1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57</xdr:row>
                <xdr:rowOff>0</xdr:rowOff>
              </xdr:from>
              <xdr:to>
                <xdr:col>8</xdr:col>
                <xdr:colOff>63</xdr:colOff>
                <xdr:row>207</xdr:row>
                <xdr:rowOff>16</xdr:rowOff>
              </xdr:to>
            </anchor>
          </commentPr>
        </mc:Choice>
        <mc:Fallback/>
      </mc:AlternateContent>
    </comment>
    <comment ref="F1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57</xdr:row>
                <xdr:rowOff>0</xdr:rowOff>
              </xdr:from>
              <xdr:to>
                <xdr:col>8</xdr:col>
                <xdr:colOff>63</xdr:colOff>
                <xdr:row>224</xdr:row>
                <xdr:rowOff>8</xdr:rowOff>
              </xdr:to>
            </anchor>
          </commentPr>
        </mc:Choice>
        <mc:Fallback/>
      </mc:AlternateContent>
    </comment>
    <comment ref="F1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86</xdr:row>
                <xdr:rowOff>29</xdr:rowOff>
              </xdr:from>
              <xdr:to>
                <xdr:col>8</xdr:col>
                <xdr:colOff>63</xdr:colOff>
                <xdr:row>99</xdr:row>
                <xdr:rowOff>73</xdr:rowOff>
              </xdr:to>
            </anchor>
          </commentPr>
        </mc:Choice>
        <mc:Fallback/>
      </mc:AlternateContent>
    </comment>
    <comment ref="F1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61</xdr:row>
                <xdr:rowOff>0</xdr:rowOff>
              </xdr:from>
              <xdr:to>
                <xdr:col>8</xdr:col>
                <xdr:colOff>63</xdr:colOff>
                <xdr:row>200</xdr:row>
                <xdr:rowOff>11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82</xdr:colOff>
                <xdr:row>24</xdr:row>
                <xdr:rowOff>39</xdr:rowOff>
              </xdr:from>
              <xdr:to>
                <xdr:col>9</xdr:col>
                <xdr:colOff>46</xdr:colOff>
                <xdr:row>3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412">
  <si>
    <t xml:space="preserve">III РЕКАПИТУЛАЦИЈА</t>
  </si>
  <si>
    <t xml:space="preserve">Члан 10 .</t>
  </si>
  <si>
    <t xml:space="preserve">Члан 16. Одлуке, мења се и гласи:</t>
  </si>
  <si>
    <t xml:space="preserve">Средства буџета у износу од    376.223.015 динара и средства из сопствених извора у износу од 8.312.571  динара, утврђени су и распоређени по програмској класификацији, и то:</t>
  </si>
  <si>
    <t xml:space="preserve">Раздео/ Глава</t>
  </si>
  <si>
    <t xml:space="preserve">Циљ</t>
  </si>
  <si>
    <t xml:space="preserve">Индикатори</t>
  </si>
  <si>
    <t xml:space="preserve">Структура буџета</t>
  </si>
  <si>
    <t xml:space="preserve">ПРОГРАМ</t>
  </si>
  <si>
    <t xml:space="preserve">Шифра 
Програма/ Прог.активност/ Пројекат</t>
  </si>
  <si>
    <t xml:space="preserve">НАЗИВ</t>
  </si>
  <si>
    <t xml:space="preserve">Назив индикатора</t>
  </si>
  <si>
    <t xml:space="preserve">Вредност у 2015.год.</t>
  </si>
  <si>
    <t xml:space="preserve">Вредност у 2016.год.</t>
  </si>
  <si>
    <t xml:space="preserve">Очекивана вредност у 2017. год.</t>
  </si>
  <si>
    <t xml:space="preserve">Циљана вредност 2018. год.</t>
  </si>
  <si>
    <t xml:space="preserve">Циљана вредност 2019. год.</t>
  </si>
  <si>
    <t xml:space="preserve">Циљана вредност 2020. год.</t>
  </si>
  <si>
    <t xml:space="preserve">Извор верификације</t>
  </si>
  <si>
    <t xml:space="preserve">Средства из буџета</t>
  </si>
  <si>
    <t xml:space="preserve">Средства из сопствених прихода</t>
  </si>
  <si>
    <t xml:space="preserve">укупно</t>
  </si>
  <si>
    <t xml:space="preserve">%</t>
  </si>
  <si>
    <t xml:space="preserve">ПРОГРАМ 1</t>
  </si>
  <si>
    <t xml:space="preserve">1101</t>
  </si>
  <si>
    <t xml:space="preserve">Становање, урбанизам и просторно планирање</t>
  </si>
  <si>
    <t xml:space="preserve">Просторни развој у складу са плановима</t>
  </si>
  <si>
    <t xml:space="preserve">Проценат покривености територије урбанистичком планском документацијом</t>
  </si>
  <si>
    <t xml:space="preserve">Регистар планских докумената</t>
  </si>
  <si>
    <t xml:space="preserve">1101-0001</t>
  </si>
  <si>
    <t xml:space="preserve">Просторно и урбанистичко планиарње</t>
  </si>
  <si>
    <t xml:space="preserve">Повећање покривености територије планском и урбанистичком документацијом</t>
  </si>
  <si>
    <t xml:space="preserve">Број усвојених планова генералне регулације у односу на број предвиђених планова вишег реда</t>
  </si>
  <si>
    <t xml:space="preserve">Службени лист општине Блаце</t>
  </si>
  <si>
    <t xml:space="preserve">Проценат површине покривен плановима детаљне регулације</t>
  </si>
  <si>
    <t xml:space="preserve">1101-0002</t>
  </si>
  <si>
    <t xml:space="preserve">Спровођење урбанистичких и просторних планова</t>
  </si>
  <si>
    <t xml:space="preserve">Eфикасан процес озакоњења</t>
  </si>
  <si>
    <t xml:space="preserve">Укупан број озакоњених објеката у години</t>
  </si>
  <si>
    <t xml:space="preserve">Регистар издатих аката</t>
  </si>
  <si>
    <t xml:space="preserve">1101-0004</t>
  </si>
  <si>
    <t xml:space="preserve">Стамбена подршка</t>
  </si>
  <si>
    <t xml:space="preserve">Планско управљање стамбеном подршком</t>
  </si>
  <si>
    <t xml:space="preserve">Број станова у јавној својини у режиму непрофитног закупа</t>
  </si>
  <si>
    <t xml:space="preserve">Регистар имовине</t>
  </si>
  <si>
    <t xml:space="preserve">1101-0005</t>
  </si>
  <si>
    <t xml:space="preserve">Остваривање јавног интереса у одржавању зграда</t>
  </si>
  <si>
    <t xml:space="preserve">Очување и унапређење стамбеног фонда</t>
  </si>
  <si>
    <t xml:space="preserve">Број склопљених уговора о бесповратном суфинансирању активности на инвестиционом одржавању и унапређењу својстава зграда</t>
  </si>
  <si>
    <t xml:space="preserve">Уговори</t>
  </si>
  <si>
    <t xml:space="preserve">ПРОГРАМ 2</t>
  </si>
  <si>
    <t xml:space="preserve">1102</t>
  </si>
  <si>
    <t xml:space="preserve">Комуналне делатности</t>
  </si>
  <si>
    <t xml:space="preserve">Повећање покривености територије комуналним делатностима одржавања јавних зелених, површина одржавања чистоће на површинама јавне намене и зоохигијене</t>
  </si>
  <si>
    <t xml:space="preserve">Број м2 јавних зелених површина на којима се уређује и одржава зеленило у односу на укупан број м2 јавних зелених површина</t>
  </si>
  <si>
    <t xml:space="preserve">1.590,00 м2</t>
  </si>
  <si>
    <t xml:space="preserve">1.600,00 м2</t>
  </si>
  <si>
    <t xml:space="preserve">Програм одржавања зелених површина</t>
  </si>
  <si>
    <t xml:space="preserve">Број м2 површина јавне намене где се одржава чистоћа у односу на укупан број м2 јавне намене</t>
  </si>
  <si>
    <t xml:space="preserve">90.000,00 м2</t>
  </si>
  <si>
    <t xml:space="preserve">94.693,00 м2</t>
  </si>
  <si>
    <t xml:space="preserve">Програм одржавања чистоће на површинама јавне намене</t>
  </si>
  <si>
    <t xml:space="preserve">Број м2 територије покривен услугом зоохигијене у односу на укупан број м2 територије</t>
  </si>
  <si>
    <t xml:space="preserve">306км2/306км</t>
  </si>
  <si>
    <t xml:space="preserve">Програм одржавање зоохигијене</t>
  </si>
  <si>
    <t xml:space="preserve">Повећање покривености насеља и територије рационалним јавним осветљењем</t>
  </si>
  <si>
    <t xml:space="preserve">Укупна количина потрошене електричне енергије (годишње)</t>
  </si>
  <si>
    <t xml:space="preserve">1.302.866 kw</t>
  </si>
  <si>
    <t xml:space="preserve">1.300.866 kw</t>
  </si>
  <si>
    <t xml:space="preserve">Рачуни за утрошену енергију</t>
  </si>
  <si>
    <t xml:space="preserve">Рационално снабдевање водом за пиће</t>
  </si>
  <si>
    <t xml:space="preserve">Степен физичких губитака у мрежи (%)</t>
  </si>
  <si>
    <t xml:space="preserve">Подаци ЈКП Блаце</t>
  </si>
  <si>
    <t xml:space="preserve">1102-0001</t>
  </si>
  <si>
    <t xml:space="preserve">Управљање/ одржавање јавним осветљењем</t>
  </si>
  <si>
    <t xml:space="preserve">Aдекватно управљање јавним осветљењем</t>
  </si>
  <si>
    <t xml:space="preserve">Укупан број интервенција по поднетим иницијативама грађана за замену светиљки када престану да раде</t>
  </si>
  <si>
    <t xml:space="preserve">Евиденција службе Фонда за грађевинско земљиште</t>
  </si>
  <si>
    <t xml:space="preserve">1102-0002</t>
  </si>
  <si>
    <t xml:space="preserve">Одржавање јавних зелених површина</t>
  </si>
  <si>
    <t xml:space="preserve">Максимална могућа покривеност насеља и територије</t>
  </si>
  <si>
    <t xml:space="preserve">Број м2 јавних зелених површина на којима се уређује и одржава зеленило у односу на укупан број м2 зелених површина</t>
  </si>
  <si>
    <t xml:space="preserve">1.500,00 м2</t>
  </si>
  <si>
    <t xml:space="preserve">Глава</t>
  </si>
  <si>
    <t xml:space="preserve">1102-0003</t>
  </si>
  <si>
    <t xml:space="preserve">Одржавање чистоће на површинама јавне намене</t>
  </si>
  <si>
    <t xml:space="preserve">Максимална могућа покривеност насеља и територије услугама одржавања чистоће јавних површина</t>
  </si>
  <si>
    <t xml:space="preserve">Степен покривености територије услугама одржавања чистоће јавно-прометних површина (број улица које се чисте у односу на укупан број улица у граду/општини)</t>
  </si>
  <si>
    <t xml:space="preserve">22/22</t>
  </si>
  <si>
    <t xml:space="preserve">1102-0004</t>
  </si>
  <si>
    <t xml:space="preserve">Зоохигијена</t>
  </si>
  <si>
    <t xml:space="preserve">Унапређење заштите од заразних и других болести које преносе животиње</t>
  </si>
  <si>
    <t xml:space="preserve">Број ухваћених и збринутих паса и мачака луталица</t>
  </si>
  <si>
    <t xml:space="preserve">1102-0007</t>
  </si>
  <si>
    <t xml:space="preserve">Производња и дистрибуција топлотне енергије</t>
  </si>
  <si>
    <t xml:space="preserve">Ефикасно и рационално спровођење даљинског грејања и минималан негативан утицај на животну средину </t>
  </si>
  <si>
    <t xml:space="preserve">Просечна цена грејања по утрошеној топлотној енергији</t>
  </si>
  <si>
    <t xml:space="preserve">90 дин/м2</t>
  </si>
  <si>
    <t xml:space="preserve">Евиденција ЈКП "Блаце", дистрибутер топлотне енергије</t>
  </si>
  <si>
    <t xml:space="preserve">1102-0008</t>
  </si>
  <si>
    <t xml:space="preserve">Управљање и снадбевање водом за пиће</t>
  </si>
  <si>
    <t xml:space="preserve">Адекватан квалитет пружених услуга водоснабдевања</t>
  </si>
  <si>
    <t xml:space="preserve">Број кварова по км водоводне мреже</t>
  </si>
  <si>
    <t xml:space="preserve">Извештај "ЈКП" Блаце</t>
  </si>
  <si>
    <t xml:space="preserve">1102-П01</t>
  </si>
  <si>
    <t xml:space="preserve">Реконструкција водоводне мреже у Блацу</t>
  </si>
  <si>
    <t xml:space="preserve">Побољшање квалитета водоводне инфраструктуре</t>
  </si>
  <si>
    <t xml:space="preserve">Број км реконстуисане водоводне мреже у Блацу</t>
  </si>
  <si>
    <t xml:space="preserve">3,3</t>
  </si>
  <si>
    <t xml:space="preserve">Записник о примопредаји радова</t>
  </si>
  <si>
    <t xml:space="preserve">ПРОГРАМ 3</t>
  </si>
  <si>
    <t xml:space="preserve">1501</t>
  </si>
  <si>
    <t xml:space="preserve">Локални економски развој</t>
  </si>
  <si>
    <t xml:space="preserve">Отварање нових предузећа и предузетничких радњи на територији града/општине</t>
  </si>
  <si>
    <t xml:space="preserve">Број отворених / број затворених предузећа</t>
  </si>
  <si>
    <t xml:space="preserve">55/53</t>
  </si>
  <si>
    <t xml:space="preserve">56/53</t>
  </si>
  <si>
    <t xml:space="preserve">57/53</t>
  </si>
  <si>
    <t xml:space="preserve">58/53</t>
  </si>
  <si>
    <t xml:space="preserve">60/53</t>
  </si>
  <si>
    <t xml:space="preserve">Евиденција службе за ЛЕР</t>
  </si>
  <si>
    <t xml:space="preserve">Број предузетничких радњи активних након прве две године од оснивања</t>
  </si>
  <si>
    <t xml:space="preserve">1501-0002</t>
  </si>
  <si>
    <t xml:space="preserve">Мере активне политике запошљавања</t>
  </si>
  <si>
    <t xml:space="preserve">Повећање броја запослених  кроз мере активне политике запошљавања</t>
  </si>
  <si>
    <t xml:space="preserve">Број новозапослених жена уз помоћ успостављених механизама за финансијску подршку за запошљавање</t>
  </si>
  <si>
    <t xml:space="preserve">Уговори о стручној пракси и јавним радовима</t>
  </si>
  <si>
    <t xml:space="preserve">ПРОГРАМ 4</t>
  </si>
  <si>
    <t xml:space="preserve">1502</t>
  </si>
  <si>
    <t xml:space="preserve">Развој туризма</t>
  </si>
  <si>
    <t xml:space="preserve">Повећање прихода од туризма</t>
  </si>
  <si>
    <t xml:space="preserve">Пораст прихода од боравишне таксе</t>
  </si>
  <si>
    <t xml:space="preserve">Завршни рачун буџета</t>
  </si>
  <si>
    <t xml:space="preserve">Повећање смештајних капацитета туристичке понуде</t>
  </si>
  <si>
    <t xml:space="preserve">Проценат пораста регистрованих пружалаца услуга ноћења у граду/општини</t>
  </si>
  <si>
    <t xml:space="preserve">Завршни извештај категоризације</t>
  </si>
  <si>
    <t xml:space="preserve">1502-0002</t>
  </si>
  <si>
    <t xml:space="preserve">Промоција туристичке понуде</t>
  </si>
  <si>
    <t xml:space="preserve">Адекватна промоција туристичке понуде града/општине на циљаним тржиштима</t>
  </si>
  <si>
    <t xml:space="preserve">Број догађаја који промовишу туристичку понуду града/општине у земљи и/или иностранству накојима учествује то ТО града/општине</t>
  </si>
  <si>
    <t xml:space="preserve">Извештаји манифестација</t>
  </si>
  <si>
    <t xml:space="preserve">ПРОГРАМ 5</t>
  </si>
  <si>
    <t xml:space="preserve">0101</t>
  </si>
  <si>
    <t xml:space="preserve">Пољопривреда и рурални развој</t>
  </si>
  <si>
    <t xml:space="preserve">Раст производње стабилност дохотка произвођача</t>
  </si>
  <si>
    <t xml:space="preserve">Удео регистрованих пољопривредних газдинстава у укупном броју пољопривредних газдинстава</t>
  </si>
  <si>
    <t xml:space="preserve">Извештај службе за пољопривреду</t>
  </si>
  <si>
    <t xml:space="preserve">0101-0001</t>
  </si>
  <si>
    <t xml:space="preserve">Подршка за спровођење пољопривредне политике у локалној заједници</t>
  </si>
  <si>
    <t xml:space="preserve">Стварање услова за развој и унапређење пољопривредне производње</t>
  </si>
  <si>
    <t xml:space="preserve">Број регистрованих пољопривредних газдинстава која су корисници директног плаћања у односу на укупан број пољопривредних газдинстава</t>
  </si>
  <si>
    <t xml:space="preserve">ПРОГРАМ 6</t>
  </si>
  <si>
    <t xml:space="preserve">0401</t>
  </si>
  <si>
    <t xml:space="preserve">Заштита животне средине</t>
  </si>
  <si>
    <t xml:space="preserve">Унапређење управљања комуналним и осталим отпадом</t>
  </si>
  <si>
    <t xml:space="preserve">Проценат становништва покривеног услугом прикупљања комуналног отпада</t>
  </si>
  <si>
    <t xml:space="preserve">Извештај о обављању комуналних делатности</t>
  </si>
  <si>
    <t xml:space="preserve">Унапређење управљања отпадним водама</t>
  </si>
  <si>
    <t xml:space="preserve">Број становника прикључен на јавну канализацију у односу на укупан број становника</t>
  </si>
  <si>
    <t xml:space="preserve">5500/11650</t>
  </si>
  <si>
    <t xml:space="preserve">5600/11650</t>
  </si>
  <si>
    <t xml:space="preserve">5560/11650</t>
  </si>
  <si>
    <t xml:space="preserve">5570/11650</t>
  </si>
  <si>
    <t xml:space="preserve">5580/11650</t>
  </si>
  <si>
    <t xml:space="preserve">0401-0004</t>
  </si>
  <si>
    <t xml:space="preserve">Управљање отпадним водама</t>
  </si>
  <si>
    <t xml:space="preserve">Максимално могућа покривеност корисника и територија услугама уклањања отпадних вода</t>
  </si>
  <si>
    <t xml:space="preserve">Проценат покривености територија услугама прикупљања и одвођења отпадних вода (мерено кроз број насеља у односу на укупан број насеља)</t>
  </si>
  <si>
    <t xml:space="preserve">Извештај ЈКП Блаце</t>
  </si>
  <si>
    <t xml:space="preserve">0401-0005</t>
  </si>
  <si>
    <t xml:space="preserve">Управљање комуналним отпадом</t>
  </si>
  <si>
    <t xml:space="preserve">Спровођење редовних мерења на територији града/општине и испуњење обавеза у складу са законима</t>
  </si>
  <si>
    <t xml:space="preserve">Број спроведених мерења количина комуналног отпада у складу са Законом о управљању отпадом</t>
  </si>
  <si>
    <t xml:space="preserve">Извештаји са мерења</t>
  </si>
  <si>
    <t xml:space="preserve">ПРОГРАМ 7</t>
  </si>
  <si>
    <t xml:space="preserve">0701</t>
  </si>
  <si>
    <t xml:space="preserve">Организација саобраћаја и саобраћајна инфраструктура</t>
  </si>
  <si>
    <t xml:space="preserve">Развијеност инфраструктуре у контексту доприноса социо економском развоју </t>
  </si>
  <si>
    <t xml:space="preserve">Дужина изграђених саобраћајница које су у надлежности општине (у км)</t>
  </si>
  <si>
    <t xml:space="preserve">Извеш. о реализ. Год. програма уређивања грађ. земљишта</t>
  </si>
  <si>
    <t xml:space="preserve">0701-0002</t>
  </si>
  <si>
    <t xml:space="preserve">Управљање и одржавање саобраћајне инфраструктуре</t>
  </si>
  <si>
    <t xml:space="preserve">Одржавање квалитета путне мреже кроз реконструкцију и редовно одржавање асфалтног покривача</t>
  </si>
  <si>
    <t xml:space="preserve">Број километара санираних и/или реконструисаних путева</t>
  </si>
  <si>
    <t xml:space="preserve">Опремање и одржавање саобраћајне сигнализације на путевима и улицама</t>
  </si>
  <si>
    <t xml:space="preserve">Број поправљених и новопостављених саобраћајних знакова и семафора</t>
  </si>
  <si>
    <t xml:space="preserve">ПРОГРАМ 8</t>
  </si>
  <si>
    <t xml:space="preserve">2001</t>
  </si>
  <si>
    <t xml:space="preserve">Предшколско васпитање и образовање</t>
  </si>
  <si>
    <t xml:space="preserve">Повећање обухвата деце предшколским васпитањем и образовањем</t>
  </si>
  <si>
    <t xml:space="preserve">Проценат уписане деце у односу на број укупно пријављене деце</t>
  </si>
  <si>
    <t xml:space="preserve">Евиденција ПУ</t>
  </si>
  <si>
    <t xml:space="preserve">2001-0001</t>
  </si>
  <si>
    <t xml:space="preserve">Функционисање и остваривање предшколског васпитања и образовања</t>
  </si>
  <si>
    <t xml:space="preserve">Обезбеђени адекватни услови за Васпитно-образовни рад са децом уз повећан обухват</t>
  </si>
  <si>
    <t xml:space="preserve">Просечан број деце у групи (јасле, предсшколски, припремни предшколски програм/ппп)</t>
  </si>
  <si>
    <t xml:space="preserve">Евиденција-спискови присутности деце</t>
  </si>
  <si>
    <t xml:space="preserve">Просечан бројдеце по васпитачу/васпитачици (јасле, предшколски,ппп)</t>
  </si>
  <si>
    <t xml:space="preserve">Проценат деце ослобођене од пуне цене услуге у односу на укупан број деце</t>
  </si>
  <si>
    <t xml:space="preserve">13,04%</t>
  </si>
  <si>
    <t xml:space="preserve">15,30%</t>
  </si>
  <si>
    <t xml:space="preserve">Евиденција-спискови присутности деце и решења о умањењу цене</t>
  </si>
  <si>
    <t xml:space="preserve">2001-П01</t>
  </si>
  <si>
    <t xml:space="preserve">Реконструкција  и доградња ПУ,,Наша радост"</t>
  </si>
  <si>
    <t xml:space="preserve">Проширење капацитета установе</t>
  </si>
  <si>
    <t xml:space="preserve">Број уписане деце</t>
  </si>
  <si>
    <t xml:space="preserve">Деловодник  ПУ,,Наша радост"</t>
  </si>
  <si>
    <t xml:space="preserve">ПРОГРАМ 9</t>
  </si>
  <si>
    <t xml:space="preserve">2002</t>
  </si>
  <si>
    <t xml:space="preserve">Основно образовање и васпитање</t>
  </si>
  <si>
    <t xml:space="preserve">Потпуни обухват основним образовањем и васпитањем</t>
  </si>
  <si>
    <t xml:space="preserve">Обухват деце основним образовањем (разложено према полу)</t>
  </si>
  <si>
    <t xml:space="preserve">100%/100%</t>
  </si>
  <si>
    <t xml:space="preserve">Евиденција ОШ</t>
  </si>
  <si>
    <t xml:space="preserve">2002-0001</t>
  </si>
  <si>
    <t xml:space="preserve">Функционисање основних школа</t>
  </si>
  <si>
    <t xml:space="preserve">Повећање доступности и приступачности основног образовањља деци</t>
  </si>
  <si>
    <t xml:space="preserve">Проценат деце којој је обезбеђен бесплатан школски превоз у односу на укупан број деце (у складу са ЗОСОВ)</t>
  </si>
  <si>
    <t xml:space="preserve">Годишњи план рада</t>
  </si>
  <si>
    <t xml:space="preserve">Унапређење квалитета образовања и васпитања у основним школама</t>
  </si>
  <si>
    <t xml:space="preserve">Број ученика који похађају ваннаставне активности/у односу на укупан број ученика</t>
  </si>
  <si>
    <t xml:space="preserve">Број деце која се образују по ИОПЗ</t>
  </si>
  <si>
    <t xml:space="preserve">2002-П01</t>
  </si>
  <si>
    <t xml:space="preserve">Техничка модернизација ОШ,,Стојан Новаковић" Блаце</t>
  </si>
  <si>
    <t xml:space="preserve">Техничка модернизација</t>
  </si>
  <si>
    <t xml:space="preserve">Број набављених нових техничких уређаја (рачунара, лаптопова, пројектора, магнетних белих табли за писање)</t>
  </si>
  <si>
    <t xml:space="preserve">Уговор о јавној набавци</t>
  </si>
  <si>
    <t xml:space="preserve">ПРОГРАМ 10</t>
  </si>
  <si>
    <t xml:space="preserve">2003</t>
  </si>
  <si>
    <t xml:space="preserve">Средње образовање и васпитање</t>
  </si>
  <si>
    <t xml:space="preserve">Повећање обухвата средњошколског образовања</t>
  </si>
  <si>
    <t xml:space="preserve">Број деце која су обухваћена средњим образовањем </t>
  </si>
  <si>
    <t xml:space="preserve">Извештаји о остварености</t>
  </si>
  <si>
    <t xml:space="preserve">2003-0001</t>
  </si>
  <si>
    <t xml:space="preserve">Функционисање средњих школа</t>
  </si>
  <si>
    <t xml:space="preserve">Обезбеђени прописани услови за васпитно-образовни рад у средњим школама и безбедно одвијање наставе</t>
  </si>
  <si>
    <t xml:space="preserve">Просечан број ученика по одељењу</t>
  </si>
  <si>
    <t xml:space="preserve">Извештај о остварености годишњег плана рада</t>
  </si>
  <si>
    <t xml:space="preserve">ПРОГРАМ 11</t>
  </si>
  <si>
    <t xml:space="preserve">0901</t>
  </si>
  <si>
    <t xml:space="preserve">Социјална и дечија заштита</t>
  </si>
  <si>
    <t xml:space="preserve">Повећање доступности права и услуга социјалне заштите</t>
  </si>
  <si>
    <t xml:space="preserve">Проценат корисника финансијске подршке и подршке у натури у односу на укупан број корисниа социјалне и дечије заштите</t>
  </si>
  <si>
    <t xml:space="preserve">Спискови-евиденције</t>
  </si>
  <si>
    <t xml:space="preserve">0901-0001</t>
  </si>
  <si>
    <t xml:space="preserve">Једнократне помоћи и други облици помоћи</t>
  </si>
  <si>
    <t xml:space="preserve">Унапређење заштите сиромашних</t>
  </si>
  <si>
    <t xml:space="preserve">Број корисника једнократне новчане помоћи у односу на укупан број грађана</t>
  </si>
  <si>
    <t xml:space="preserve">Број грађана-корисника других мера материјалне подрке (нпр. набавка огрева и сл.) у односу на укупан број грађана</t>
  </si>
  <si>
    <t xml:space="preserve">0901-0005</t>
  </si>
  <si>
    <t xml:space="preserve">Подршка реализацији програма Црвеног крста</t>
  </si>
  <si>
    <t xml:space="preserve">Социјално деловање - олакшавање људске патње пружањем неопходне ургентне помоћи лицима у невољи, развијањем солидарности међу људима, организовањем различитих облика помоћи</t>
  </si>
  <si>
    <t xml:space="preserve">Број акција на прикупљању различитх врста помоћи</t>
  </si>
  <si>
    <t xml:space="preserve">Извештај о спроведеним акцијама-пројектима</t>
  </si>
  <si>
    <t xml:space="preserve">Број корисника народне кухиње</t>
  </si>
  <si>
    <t xml:space="preserve">Евиденција Црвеног крста</t>
  </si>
  <si>
    <t xml:space="preserve">Број волонтера Црвеног крста</t>
  </si>
  <si>
    <t xml:space="preserve">0901-0006</t>
  </si>
  <si>
    <t xml:space="preserve">Подршка деци и породици са децом</t>
  </si>
  <si>
    <t xml:space="preserve">Унапређење популационе политике</t>
  </si>
  <si>
    <t xml:space="preserve">Број мера материјалне подршке намењен мерама локалне популационе политике </t>
  </si>
  <si>
    <t xml:space="preserve">Одлука о буџету општине Блаце</t>
  </si>
  <si>
    <t xml:space="preserve">0901-0003</t>
  </si>
  <si>
    <t xml:space="preserve">Дневне услуге у заједници</t>
  </si>
  <si>
    <t xml:space="preserve">Подстицање развоја разноврсних социјалних и других услуга у заједници</t>
  </si>
  <si>
    <t xml:space="preserve">Број удружења/хуманитарних организација које добијају средства из буџета града/општине</t>
  </si>
  <si>
    <t xml:space="preserve">Извештај о реализација пројекта</t>
  </si>
  <si>
    <t xml:space="preserve">0901-П01</t>
  </si>
  <si>
    <t xml:space="preserve">Пројекти Комесаријата за избеглице</t>
  </si>
  <si>
    <t xml:space="preserve">Побољшање социјално-економских услова живота грађана који припадају посебно осетљивим социјалним групама</t>
  </si>
  <si>
    <t xml:space="preserve">Број породица којима је обезбеђено адекватно становање</t>
  </si>
  <si>
    <t xml:space="preserve">Евиденција Повереника за избеглице</t>
  </si>
  <si>
    <t xml:space="preserve">ПРОГРАМ 12</t>
  </si>
  <si>
    <t xml:space="preserve">1801</t>
  </si>
  <si>
    <t xml:space="preserve">Здравствена заштита</t>
  </si>
  <si>
    <t xml:space="preserve">Унапређење здравља становништва</t>
  </si>
  <si>
    <t xml:space="preserve">Очекивано трајање живота становника града/општине</t>
  </si>
  <si>
    <t xml:space="preserve">На основу слободне процене</t>
  </si>
  <si>
    <t xml:space="preserve">1801-0001</t>
  </si>
  <si>
    <t xml:space="preserve">Функционисање установа примарне здравствене заштите</t>
  </si>
  <si>
    <t xml:space="preserve">Унапређење доступности, квалитета и ефикасности ПЗЗ</t>
  </si>
  <si>
    <t xml:space="preserve">Број здравствених радника/лекара финансираних из буџета рада/општине</t>
  </si>
  <si>
    <t xml:space="preserve">Уговори о раду</t>
  </si>
  <si>
    <t xml:space="preserve">1801-0002</t>
  </si>
  <si>
    <t xml:space="preserve">Мртвозорство</t>
  </si>
  <si>
    <t xml:space="preserve">Број умрлих на територији општине, ван домова здравља и болница</t>
  </si>
  <si>
    <t xml:space="preserve">Службена евиденција</t>
  </si>
  <si>
    <t xml:space="preserve">1801-0003</t>
  </si>
  <si>
    <t xml:space="preserve">Спровођење активности из области друштвене бриге за јавно здравље</t>
  </si>
  <si>
    <t xml:space="preserve">Стварање услова за очување и унапређење здравља становништва</t>
  </si>
  <si>
    <t xml:space="preserve">Број посебних програма и пројеката из области јавног здравља</t>
  </si>
  <si>
    <t xml:space="preserve">ПРОГРАМ 13</t>
  </si>
  <si>
    <t xml:space="preserve">1201</t>
  </si>
  <si>
    <t xml:space="preserve">Развој културе и информисања</t>
  </si>
  <si>
    <t xml:space="preserve">Подстицање развоја културе</t>
  </si>
  <si>
    <t xml:space="preserve">Број посетиоца програма који доприносе остваривању општег интереса у култури који су одржани на 1000 становника</t>
  </si>
  <si>
    <t xml:space="preserve">Извештај о раду, Завршни рачун</t>
  </si>
  <si>
    <t xml:space="preserve">Број реализованих програма на 1000 становника који доприносе остваривању општег интереса у култури </t>
  </si>
  <si>
    <t xml:space="preserve">1201-0001</t>
  </si>
  <si>
    <t xml:space="preserve">Функционисање локалних установа културе</t>
  </si>
  <si>
    <t xml:space="preserve">Обезбеђење редовног функционисања установа културе</t>
  </si>
  <si>
    <t xml:space="preserve">Број запослених у установама културе у односу на укупан број запослених у ЈЛС</t>
  </si>
  <si>
    <t xml:space="preserve">6/159</t>
  </si>
  <si>
    <t xml:space="preserve">Број запоселених у установама културе у односу на укупан број запослених у ЈЛС</t>
  </si>
  <si>
    <t xml:space="preserve">7/159</t>
  </si>
  <si>
    <t xml:space="preserve">17/159</t>
  </si>
  <si>
    <t xml:space="preserve">16/159</t>
  </si>
  <si>
    <t xml:space="preserve">1201-0004</t>
  </si>
  <si>
    <t xml:space="preserve">Остваривање и унапређење јавног интереса у области јавног информисања</t>
  </si>
  <si>
    <t xml:space="preserve">Повећана понуда квалитетних медијских садржаја из области друштвеног живота локалне заједнице</t>
  </si>
  <si>
    <t xml:space="preserve">Број програмских садржаја подржаних на конкурсима јавног информисања</t>
  </si>
  <si>
    <t xml:space="preserve">ПРОГРАМ 14</t>
  </si>
  <si>
    <t xml:space="preserve">1301</t>
  </si>
  <si>
    <t xml:space="preserve">Развој спорта и омладине</t>
  </si>
  <si>
    <t xml:space="preserve">Обезбеђење услова за бављење спортом свих грађана и грађанки општине</t>
  </si>
  <si>
    <t xml:space="preserve">Број спортских организација преко којих се остварује јавни интерес у области спорта</t>
  </si>
  <si>
    <t xml:space="preserve">1301-0001</t>
  </si>
  <si>
    <t xml:space="preserve">Подршка локалним спортским организацијама , удружењима и савезима</t>
  </si>
  <si>
    <t xml:space="preserve">Унапређење подршке локалним спортским организацијама преко којих се остварује јавни интерес у области спорта</t>
  </si>
  <si>
    <t xml:space="preserve">Број годишњих програма спортских организација финансираних од стране града/општине</t>
  </si>
  <si>
    <t xml:space="preserve">1301-0004</t>
  </si>
  <si>
    <t xml:space="preserve">Функционисање локалних спортских установа</t>
  </si>
  <si>
    <t xml:space="preserve">Обезбеђивање услова за рад установа из области спорта</t>
  </si>
  <si>
    <t xml:space="preserve">Број спортских организација који користе услуге устванове из области спорта</t>
  </si>
  <si>
    <t xml:space="preserve">Број уговора</t>
  </si>
  <si>
    <t xml:space="preserve">Број одржаних спортских приредби у установама из области спорта</t>
  </si>
  <si>
    <t xml:space="preserve">Извештај о реализацији</t>
  </si>
  <si>
    <t xml:space="preserve">1301-0005</t>
  </si>
  <si>
    <t xml:space="preserve">Спровођење омладинске политике</t>
  </si>
  <si>
    <t xml:space="preserve">Подршка активном укључивању младих у различите друштвене активности</t>
  </si>
  <si>
    <t xml:space="preserve">Број младих корисника услуга мере омладинске политике</t>
  </si>
  <si>
    <t xml:space="preserve">Извештај Савета за младе</t>
  </si>
  <si>
    <t xml:space="preserve">1301-П01</t>
  </si>
  <si>
    <t xml:space="preserve">Изградња комплекса отворених базена у Блацу</t>
  </si>
  <si>
    <t xml:space="preserve">Увећан број спортско рекреативних објеката</t>
  </si>
  <si>
    <t xml:space="preserve">Број спортских објеката</t>
  </si>
  <si>
    <t xml:space="preserve">Извештај спортског центра</t>
  </si>
  <si>
    <t xml:space="preserve">1301-П02</t>
  </si>
  <si>
    <t xml:space="preserve">Омладински центар</t>
  </si>
  <si>
    <t xml:space="preserve">Активније учешће младих у креирању омладинске политике</t>
  </si>
  <si>
    <t xml:space="preserve">Број дневних посета Омладинском центру</t>
  </si>
  <si>
    <t xml:space="preserve">Извештај о раду Омладинског центра</t>
  </si>
  <si>
    <t xml:space="preserve">1301-П03</t>
  </si>
  <si>
    <t xml:space="preserve">Дечије игралиште</t>
  </si>
  <si>
    <t xml:space="preserve">Увећање број дечијих игралишта</t>
  </si>
  <si>
    <t xml:space="preserve">Број деце која дневно користе дечије игралиште</t>
  </si>
  <si>
    <t xml:space="preserve">Анкета</t>
  </si>
  <si>
    <t xml:space="preserve">ПРОГРАМ 15</t>
  </si>
  <si>
    <t xml:space="preserve">0602</t>
  </si>
  <si>
    <t xml:space="preserve">Опште услуге локалне самоуправе</t>
  </si>
  <si>
    <t xml:space="preserve">Одрживо управно и финансијско фунционисање града/општине у складу са надлежностима и пословима локалне самоуправе</t>
  </si>
  <si>
    <t xml:space="preserve">Број донетих аката органа и служби града/општине</t>
  </si>
  <si>
    <t xml:space="preserve">0602-0001</t>
  </si>
  <si>
    <t xml:space="preserve">Функционисање локалне самоуправе и градских општина</t>
  </si>
  <si>
    <t xml:space="preserve">Функционисање управе</t>
  </si>
  <si>
    <t xml:space="preserve">Проценат попуњености радних места која подразумевају вођење управног поступка</t>
  </si>
  <si>
    <t xml:space="preserve">0602-0002</t>
  </si>
  <si>
    <t xml:space="preserve">Функционисање месних заједница</t>
  </si>
  <si>
    <t xml:space="preserve">Обезбеђено задовољавање потреба и интереса локалног становништва деловањем месних заједница</t>
  </si>
  <si>
    <t xml:space="preserve">Број иницијатива/предлога месних заједница према граду/општини у вези са питањима од интереса за локално становништво</t>
  </si>
  <si>
    <t xml:space="preserve">Финансијски планови месних заједница</t>
  </si>
  <si>
    <t xml:space="preserve">0602-0004</t>
  </si>
  <si>
    <t xml:space="preserve">Општинско/градско правобранилаштво</t>
  </si>
  <si>
    <t xml:space="preserve">Заштита имовинских права и интереса града/општине</t>
  </si>
  <si>
    <t xml:space="preserve">Број решених предмета у односу на укупан број предмета на годишњем нивоу</t>
  </si>
  <si>
    <t xml:space="preserve">Евиденција предмета ОЈП</t>
  </si>
  <si>
    <t xml:space="preserve">0602-0006</t>
  </si>
  <si>
    <t xml:space="preserve">Инспекцијски послови</t>
  </si>
  <si>
    <t xml:space="preserve">Квалитетно обављање инспекцијских послова</t>
  </si>
  <si>
    <t xml:space="preserve">Број решених предмета у односу на број примљених предмета</t>
  </si>
  <si>
    <t xml:space="preserve">105/150</t>
  </si>
  <si>
    <t xml:space="preserve">110/150</t>
  </si>
  <si>
    <t xml:space="preserve">Евиденција предмета инспекцијске службе</t>
  </si>
  <si>
    <t xml:space="preserve">0602- 0007</t>
  </si>
  <si>
    <t xml:space="preserve">Функционисање националних савета националних мањина</t>
  </si>
  <si>
    <t xml:space="preserve">Остваривање права националних мањина у локалној заједници</t>
  </si>
  <si>
    <t xml:space="preserve">Проценат остварења програма националних мањина који се финансира из буџета града/општине </t>
  </si>
  <si>
    <t xml:space="preserve">Евиденција службе за буџет, финансије и ЛПА</t>
  </si>
  <si>
    <t xml:space="preserve">0602-0009</t>
  </si>
  <si>
    <t xml:space="preserve">Текућа буџетска резерва</t>
  </si>
  <si>
    <t xml:space="preserve">0602-0010</t>
  </si>
  <si>
    <t xml:space="preserve">Стална буџетска резерва</t>
  </si>
  <si>
    <t xml:space="preserve">0602-0014</t>
  </si>
  <si>
    <t xml:space="preserve">Управљање у ванредним ситуацијама</t>
  </si>
  <si>
    <t xml:space="preserve">Изградња ефикасног превентивног система заштите и спасавања на избегавању последица елементарних и других непогода</t>
  </si>
  <si>
    <t xml:space="preserve">Број идентификованих објеката критичне инфраструктуре</t>
  </si>
  <si>
    <t xml:space="preserve">Евиденција ЕПС - филијала Блаце</t>
  </si>
  <si>
    <t xml:space="preserve">0602-П01</t>
  </si>
  <si>
    <t xml:space="preserve">Пројекти удружења грађана и НВО</t>
  </si>
  <si>
    <t xml:space="preserve">Подржати програме/пројекте удружења грађана и НВО, који утичу на остваривање интереса од јавног значаја</t>
  </si>
  <si>
    <t xml:space="preserve">Број пројеката удружења грађана и НВО</t>
  </si>
  <si>
    <t xml:space="preserve">Уговори и решења</t>
  </si>
  <si>
    <t xml:space="preserve">ПРОГРАМ 16</t>
  </si>
  <si>
    <t xml:space="preserve">2101</t>
  </si>
  <si>
    <t xml:space="preserve">Политички систем локалне амоуправе</t>
  </si>
  <si>
    <t xml:space="preserve">Ефикасно и ефективно функционисање органа политичког система локалне самоуправе</t>
  </si>
  <si>
    <t xml:space="preserve">2101-0001</t>
  </si>
  <si>
    <t xml:space="preserve">Функционисање Скупштине</t>
  </si>
  <si>
    <t xml:space="preserve">Функсионисање локалне Скупштине</t>
  </si>
  <si>
    <t xml:space="preserve">Број седница Скупштине</t>
  </si>
  <si>
    <t xml:space="preserve">2101-0002</t>
  </si>
  <si>
    <t xml:space="preserve">Функционисање извршних органа</t>
  </si>
  <si>
    <t xml:space="preserve">Функционисање извршних органа </t>
  </si>
  <si>
    <t xml:space="preserve">Број донетих аката</t>
  </si>
  <si>
    <t xml:space="preserve">ПРОГРАМ 17</t>
  </si>
  <si>
    <t xml:space="preserve">0501</t>
  </si>
  <si>
    <t xml:space="preserve">Енергетска ефикасност  и обновљиви извори енергије</t>
  </si>
  <si>
    <t xml:space="preserve">Смањење расхода за енергију</t>
  </si>
  <si>
    <t xml:space="preserve">Процентуално учешће расхода за набавку енергије у укупним расходима</t>
  </si>
  <si>
    <t xml:space="preserve">0501-П01</t>
  </si>
  <si>
    <t xml:space="preserve">Одржавање фасаде ОШ,,Стојан Новаковић" у Блацу</t>
  </si>
  <si>
    <t xml:space="preserve">УКУПН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%"/>
    <numFmt numFmtId="168" formatCode="0.00%"/>
    <numFmt numFmtId="169" formatCode="#,##0.00"/>
    <numFmt numFmtId="170" formatCode="0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20" borderId="1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1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20" borderId="1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1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1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2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100" zoomScalePageLayoutView="75" workbookViewId="0">
      <pane xSplit="0" ySplit="1290" topLeftCell="BM1" activePane="bottomLeft" state="split"/>
      <selection pane="topLeft" activeCell="A7" activeCellId="0" sqref="A7"/>
      <selection pane="bottomLeft" activeCell="T7" activeCellId="0" sqref="T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2.28"/>
    <col collapsed="false" customWidth="true" hidden="false" outlineLevel="0" max="3" min="3" style="3" width="10.56"/>
    <col collapsed="false" customWidth="true" hidden="false" outlineLevel="0" max="4" min="4" style="4" width="16.99"/>
    <col collapsed="false" customWidth="true" hidden="false" outlineLevel="0" max="5" min="5" style="5" width="24.28"/>
    <col collapsed="false" customWidth="true" hidden="false" outlineLevel="0" max="6" min="6" style="5" width="46.85"/>
    <col collapsed="false" customWidth="true" hidden="true" outlineLevel="0" max="7" min="7" style="5" width="11.56"/>
    <col collapsed="false" customWidth="true" hidden="false" outlineLevel="0" max="11" min="8" style="5" width="11.7"/>
    <col collapsed="false" customWidth="true" hidden="false" outlineLevel="0" max="12" min="12" style="5" width="11.13"/>
    <col collapsed="false" customWidth="true" hidden="false" outlineLevel="0" max="13" min="13" style="5" width="16.7"/>
    <col collapsed="false" customWidth="true" hidden="false" outlineLevel="0" max="14" min="14" style="6" width="11.42"/>
    <col collapsed="false" customWidth="true" hidden="false" outlineLevel="0" max="15" min="15" style="6" width="11.28"/>
    <col collapsed="false" customWidth="true" hidden="false" outlineLevel="0" max="16" min="16" style="6" width="11.7"/>
    <col collapsed="false" customWidth="true" hidden="true" outlineLevel="0" max="17" min="17" style="7" width="6.99"/>
    <col collapsed="false" customWidth="true" hidden="true" outlineLevel="0" max="18" min="18" style="6" width="10.56"/>
    <col collapsed="false" customWidth="false" hidden="false" outlineLevel="0" max="257" min="19" style="8" width="9.14"/>
  </cols>
  <sheetData>
    <row r="1" customFormat="false" ht="15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8"/>
    </row>
    <row r="2" customFormat="false" ht="1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1"/>
      <c r="P2" s="11"/>
      <c r="Q2" s="12"/>
      <c r="R2" s="11"/>
    </row>
    <row r="3" customFormat="false" ht="15.7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8"/>
    </row>
    <row r="4" customFormat="false" ht="15.75" hidden="false" customHeight="true" outlineLevel="0" collapsed="false">
      <c r="A4" s="14" t="s">
        <v>2</v>
      </c>
      <c r="B4" s="14"/>
      <c r="C4" s="14"/>
      <c r="D4" s="14"/>
      <c r="E4" s="14"/>
      <c r="F4" s="14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8"/>
    </row>
    <row r="5" customFormat="false" ht="15.7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8"/>
    </row>
    <row r="6" customFormat="false" ht="15" hidden="false" customHeight="true" outlineLevel="0" collapsed="false">
      <c r="A6" s="17" t="s">
        <v>4</v>
      </c>
      <c r="B6" s="18"/>
      <c r="C6" s="18"/>
      <c r="D6" s="19"/>
      <c r="E6" s="20" t="s">
        <v>5</v>
      </c>
      <c r="F6" s="21" t="s">
        <v>6</v>
      </c>
      <c r="G6" s="21"/>
      <c r="H6" s="21"/>
      <c r="I6" s="21"/>
      <c r="J6" s="21"/>
      <c r="K6" s="21"/>
      <c r="L6" s="21"/>
      <c r="M6" s="21"/>
      <c r="N6" s="22" t="s">
        <v>7</v>
      </c>
      <c r="O6" s="22"/>
      <c r="P6" s="22"/>
      <c r="Q6" s="22"/>
      <c r="R6" s="8"/>
    </row>
    <row r="7" customFormat="false" ht="71.25" hidden="false" customHeight="true" outlineLevel="0" collapsed="false">
      <c r="A7" s="17"/>
      <c r="B7" s="23" t="s">
        <v>8</v>
      </c>
      <c r="C7" s="23" t="s">
        <v>9</v>
      </c>
      <c r="D7" s="24" t="s">
        <v>10</v>
      </c>
      <c r="E7" s="20"/>
      <c r="F7" s="25" t="s">
        <v>11</v>
      </c>
      <c r="G7" s="25" t="s">
        <v>12</v>
      </c>
      <c r="H7" s="25" t="s">
        <v>13</v>
      </c>
      <c r="I7" s="25" t="s">
        <v>14</v>
      </c>
      <c r="J7" s="25" t="s">
        <v>15</v>
      </c>
      <c r="K7" s="25" t="s">
        <v>16</v>
      </c>
      <c r="L7" s="25" t="s">
        <v>17</v>
      </c>
      <c r="M7" s="26" t="s">
        <v>18</v>
      </c>
      <c r="N7" s="27" t="s">
        <v>19</v>
      </c>
      <c r="O7" s="27" t="s">
        <v>20</v>
      </c>
      <c r="P7" s="27" t="s">
        <v>21</v>
      </c>
      <c r="Q7" s="28" t="s">
        <v>22</v>
      </c>
      <c r="R7" s="27" t="s">
        <v>21</v>
      </c>
    </row>
    <row r="8" s="36" customFormat="true" ht="56.25" hidden="false" customHeight="true" outlineLevel="0" collapsed="false">
      <c r="A8" s="29"/>
      <c r="B8" s="30" t="s">
        <v>23</v>
      </c>
      <c r="C8" s="30" t="s">
        <v>24</v>
      </c>
      <c r="D8" s="31" t="s">
        <v>25</v>
      </c>
      <c r="E8" s="32" t="s">
        <v>26</v>
      </c>
      <c r="F8" s="33" t="s">
        <v>27</v>
      </c>
      <c r="G8" s="33"/>
      <c r="H8" s="34" t="n">
        <v>0.1</v>
      </c>
      <c r="I8" s="34" t="n">
        <v>0.13</v>
      </c>
      <c r="J8" s="34" t="n">
        <v>0.14</v>
      </c>
      <c r="K8" s="34" t="n">
        <v>0.15</v>
      </c>
      <c r="L8" s="34" t="n">
        <v>0.15</v>
      </c>
      <c r="M8" s="32" t="s">
        <v>28</v>
      </c>
      <c r="N8" s="35" t="n">
        <f aca="false">N9+N11+N13+N12</f>
        <v>4860000</v>
      </c>
      <c r="O8" s="35" t="n">
        <f aca="false">O9+O11+O13+O12</f>
        <v>0</v>
      </c>
      <c r="P8" s="35" t="n">
        <f aca="false">P9+P11+P13+P12</f>
        <v>4860000</v>
      </c>
      <c r="Q8" s="35" t="e">
        <f aca="false">Q9+Q11+Q13+Q12</f>
        <v>#VALUE!</v>
      </c>
      <c r="R8" s="35" t="e">
        <f aca="false">R9+R11+R13+R12</f>
        <v>#VALUE!</v>
      </c>
    </row>
    <row r="9" s="36" customFormat="true" ht="29.25" hidden="false" customHeight="true" outlineLevel="0" collapsed="false">
      <c r="A9" s="37" t="n">
        <v>5</v>
      </c>
      <c r="B9" s="38"/>
      <c r="C9" s="39" t="s">
        <v>29</v>
      </c>
      <c r="D9" s="40" t="s">
        <v>30</v>
      </c>
      <c r="E9" s="41" t="s">
        <v>31</v>
      </c>
      <c r="F9" s="42" t="s">
        <v>32</v>
      </c>
      <c r="G9" s="43" t="n">
        <v>0</v>
      </c>
      <c r="H9" s="43" t="n">
        <v>0</v>
      </c>
      <c r="I9" s="43" t="n">
        <v>1</v>
      </c>
      <c r="J9" s="43" t="n">
        <v>1</v>
      </c>
      <c r="K9" s="43" t="n">
        <v>2</v>
      </c>
      <c r="L9" s="43" t="n">
        <v>2</v>
      </c>
      <c r="M9" s="44" t="s">
        <v>33</v>
      </c>
      <c r="N9" s="45" t="n">
        <v>3540000</v>
      </c>
      <c r="O9" s="45" t="n">
        <v>0</v>
      </c>
      <c r="P9" s="45" t="n">
        <f aca="false">N9+O9</f>
        <v>3540000</v>
      </c>
      <c r="Q9" s="46" t="e">
        <f aca="false">P9/R9</f>
        <v>#VALUE!</v>
      </c>
      <c r="R9" s="45" t="e">
        <f aca="false">R8</f>
        <v>#VALUE!</v>
      </c>
    </row>
    <row r="10" s="36" customFormat="true" ht="27" hidden="false" customHeight="true" outlineLevel="0" collapsed="false">
      <c r="A10" s="37"/>
      <c r="B10" s="38"/>
      <c r="C10" s="39"/>
      <c r="D10" s="39"/>
      <c r="E10" s="41"/>
      <c r="F10" s="42" t="s">
        <v>34</v>
      </c>
      <c r="G10" s="43" t="n">
        <v>4</v>
      </c>
      <c r="H10" s="43" t="n">
        <v>2</v>
      </c>
      <c r="I10" s="43" t="n">
        <v>2</v>
      </c>
      <c r="J10" s="43" t="n">
        <v>3</v>
      </c>
      <c r="K10" s="43" t="n">
        <v>3</v>
      </c>
      <c r="L10" s="43" t="n">
        <v>4</v>
      </c>
      <c r="M10" s="44" t="s">
        <v>33</v>
      </c>
      <c r="N10" s="45"/>
      <c r="O10" s="45"/>
      <c r="P10" s="45"/>
      <c r="Q10" s="46" t="e">
        <f aca="false">P10/R10</f>
        <v>#DIV/0!</v>
      </c>
      <c r="R10" s="45"/>
    </row>
    <row r="11" s="36" customFormat="true" ht="62.25" hidden="false" customHeight="true" outlineLevel="0" collapsed="false">
      <c r="A11" s="47" t="n">
        <v>5</v>
      </c>
      <c r="B11" s="48"/>
      <c r="C11" s="49" t="s">
        <v>35</v>
      </c>
      <c r="D11" s="50" t="s">
        <v>36</v>
      </c>
      <c r="E11" s="51" t="s">
        <v>37</v>
      </c>
      <c r="F11" s="42" t="s">
        <v>38</v>
      </c>
      <c r="G11" s="43" t="n">
        <v>8</v>
      </c>
      <c r="H11" s="43" t="n">
        <v>30</v>
      </c>
      <c r="I11" s="43" t="n">
        <v>100</v>
      </c>
      <c r="J11" s="43" t="n">
        <v>100</v>
      </c>
      <c r="K11" s="43" t="n">
        <v>100</v>
      </c>
      <c r="L11" s="43" t="n">
        <v>100</v>
      </c>
      <c r="M11" s="44" t="s">
        <v>39</v>
      </c>
      <c r="N11" s="52" t="n">
        <v>570000</v>
      </c>
      <c r="O11" s="52" t="n">
        <v>0</v>
      </c>
      <c r="P11" s="52" t="n">
        <f aca="false">N11+O11</f>
        <v>570000</v>
      </c>
      <c r="Q11" s="53"/>
      <c r="R11" s="52" t="e">
        <f aca="false">R9</f>
        <v>#VALUE!</v>
      </c>
    </row>
    <row r="12" s="54" customFormat="true" ht="47.25" hidden="false" customHeight="true" outlineLevel="0" collapsed="false">
      <c r="A12" s="47" t="n">
        <v>5</v>
      </c>
      <c r="B12" s="48"/>
      <c r="C12" s="49" t="s">
        <v>40</v>
      </c>
      <c r="D12" s="50" t="s">
        <v>41</v>
      </c>
      <c r="E12" s="41" t="s">
        <v>42</v>
      </c>
      <c r="F12" s="42" t="s">
        <v>43</v>
      </c>
      <c r="G12" s="43" t="n">
        <v>20</v>
      </c>
      <c r="H12" s="43" t="n">
        <v>22</v>
      </c>
      <c r="I12" s="43" t="n">
        <v>22</v>
      </c>
      <c r="J12" s="43" t="n">
        <v>22</v>
      </c>
      <c r="K12" s="43" t="n">
        <v>22</v>
      </c>
      <c r="L12" s="43" t="n">
        <v>22</v>
      </c>
      <c r="M12" s="44" t="s">
        <v>44</v>
      </c>
      <c r="N12" s="52" t="n">
        <v>450000</v>
      </c>
      <c r="O12" s="52" t="n">
        <v>0</v>
      </c>
      <c r="P12" s="52" t="n">
        <f aca="false">N12+O12</f>
        <v>450000</v>
      </c>
      <c r="Q12" s="53"/>
      <c r="R12" s="52" t="n">
        <f aca="false">R10</f>
        <v>0</v>
      </c>
    </row>
    <row r="13" s="54" customFormat="true" ht="51" hidden="false" customHeight="true" outlineLevel="0" collapsed="false">
      <c r="A13" s="47" t="n">
        <v>5</v>
      </c>
      <c r="B13" s="48"/>
      <c r="C13" s="49" t="s">
        <v>45</v>
      </c>
      <c r="D13" s="50" t="s">
        <v>46</v>
      </c>
      <c r="E13" s="41" t="s">
        <v>47</v>
      </c>
      <c r="F13" s="42" t="s">
        <v>48</v>
      </c>
      <c r="G13" s="43" t="n">
        <v>20</v>
      </c>
      <c r="H13" s="43" t="n">
        <v>0</v>
      </c>
      <c r="I13" s="43" t="n">
        <v>0</v>
      </c>
      <c r="J13" s="43" t="n">
        <v>1</v>
      </c>
      <c r="K13" s="43" t="n">
        <v>1</v>
      </c>
      <c r="L13" s="43" t="n">
        <v>1</v>
      </c>
      <c r="M13" s="44" t="s">
        <v>49</v>
      </c>
      <c r="N13" s="52" t="n">
        <v>300000</v>
      </c>
      <c r="O13" s="52" t="n">
        <v>0</v>
      </c>
      <c r="P13" s="52" t="n">
        <f aca="false">N13+O13</f>
        <v>300000</v>
      </c>
      <c r="Q13" s="53"/>
      <c r="R13" s="52" t="e">
        <f aca="false">R11</f>
        <v>#VALUE!</v>
      </c>
    </row>
    <row r="14" s="54" customFormat="true" ht="54" hidden="false" customHeight="true" outlineLevel="0" collapsed="false">
      <c r="A14" s="55"/>
      <c r="B14" s="56" t="s">
        <v>50</v>
      </c>
      <c r="C14" s="57" t="s">
        <v>51</v>
      </c>
      <c r="D14" s="58" t="s">
        <v>52</v>
      </c>
      <c r="E14" s="33" t="s">
        <v>53</v>
      </c>
      <c r="F14" s="59" t="s">
        <v>54</v>
      </c>
      <c r="G14" s="60" t="s">
        <v>55</v>
      </c>
      <c r="H14" s="60" t="s">
        <v>55</v>
      </c>
      <c r="I14" s="60" t="s">
        <v>55</v>
      </c>
      <c r="J14" s="60" t="s">
        <v>56</v>
      </c>
      <c r="K14" s="60" t="s">
        <v>56</v>
      </c>
      <c r="L14" s="60" t="s">
        <v>56</v>
      </c>
      <c r="M14" s="59" t="s">
        <v>57</v>
      </c>
      <c r="N14" s="61" t="n">
        <f aca="false">N19+N20+N23+N26+N35+N29+N32</f>
        <v>39587000</v>
      </c>
      <c r="O14" s="61" t="n">
        <f aca="false">O19+O20+O23+O26+O35</f>
        <v>0</v>
      </c>
      <c r="P14" s="61" t="n">
        <f aca="false">P19+P20+P23+P26+P35+P29+P32</f>
        <v>39587000</v>
      </c>
      <c r="Q14" s="61" t="n">
        <f aca="false">Q19+Q20+Q23+Q26+Q35</f>
        <v>0</v>
      </c>
      <c r="R14" s="61" t="e">
        <f aca="false">R19+R20+R23+R26+R35</f>
        <v>#VALUE!</v>
      </c>
    </row>
    <row r="15" s="54" customFormat="true" ht="66.75" hidden="false" customHeight="true" outlineLevel="0" collapsed="false">
      <c r="A15" s="55"/>
      <c r="B15" s="56"/>
      <c r="C15" s="57"/>
      <c r="D15" s="58"/>
      <c r="E15" s="33"/>
      <c r="F15" s="59" t="s">
        <v>58</v>
      </c>
      <c r="G15" s="60" t="s">
        <v>59</v>
      </c>
      <c r="H15" s="60" t="s">
        <v>60</v>
      </c>
      <c r="I15" s="60" t="s">
        <v>60</v>
      </c>
      <c r="J15" s="60" t="s">
        <v>59</v>
      </c>
      <c r="K15" s="60" t="s">
        <v>59</v>
      </c>
      <c r="L15" s="60" t="s">
        <v>59</v>
      </c>
      <c r="M15" s="59" t="s">
        <v>61</v>
      </c>
      <c r="N15" s="61"/>
      <c r="O15" s="61"/>
      <c r="P15" s="61"/>
      <c r="Q15" s="61"/>
      <c r="R15" s="61"/>
    </row>
    <row r="16" s="54" customFormat="true" ht="43.5" hidden="false" customHeight="true" outlineLevel="0" collapsed="false">
      <c r="A16" s="55"/>
      <c r="B16" s="56"/>
      <c r="C16" s="57"/>
      <c r="D16" s="58"/>
      <c r="E16" s="33"/>
      <c r="F16" s="59" t="s">
        <v>62</v>
      </c>
      <c r="G16" s="60" t="s">
        <v>63</v>
      </c>
      <c r="H16" s="60" t="s">
        <v>63</v>
      </c>
      <c r="I16" s="60" t="s">
        <v>63</v>
      </c>
      <c r="J16" s="60" t="s">
        <v>63</v>
      </c>
      <c r="K16" s="60" t="s">
        <v>63</v>
      </c>
      <c r="L16" s="60" t="s">
        <v>63</v>
      </c>
      <c r="M16" s="59" t="s">
        <v>64</v>
      </c>
      <c r="N16" s="61"/>
      <c r="O16" s="61"/>
      <c r="P16" s="61"/>
      <c r="Q16" s="61"/>
      <c r="R16" s="61"/>
    </row>
    <row r="17" s="54" customFormat="true" ht="55.5" hidden="false" customHeight="true" outlineLevel="0" collapsed="false">
      <c r="A17" s="62"/>
      <c r="B17" s="56"/>
      <c r="C17" s="57"/>
      <c r="D17" s="58"/>
      <c r="E17" s="33" t="s">
        <v>65</v>
      </c>
      <c r="F17" s="59" t="s">
        <v>66</v>
      </c>
      <c r="G17" s="60" t="s">
        <v>67</v>
      </c>
      <c r="H17" s="60" t="s">
        <v>67</v>
      </c>
      <c r="I17" s="60" t="s">
        <v>68</v>
      </c>
      <c r="J17" s="60" t="s">
        <v>68</v>
      </c>
      <c r="K17" s="60" t="s">
        <v>68</v>
      </c>
      <c r="L17" s="60" t="s">
        <v>68</v>
      </c>
      <c r="M17" s="63" t="s">
        <v>69</v>
      </c>
      <c r="N17" s="61"/>
      <c r="O17" s="61"/>
      <c r="P17" s="61"/>
      <c r="Q17" s="61"/>
      <c r="R17" s="61"/>
    </row>
    <row r="18" s="54" customFormat="true" ht="34.5" hidden="false" customHeight="true" outlineLevel="0" collapsed="false">
      <c r="A18" s="64"/>
      <c r="B18" s="56"/>
      <c r="C18" s="57"/>
      <c r="D18" s="58"/>
      <c r="E18" s="33" t="s">
        <v>70</v>
      </c>
      <c r="F18" s="59" t="s">
        <v>71</v>
      </c>
      <c r="G18" s="60" t="n">
        <v>30</v>
      </c>
      <c r="H18" s="60" t="n">
        <v>30</v>
      </c>
      <c r="I18" s="60" t="n">
        <v>30</v>
      </c>
      <c r="J18" s="60" t="n">
        <v>25</v>
      </c>
      <c r="K18" s="60" t="n">
        <v>25</v>
      </c>
      <c r="L18" s="60" t="n">
        <v>20</v>
      </c>
      <c r="M18" s="63" t="s">
        <v>72</v>
      </c>
      <c r="N18" s="61"/>
      <c r="O18" s="61"/>
      <c r="P18" s="61"/>
      <c r="Q18" s="61"/>
      <c r="R18" s="61"/>
    </row>
    <row r="19" s="54" customFormat="true" ht="57.75" hidden="false" customHeight="true" outlineLevel="0" collapsed="false">
      <c r="A19" s="65" t="n">
        <v>5</v>
      </c>
      <c r="B19" s="48"/>
      <c r="C19" s="49" t="s">
        <v>73</v>
      </c>
      <c r="D19" s="50" t="s">
        <v>74</v>
      </c>
      <c r="E19" s="41" t="s">
        <v>75</v>
      </c>
      <c r="F19" s="42" t="s">
        <v>76</v>
      </c>
      <c r="G19" s="43" t="n">
        <v>300</v>
      </c>
      <c r="H19" s="43" t="n">
        <v>400</v>
      </c>
      <c r="I19" s="43" t="n">
        <v>360</v>
      </c>
      <c r="J19" s="43" t="n">
        <v>300</v>
      </c>
      <c r="K19" s="43" t="n">
        <v>300</v>
      </c>
      <c r="L19" s="43" t="n">
        <v>300</v>
      </c>
      <c r="M19" s="42" t="s">
        <v>77</v>
      </c>
      <c r="N19" s="52" t="n">
        <v>18100000</v>
      </c>
      <c r="O19" s="52" t="n">
        <v>0</v>
      </c>
      <c r="P19" s="52" t="n">
        <f aca="false">N19+O19</f>
        <v>18100000</v>
      </c>
      <c r="Q19" s="53"/>
      <c r="R19" s="52" t="e">
        <f aca="false">R14</f>
        <v>#VALUE!</v>
      </c>
    </row>
    <row r="20" s="54" customFormat="true" ht="55.5" hidden="false" customHeight="true" outlineLevel="0" collapsed="false">
      <c r="A20" s="37" t="n">
        <v>5</v>
      </c>
      <c r="B20" s="38"/>
      <c r="C20" s="39" t="s">
        <v>78</v>
      </c>
      <c r="D20" s="40" t="s">
        <v>79</v>
      </c>
      <c r="E20" s="41" t="s">
        <v>80</v>
      </c>
      <c r="F20" s="42" t="s">
        <v>81</v>
      </c>
      <c r="G20" s="43" t="s">
        <v>82</v>
      </c>
      <c r="H20" s="43" t="s">
        <v>55</v>
      </c>
      <c r="I20" s="43" t="s">
        <v>55</v>
      </c>
      <c r="J20" s="43" t="s">
        <v>56</v>
      </c>
      <c r="K20" s="43" t="s">
        <v>56</v>
      </c>
      <c r="L20" s="43" t="s">
        <v>56</v>
      </c>
      <c r="M20" s="42" t="s">
        <v>57</v>
      </c>
      <c r="N20" s="45" t="n">
        <v>1800000</v>
      </c>
      <c r="O20" s="45" t="n">
        <v>0</v>
      </c>
      <c r="P20" s="45" t="n">
        <f aca="false">N20+O20</f>
        <v>1800000</v>
      </c>
      <c r="Q20" s="53"/>
      <c r="R20" s="52" t="e">
        <f aca="false">R19</f>
        <v>#VALUE!</v>
      </c>
    </row>
    <row r="21" customFormat="false" ht="15" hidden="false" customHeight="true" outlineLevel="0" collapsed="false">
      <c r="A21" s="17" t="s">
        <v>83</v>
      </c>
      <c r="B21" s="18"/>
      <c r="C21" s="18"/>
      <c r="D21" s="19"/>
      <c r="E21" s="21" t="s">
        <v>5</v>
      </c>
      <c r="F21" s="21" t="s">
        <v>6</v>
      </c>
      <c r="G21" s="21"/>
      <c r="H21" s="21"/>
      <c r="I21" s="21"/>
      <c r="J21" s="21"/>
      <c r="K21" s="21"/>
      <c r="L21" s="21"/>
      <c r="M21" s="21"/>
      <c r="N21" s="22" t="s">
        <v>7</v>
      </c>
      <c r="O21" s="22"/>
      <c r="P21" s="22"/>
      <c r="Q21" s="22"/>
      <c r="R21" s="8"/>
    </row>
    <row r="22" customFormat="false" ht="71.25" hidden="false" customHeight="true" outlineLevel="0" collapsed="false">
      <c r="A22" s="17"/>
      <c r="B22" s="66" t="s">
        <v>8</v>
      </c>
      <c r="C22" s="66" t="s">
        <v>9</v>
      </c>
      <c r="D22" s="67" t="s">
        <v>10</v>
      </c>
      <c r="E22" s="21"/>
      <c r="F22" s="68" t="s">
        <v>11</v>
      </c>
      <c r="G22" s="68" t="s">
        <v>12</v>
      </c>
      <c r="H22" s="25" t="s">
        <v>13</v>
      </c>
      <c r="I22" s="25" t="s">
        <v>14</v>
      </c>
      <c r="J22" s="25" t="s">
        <v>15</v>
      </c>
      <c r="K22" s="25" t="s">
        <v>16</v>
      </c>
      <c r="L22" s="25" t="s">
        <v>17</v>
      </c>
      <c r="M22" s="69" t="s">
        <v>18</v>
      </c>
      <c r="N22" s="70" t="s">
        <v>19</v>
      </c>
      <c r="O22" s="70" t="s">
        <v>20</v>
      </c>
      <c r="P22" s="70" t="s">
        <v>21</v>
      </c>
      <c r="Q22" s="71" t="s">
        <v>22</v>
      </c>
      <c r="R22" s="27" t="s">
        <v>21</v>
      </c>
    </row>
    <row r="23" s="54" customFormat="true" ht="15.75" hidden="false" customHeight="true" outlineLevel="0" collapsed="false">
      <c r="A23" s="72" t="n">
        <v>5</v>
      </c>
      <c r="B23" s="38"/>
      <c r="C23" s="39" t="s">
        <v>84</v>
      </c>
      <c r="D23" s="40" t="s">
        <v>85</v>
      </c>
      <c r="E23" s="41" t="s">
        <v>86</v>
      </c>
      <c r="F23" s="42" t="s">
        <v>87</v>
      </c>
      <c r="G23" s="43" t="s">
        <v>88</v>
      </c>
      <c r="H23" s="43" t="s">
        <v>88</v>
      </c>
      <c r="I23" s="43" t="s">
        <v>88</v>
      </c>
      <c r="J23" s="43" t="s">
        <v>88</v>
      </c>
      <c r="K23" s="43" t="s">
        <v>88</v>
      </c>
      <c r="L23" s="43" t="s">
        <v>88</v>
      </c>
      <c r="M23" s="44" t="s">
        <v>61</v>
      </c>
      <c r="N23" s="45" t="n">
        <v>3900000</v>
      </c>
      <c r="O23" s="45" t="n">
        <v>0</v>
      </c>
      <c r="P23" s="45" t="n">
        <f aca="false">N23+O23</f>
        <v>3900000</v>
      </c>
      <c r="Q23" s="73"/>
      <c r="R23" s="45" t="e">
        <f aca="false">R20</f>
        <v>#VALUE!</v>
      </c>
    </row>
    <row r="24" s="54" customFormat="true" ht="15.75" hidden="false" customHeight="true" outlineLevel="0" collapsed="false">
      <c r="A24" s="72"/>
      <c r="B24" s="38"/>
      <c r="C24" s="39"/>
      <c r="D24" s="40"/>
      <c r="E24" s="41"/>
      <c r="F24" s="42"/>
      <c r="G24" s="43"/>
      <c r="H24" s="43"/>
      <c r="I24" s="43"/>
      <c r="J24" s="43"/>
      <c r="K24" s="43"/>
      <c r="L24" s="43"/>
      <c r="M24" s="44"/>
      <c r="N24" s="45"/>
      <c r="O24" s="45"/>
      <c r="P24" s="45"/>
      <c r="Q24" s="73"/>
      <c r="R24" s="45"/>
    </row>
    <row r="25" s="54" customFormat="true" ht="36.75" hidden="false" customHeight="true" outlineLevel="0" collapsed="false">
      <c r="A25" s="72"/>
      <c r="B25" s="38"/>
      <c r="C25" s="39"/>
      <c r="D25" s="40"/>
      <c r="E25" s="41"/>
      <c r="F25" s="42"/>
      <c r="G25" s="43"/>
      <c r="H25" s="43"/>
      <c r="I25" s="43"/>
      <c r="J25" s="43"/>
      <c r="K25" s="43"/>
      <c r="L25" s="43"/>
      <c r="M25" s="44"/>
      <c r="N25" s="45"/>
      <c r="O25" s="45"/>
      <c r="P25" s="45"/>
      <c r="Q25" s="73"/>
      <c r="R25" s="45"/>
    </row>
    <row r="26" s="54" customFormat="true" ht="15.75" hidden="false" customHeight="true" outlineLevel="0" collapsed="false">
      <c r="A26" s="72" t="n">
        <v>5</v>
      </c>
      <c r="B26" s="38"/>
      <c r="C26" s="39" t="s">
        <v>89</v>
      </c>
      <c r="D26" s="40" t="s">
        <v>90</v>
      </c>
      <c r="E26" s="41" t="s">
        <v>91</v>
      </c>
      <c r="F26" s="42" t="s">
        <v>92</v>
      </c>
      <c r="G26" s="43" t="n">
        <v>300</v>
      </c>
      <c r="H26" s="43" t="n">
        <v>154</v>
      </c>
      <c r="I26" s="43" t="n">
        <v>164</v>
      </c>
      <c r="J26" s="43" t="n">
        <v>150</v>
      </c>
      <c r="K26" s="43" t="n">
        <v>150</v>
      </c>
      <c r="L26" s="43" t="n">
        <v>150</v>
      </c>
      <c r="M26" s="44" t="s">
        <v>77</v>
      </c>
      <c r="N26" s="45" t="n">
        <v>500000</v>
      </c>
      <c r="O26" s="45" t="n">
        <v>0</v>
      </c>
      <c r="P26" s="45" t="n">
        <f aca="false">N26+O26</f>
        <v>500000</v>
      </c>
      <c r="Q26" s="73"/>
      <c r="R26" s="45" t="e">
        <f aca="false">R23</f>
        <v>#VALUE!</v>
      </c>
    </row>
    <row r="27" s="54" customFormat="true" ht="15.75" hidden="false" customHeight="true" outlineLevel="0" collapsed="false">
      <c r="A27" s="72"/>
      <c r="B27" s="38"/>
      <c r="C27" s="39"/>
      <c r="D27" s="40"/>
      <c r="E27" s="41"/>
      <c r="F27" s="42"/>
      <c r="G27" s="43"/>
      <c r="H27" s="43"/>
      <c r="I27" s="43"/>
      <c r="J27" s="43"/>
      <c r="K27" s="43"/>
      <c r="L27" s="43"/>
      <c r="M27" s="44"/>
      <c r="N27" s="45"/>
      <c r="O27" s="45"/>
      <c r="P27" s="45"/>
      <c r="Q27" s="73"/>
      <c r="R27" s="45"/>
    </row>
    <row r="28" s="54" customFormat="true" ht="15.75" hidden="false" customHeight="true" outlineLevel="0" collapsed="false">
      <c r="A28" s="72"/>
      <c r="B28" s="38"/>
      <c r="C28" s="39"/>
      <c r="D28" s="40"/>
      <c r="E28" s="41"/>
      <c r="F28" s="42"/>
      <c r="G28" s="43"/>
      <c r="H28" s="43"/>
      <c r="I28" s="43"/>
      <c r="J28" s="43"/>
      <c r="K28" s="43"/>
      <c r="L28" s="43"/>
      <c r="M28" s="44"/>
      <c r="N28" s="45"/>
      <c r="O28" s="45"/>
      <c r="P28" s="45"/>
      <c r="Q28" s="73"/>
      <c r="R28" s="45"/>
    </row>
    <row r="29" s="54" customFormat="true" ht="15.75" hidden="false" customHeight="true" outlineLevel="0" collapsed="false">
      <c r="A29" s="72" t="n">
        <v>5</v>
      </c>
      <c r="B29" s="38"/>
      <c r="C29" s="39" t="s">
        <v>93</v>
      </c>
      <c r="D29" s="40" t="s">
        <v>94</v>
      </c>
      <c r="E29" s="41" t="s">
        <v>95</v>
      </c>
      <c r="F29" s="42" t="s">
        <v>96</v>
      </c>
      <c r="G29" s="43"/>
      <c r="H29" s="43" t="s">
        <v>97</v>
      </c>
      <c r="I29" s="43" t="s">
        <v>97</v>
      </c>
      <c r="J29" s="43" t="s">
        <v>97</v>
      </c>
      <c r="K29" s="43" t="s">
        <v>97</v>
      </c>
      <c r="L29" s="43" t="s">
        <v>97</v>
      </c>
      <c r="M29" s="44" t="s">
        <v>98</v>
      </c>
      <c r="N29" s="45" t="n">
        <v>1500000</v>
      </c>
      <c r="O29" s="45" t="n">
        <v>0</v>
      </c>
      <c r="P29" s="45" t="n">
        <f aca="false">N29+O29</f>
        <v>1500000</v>
      </c>
      <c r="Q29" s="73"/>
      <c r="R29" s="45" t="n">
        <f aca="false">R25</f>
        <v>0</v>
      </c>
    </row>
    <row r="30" s="54" customFormat="true" ht="15.75" hidden="false" customHeight="true" outlineLevel="0" collapsed="false">
      <c r="A30" s="72"/>
      <c r="B30" s="38"/>
      <c r="C30" s="39"/>
      <c r="D30" s="40"/>
      <c r="E30" s="41"/>
      <c r="F30" s="42"/>
      <c r="G30" s="43"/>
      <c r="H30" s="43"/>
      <c r="I30" s="43"/>
      <c r="J30" s="43"/>
      <c r="K30" s="43"/>
      <c r="L30" s="43"/>
      <c r="M30" s="44"/>
      <c r="N30" s="45"/>
      <c r="O30" s="45"/>
      <c r="P30" s="45"/>
      <c r="Q30" s="73"/>
      <c r="R30" s="45"/>
    </row>
    <row r="31" s="54" customFormat="true" ht="36.75" hidden="false" customHeight="true" outlineLevel="0" collapsed="false">
      <c r="A31" s="72"/>
      <c r="B31" s="38"/>
      <c r="C31" s="39"/>
      <c r="D31" s="40"/>
      <c r="E31" s="41"/>
      <c r="F31" s="42"/>
      <c r="G31" s="43"/>
      <c r="H31" s="43"/>
      <c r="I31" s="43"/>
      <c r="J31" s="43"/>
      <c r="K31" s="43"/>
      <c r="L31" s="43"/>
      <c r="M31" s="44"/>
      <c r="N31" s="45"/>
      <c r="O31" s="45"/>
      <c r="P31" s="45"/>
      <c r="Q31" s="73"/>
      <c r="R31" s="45"/>
    </row>
    <row r="32" s="54" customFormat="true" ht="15.75" hidden="false" customHeight="true" outlineLevel="0" collapsed="false">
      <c r="A32" s="72" t="n">
        <v>5</v>
      </c>
      <c r="B32" s="38"/>
      <c r="C32" s="39" t="s">
        <v>99</v>
      </c>
      <c r="D32" s="40" t="s">
        <v>100</v>
      </c>
      <c r="E32" s="41" t="s">
        <v>101</v>
      </c>
      <c r="F32" s="42" t="s">
        <v>102</v>
      </c>
      <c r="G32" s="43"/>
      <c r="H32" s="43" t="n">
        <v>3</v>
      </c>
      <c r="I32" s="43" t="n">
        <v>2</v>
      </c>
      <c r="J32" s="43" t="n">
        <v>2</v>
      </c>
      <c r="K32" s="43" t="n">
        <v>1</v>
      </c>
      <c r="L32" s="43" t="n">
        <v>1</v>
      </c>
      <c r="M32" s="44" t="s">
        <v>103</v>
      </c>
      <c r="N32" s="45" t="n">
        <v>485000</v>
      </c>
      <c r="O32" s="45" t="n">
        <v>0</v>
      </c>
      <c r="P32" s="45" t="n">
        <f aca="false">N32+O32</f>
        <v>485000</v>
      </c>
      <c r="Q32" s="73"/>
      <c r="R32" s="45" t="n">
        <f aca="false">R25</f>
        <v>0</v>
      </c>
    </row>
    <row r="33" s="54" customFormat="true" ht="15.75" hidden="false" customHeight="true" outlineLevel="0" collapsed="false">
      <c r="A33" s="72"/>
      <c r="B33" s="38"/>
      <c r="C33" s="39"/>
      <c r="D33" s="40"/>
      <c r="E33" s="41"/>
      <c r="F33" s="42"/>
      <c r="G33" s="43"/>
      <c r="H33" s="43"/>
      <c r="I33" s="43"/>
      <c r="J33" s="43"/>
      <c r="K33" s="43"/>
      <c r="L33" s="43"/>
      <c r="M33" s="44"/>
      <c r="N33" s="45"/>
      <c r="O33" s="45"/>
      <c r="P33" s="45"/>
      <c r="Q33" s="73"/>
      <c r="R33" s="45"/>
    </row>
    <row r="34" s="54" customFormat="true" ht="15.75" hidden="false" customHeight="true" outlineLevel="0" collapsed="false">
      <c r="A34" s="72"/>
      <c r="B34" s="38"/>
      <c r="C34" s="39"/>
      <c r="D34" s="40"/>
      <c r="E34" s="41"/>
      <c r="F34" s="42"/>
      <c r="G34" s="43"/>
      <c r="H34" s="43"/>
      <c r="I34" s="43"/>
      <c r="J34" s="43"/>
      <c r="K34" s="43"/>
      <c r="L34" s="43"/>
      <c r="M34" s="44"/>
      <c r="N34" s="45"/>
      <c r="O34" s="45"/>
      <c r="P34" s="45"/>
      <c r="Q34" s="73"/>
      <c r="R34" s="45"/>
    </row>
    <row r="35" s="54" customFormat="true" ht="15.75" hidden="false" customHeight="true" outlineLevel="0" collapsed="false">
      <c r="A35" s="72" t="n">
        <v>5</v>
      </c>
      <c r="B35" s="38"/>
      <c r="C35" s="39" t="s">
        <v>104</v>
      </c>
      <c r="D35" s="40" t="s">
        <v>105</v>
      </c>
      <c r="E35" s="41" t="s">
        <v>106</v>
      </c>
      <c r="F35" s="42" t="s">
        <v>107</v>
      </c>
      <c r="G35" s="43"/>
      <c r="H35" s="43" t="n">
        <v>0</v>
      </c>
      <c r="I35" s="43" t="n">
        <v>1</v>
      </c>
      <c r="J35" s="43" t="s">
        <v>108</v>
      </c>
      <c r="K35" s="43" t="n">
        <v>6</v>
      </c>
      <c r="L35" s="43" t="n">
        <v>9</v>
      </c>
      <c r="M35" s="44" t="s">
        <v>109</v>
      </c>
      <c r="N35" s="45" t="n">
        <v>13302000</v>
      </c>
      <c r="O35" s="45" t="n">
        <v>0</v>
      </c>
      <c r="P35" s="45" t="n">
        <f aca="false">N35+O35</f>
        <v>13302000</v>
      </c>
      <c r="Q35" s="73"/>
      <c r="R35" s="45" t="e">
        <f aca="false">R26</f>
        <v>#VALUE!</v>
      </c>
    </row>
    <row r="36" s="54" customFormat="true" ht="15.75" hidden="false" customHeight="true" outlineLevel="0" collapsed="false">
      <c r="A36" s="72"/>
      <c r="B36" s="38"/>
      <c r="C36" s="39"/>
      <c r="D36" s="40"/>
      <c r="E36" s="41"/>
      <c r="F36" s="42"/>
      <c r="G36" s="43"/>
      <c r="H36" s="43"/>
      <c r="I36" s="43"/>
      <c r="J36" s="43"/>
      <c r="K36" s="43"/>
      <c r="L36" s="43"/>
      <c r="M36" s="44"/>
      <c r="N36" s="45"/>
      <c r="O36" s="45"/>
      <c r="P36" s="45"/>
      <c r="Q36" s="73"/>
      <c r="R36" s="45"/>
    </row>
    <row r="37" s="54" customFormat="true" ht="33" hidden="false" customHeight="true" outlineLevel="0" collapsed="false">
      <c r="A37" s="72"/>
      <c r="B37" s="38"/>
      <c r="C37" s="39"/>
      <c r="D37" s="40"/>
      <c r="E37" s="41"/>
      <c r="F37" s="42"/>
      <c r="G37" s="43"/>
      <c r="H37" s="43"/>
      <c r="I37" s="43"/>
      <c r="J37" s="43"/>
      <c r="K37" s="43"/>
      <c r="L37" s="43"/>
      <c r="M37" s="44"/>
      <c r="N37" s="45"/>
      <c r="O37" s="45"/>
      <c r="P37" s="45"/>
      <c r="Q37" s="73"/>
      <c r="R37" s="45"/>
    </row>
    <row r="38" s="54" customFormat="true" ht="30" hidden="false" customHeight="true" outlineLevel="0" collapsed="false">
      <c r="A38" s="58"/>
      <c r="B38" s="48" t="s">
        <v>110</v>
      </c>
      <c r="C38" s="48" t="s">
        <v>111</v>
      </c>
      <c r="D38" s="74" t="s">
        <v>112</v>
      </c>
      <c r="E38" s="33" t="s">
        <v>113</v>
      </c>
      <c r="F38" s="59" t="s">
        <v>114</v>
      </c>
      <c r="G38" s="60" t="s">
        <v>115</v>
      </c>
      <c r="H38" s="60" t="s">
        <v>116</v>
      </c>
      <c r="I38" s="60" t="s">
        <v>117</v>
      </c>
      <c r="J38" s="60" t="s">
        <v>118</v>
      </c>
      <c r="K38" s="60" t="s">
        <v>119</v>
      </c>
      <c r="L38" s="60" t="s">
        <v>119</v>
      </c>
      <c r="M38" s="59" t="s">
        <v>120</v>
      </c>
      <c r="N38" s="75" t="n">
        <f aca="false">N40</f>
        <v>1500000</v>
      </c>
      <c r="O38" s="75" t="n">
        <f aca="false">O40</f>
        <v>0</v>
      </c>
      <c r="P38" s="75" t="n">
        <f aca="false">P40</f>
        <v>1500000</v>
      </c>
      <c r="Q38" s="76"/>
      <c r="R38" s="61" t="e">
        <f aca="false">R35</f>
        <v>#VALUE!</v>
      </c>
    </row>
    <row r="39" s="54" customFormat="true" ht="30" hidden="false" customHeight="true" outlineLevel="0" collapsed="false">
      <c r="A39" s="58"/>
      <c r="B39" s="48"/>
      <c r="C39" s="48"/>
      <c r="D39" s="74"/>
      <c r="E39" s="33"/>
      <c r="F39" s="59" t="s">
        <v>121</v>
      </c>
      <c r="G39" s="60" t="n">
        <v>140</v>
      </c>
      <c r="H39" s="60" t="n">
        <v>150</v>
      </c>
      <c r="I39" s="60" t="n">
        <v>150</v>
      </c>
      <c r="J39" s="60" t="n">
        <v>160</v>
      </c>
      <c r="K39" s="60" t="n">
        <v>160</v>
      </c>
      <c r="L39" s="60" t="n">
        <v>160</v>
      </c>
      <c r="M39" s="59" t="s">
        <v>120</v>
      </c>
      <c r="N39" s="75"/>
      <c r="O39" s="75"/>
      <c r="P39" s="75"/>
      <c r="Q39" s="76"/>
      <c r="R39" s="61"/>
    </row>
    <row r="40" s="54" customFormat="true" ht="55.5" hidden="false" customHeight="true" outlineLevel="0" collapsed="false">
      <c r="A40" s="77" t="n">
        <v>5</v>
      </c>
      <c r="B40" s="48"/>
      <c r="C40" s="49" t="s">
        <v>122</v>
      </c>
      <c r="D40" s="50" t="s">
        <v>123</v>
      </c>
      <c r="E40" s="41" t="s">
        <v>124</v>
      </c>
      <c r="F40" s="42" t="s">
        <v>125</v>
      </c>
      <c r="G40" s="43" t="n">
        <v>50</v>
      </c>
      <c r="H40" s="43" t="n">
        <v>45</v>
      </c>
      <c r="I40" s="43" t="n">
        <v>40</v>
      </c>
      <c r="J40" s="43" t="n">
        <v>40</v>
      </c>
      <c r="K40" s="43" t="n">
        <v>40</v>
      </c>
      <c r="L40" s="43" t="n">
        <v>45</v>
      </c>
      <c r="M40" s="42" t="s">
        <v>126</v>
      </c>
      <c r="N40" s="52" t="n">
        <v>1500000</v>
      </c>
      <c r="O40" s="52" t="n">
        <v>0</v>
      </c>
      <c r="P40" s="52" t="n">
        <f aca="false">N40+O40</f>
        <v>1500000</v>
      </c>
      <c r="Q40" s="53"/>
      <c r="R40" s="52" t="e">
        <f aca="false">R38</f>
        <v>#VALUE!</v>
      </c>
    </row>
    <row r="41" s="54" customFormat="true" ht="33.75" hidden="false" customHeight="true" outlineLevel="0" collapsed="false">
      <c r="A41" s="78"/>
      <c r="B41" s="79" t="s">
        <v>127</v>
      </c>
      <c r="C41" s="79" t="s">
        <v>128</v>
      </c>
      <c r="D41" s="78" t="s">
        <v>129</v>
      </c>
      <c r="E41" s="33" t="s">
        <v>130</v>
      </c>
      <c r="F41" s="59" t="s">
        <v>131</v>
      </c>
      <c r="G41" s="60" t="n">
        <v>16000</v>
      </c>
      <c r="H41" s="60" t="n">
        <v>30000</v>
      </c>
      <c r="I41" s="60" t="n">
        <v>60000</v>
      </c>
      <c r="J41" s="60" t="n">
        <v>100000</v>
      </c>
      <c r="K41" s="60" t="n">
        <v>150000</v>
      </c>
      <c r="L41" s="60" t="n">
        <v>150000</v>
      </c>
      <c r="M41" s="59" t="s">
        <v>132</v>
      </c>
      <c r="N41" s="80" t="n">
        <f aca="false">SUM(N43:N48)</f>
        <v>14423937</v>
      </c>
      <c r="O41" s="80" t="n">
        <f aca="false">SUM(O43:O48)</f>
        <v>304871</v>
      </c>
      <c r="P41" s="80" t="n">
        <f aca="false">SUM(P43:P48)</f>
        <v>14728808</v>
      </c>
      <c r="Q41" s="76"/>
      <c r="R41" s="75" t="e">
        <f aca="false">#REF!</f>
        <v>#REF!</v>
      </c>
    </row>
    <row r="42" s="54" customFormat="true" ht="42.75" hidden="false" customHeight="true" outlineLevel="0" collapsed="false">
      <c r="A42" s="78"/>
      <c r="B42" s="79"/>
      <c r="C42" s="79"/>
      <c r="D42" s="78"/>
      <c r="E42" s="81" t="s">
        <v>133</v>
      </c>
      <c r="F42" s="82" t="s">
        <v>134</v>
      </c>
      <c r="G42" s="83"/>
      <c r="H42" s="83"/>
      <c r="I42" s="83" t="n">
        <v>5</v>
      </c>
      <c r="J42" s="83" t="n">
        <v>15</v>
      </c>
      <c r="K42" s="83" t="n">
        <v>10</v>
      </c>
      <c r="L42" s="83" t="n">
        <v>10</v>
      </c>
      <c r="M42" s="84" t="s">
        <v>135</v>
      </c>
      <c r="N42" s="80"/>
      <c r="O42" s="80"/>
      <c r="P42" s="80"/>
      <c r="Q42" s="76"/>
      <c r="R42" s="75"/>
    </row>
    <row r="43" s="54" customFormat="true" ht="15.75" hidden="false" customHeight="true" outlineLevel="0" collapsed="false">
      <c r="A43" s="72" t="n">
        <v>5</v>
      </c>
      <c r="B43" s="38"/>
      <c r="C43" s="39" t="s">
        <v>136</v>
      </c>
      <c r="D43" s="40" t="s">
        <v>137</v>
      </c>
      <c r="E43" s="41" t="s">
        <v>138</v>
      </c>
      <c r="F43" s="42" t="s">
        <v>139</v>
      </c>
      <c r="G43" s="43" t="n">
        <v>2</v>
      </c>
      <c r="H43" s="43" t="n">
        <v>2</v>
      </c>
      <c r="I43" s="43" t="n">
        <v>2</v>
      </c>
      <c r="J43" s="43" t="n">
        <v>2</v>
      </c>
      <c r="K43" s="43" t="n">
        <v>2</v>
      </c>
      <c r="L43" s="43" t="n">
        <v>2</v>
      </c>
      <c r="M43" s="44" t="s">
        <v>140</v>
      </c>
      <c r="N43" s="45" t="n">
        <v>1350000</v>
      </c>
      <c r="O43" s="45" t="n">
        <v>0</v>
      </c>
      <c r="P43" s="45" t="n">
        <f aca="false">N43+O43</f>
        <v>1350000</v>
      </c>
      <c r="Q43" s="73"/>
      <c r="R43" s="45" t="e">
        <f aca="false">#REF!</f>
        <v>#REF!</v>
      </c>
    </row>
    <row r="44" s="54" customFormat="true" ht="15.75" hidden="false" customHeight="true" outlineLevel="0" collapsed="false">
      <c r="A44" s="72"/>
      <c r="B44" s="38"/>
      <c r="C44" s="39"/>
      <c r="D44" s="40"/>
      <c r="E44" s="41"/>
      <c r="F44" s="42"/>
      <c r="G44" s="43"/>
      <c r="H44" s="43"/>
      <c r="I44" s="43"/>
      <c r="J44" s="43"/>
      <c r="K44" s="43"/>
      <c r="L44" s="43"/>
      <c r="M44" s="44"/>
      <c r="N44" s="45"/>
      <c r="O44" s="45"/>
      <c r="P44" s="45"/>
      <c r="Q44" s="73"/>
      <c r="R44" s="45"/>
    </row>
    <row r="45" s="54" customFormat="true" ht="27" hidden="false" customHeight="true" outlineLevel="0" collapsed="false">
      <c r="A45" s="72"/>
      <c r="B45" s="38"/>
      <c r="C45" s="39"/>
      <c r="D45" s="40"/>
      <c r="E45" s="41"/>
      <c r="F45" s="42"/>
      <c r="G45" s="43"/>
      <c r="H45" s="43"/>
      <c r="I45" s="43"/>
      <c r="J45" s="43"/>
      <c r="K45" s="43"/>
      <c r="L45" s="43"/>
      <c r="M45" s="44"/>
      <c r="N45" s="45"/>
      <c r="O45" s="45"/>
      <c r="P45" s="45"/>
      <c r="Q45" s="73"/>
      <c r="R45" s="45"/>
    </row>
    <row r="46" s="54" customFormat="true" ht="15.75" hidden="false" customHeight="true" outlineLevel="0" collapsed="false">
      <c r="A46" s="72" t="n">
        <v>5.05</v>
      </c>
      <c r="B46" s="38"/>
      <c r="C46" s="39" t="s">
        <v>136</v>
      </c>
      <c r="D46" s="40" t="s">
        <v>137</v>
      </c>
      <c r="E46" s="41" t="s">
        <v>138</v>
      </c>
      <c r="F46" s="42" t="s">
        <v>139</v>
      </c>
      <c r="G46" s="43" t="n">
        <v>11</v>
      </c>
      <c r="H46" s="43" t="n">
        <v>11</v>
      </c>
      <c r="I46" s="43" t="n">
        <v>12</v>
      </c>
      <c r="J46" s="43" t="n">
        <v>12</v>
      </c>
      <c r="K46" s="43" t="n">
        <v>13</v>
      </c>
      <c r="L46" s="43" t="n">
        <v>13</v>
      </c>
      <c r="M46" s="44" t="s">
        <v>140</v>
      </c>
      <c r="N46" s="45" t="n">
        <v>13073937</v>
      </c>
      <c r="O46" s="45" t="n">
        <v>304871</v>
      </c>
      <c r="P46" s="45" t="n">
        <f aca="false">N46+O46</f>
        <v>13378808</v>
      </c>
      <c r="Q46" s="73"/>
      <c r="R46" s="45" t="e">
        <f aca="false">R43</f>
        <v>#REF!</v>
      </c>
    </row>
    <row r="47" s="54" customFormat="true" ht="15.75" hidden="false" customHeight="true" outlineLevel="0" collapsed="false">
      <c r="A47" s="72"/>
      <c r="B47" s="38"/>
      <c r="C47" s="39"/>
      <c r="D47" s="40"/>
      <c r="E47" s="41"/>
      <c r="F47" s="42"/>
      <c r="G47" s="43"/>
      <c r="H47" s="43"/>
      <c r="I47" s="43"/>
      <c r="J47" s="43"/>
      <c r="K47" s="43"/>
      <c r="L47" s="43"/>
      <c r="M47" s="44"/>
      <c r="N47" s="45"/>
      <c r="O47" s="45"/>
      <c r="P47" s="45"/>
      <c r="Q47" s="73"/>
      <c r="R47" s="45"/>
    </row>
    <row r="48" s="54" customFormat="true" ht="27" hidden="false" customHeight="true" outlineLevel="0" collapsed="false">
      <c r="A48" s="72"/>
      <c r="B48" s="38"/>
      <c r="C48" s="39"/>
      <c r="D48" s="40"/>
      <c r="E48" s="41"/>
      <c r="F48" s="42"/>
      <c r="G48" s="43"/>
      <c r="H48" s="43"/>
      <c r="I48" s="43"/>
      <c r="J48" s="43"/>
      <c r="K48" s="43"/>
      <c r="L48" s="43"/>
      <c r="M48" s="44"/>
      <c r="N48" s="45"/>
      <c r="O48" s="45"/>
      <c r="P48" s="45"/>
      <c r="Q48" s="73"/>
      <c r="R48" s="45"/>
    </row>
    <row r="49" s="54" customFormat="true" ht="15.75" hidden="false" customHeight="true" outlineLevel="0" collapsed="false">
      <c r="A49" s="78"/>
      <c r="B49" s="38" t="s">
        <v>141</v>
      </c>
      <c r="C49" s="38" t="s">
        <v>142</v>
      </c>
      <c r="D49" s="85" t="s">
        <v>143</v>
      </c>
      <c r="E49" s="33" t="s">
        <v>144</v>
      </c>
      <c r="F49" s="59" t="s">
        <v>145</v>
      </c>
      <c r="G49" s="60"/>
      <c r="H49" s="86" t="n">
        <v>0.62</v>
      </c>
      <c r="I49" s="86" t="n">
        <v>0.65</v>
      </c>
      <c r="J49" s="86" t="n">
        <v>0.7</v>
      </c>
      <c r="K49" s="86" t="n">
        <v>0.7</v>
      </c>
      <c r="L49" s="86" t="n">
        <v>0.7</v>
      </c>
      <c r="M49" s="63" t="s">
        <v>146</v>
      </c>
      <c r="N49" s="61" t="n">
        <f aca="false">N52</f>
        <v>17000000</v>
      </c>
      <c r="O49" s="61" t="n">
        <v>0</v>
      </c>
      <c r="P49" s="61" t="n">
        <f aca="false">N49+O49</f>
        <v>17000000</v>
      </c>
      <c r="Q49" s="87"/>
      <c r="R49" s="61" t="e">
        <f aca="false">R46</f>
        <v>#REF!</v>
      </c>
    </row>
    <row r="50" s="54" customFormat="true" ht="15.75" hidden="false" customHeight="true" outlineLevel="0" collapsed="false">
      <c r="A50" s="78"/>
      <c r="B50" s="38"/>
      <c r="C50" s="38"/>
      <c r="D50" s="85"/>
      <c r="E50" s="33"/>
      <c r="F50" s="59"/>
      <c r="G50" s="60"/>
      <c r="H50" s="60"/>
      <c r="I50" s="60"/>
      <c r="J50" s="60"/>
      <c r="K50" s="60"/>
      <c r="L50" s="60"/>
      <c r="M50" s="63"/>
      <c r="N50" s="61"/>
      <c r="O50" s="61"/>
      <c r="P50" s="61"/>
      <c r="Q50" s="87"/>
      <c r="R50" s="61"/>
    </row>
    <row r="51" s="54" customFormat="true" ht="15.75" hidden="false" customHeight="true" outlineLevel="0" collapsed="false">
      <c r="A51" s="78"/>
      <c r="B51" s="38"/>
      <c r="C51" s="38"/>
      <c r="D51" s="85"/>
      <c r="E51" s="33"/>
      <c r="F51" s="59"/>
      <c r="G51" s="60"/>
      <c r="H51" s="60"/>
      <c r="I51" s="60"/>
      <c r="J51" s="60"/>
      <c r="K51" s="60"/>
      <c r="L51" s="60"/>
      <c r="M51" s="63"/>
      <c r="N51" s="61"/>
      <c r="O51" s="61"/>
      <c r="P51" s="61"/>
      <c r="Q51" s="87"/>
      <c r="R51" s="61"/>
    </row>
    <row r="52" s="54" customFormat="true" ht="15.75" hidden="false" customHeight="true" outlineLevel="0" collapsed="false">
      <c r="A52" s="72" t="n">
        <v>5</v>
      </c>
      <c r="B52" s="38"/>
      <c r="C52" s="39" t="s">
        <v>147</v>
      </c>
      <c r="D52" s="40" t="s">
        <v>148</v>
      </c>
      <c r="E52" s="41" t="s">
        <v>149</v>
      </c>
      <c r="F52" s="42" t="s">
        <v>150</v>
      </c>
      <c r="G52" s="43" t="n">
        <v>659</v>
      </c>
      <c r="H52" s="43" t="n">
        <v>700</v>
      </c>
      <c r="I52" s="43" t="n">
        <v>710</v>
      </c>
      <c r="J52" s="43" t="n">
        <v>720</v>
      </c>
      <c r="K52" s="43" t="n">
        <v>720</v>
      </c>
      <c r="L52" s="43" t="n">
        <v>720</v>
      </c>
      <c r="M52" s="42" t="s">
        <v>146</v>
      </c>
      <c r="N52" s="45" t="n">
        <v>17000000</v>
      </c>
      <c r="O52" s="45" t="n">
        <v>0</v>
      </c>
      <c r="P52" s="45" t="n">
        <f aca="false">N52+O52</f>
        <v>17000000</v>
      </c>
      <c r="Q52" s="73"/>
      <c r="R52" s="45" t="e">
        <f aca="false">R49</f>
        <v>#REF!</v>
      </c>
    </row>
    <row r="53" s="54" customFormat="true" ht="15.75" hidden="false" customHeight="true" outlineLevel="0" collapsed="false">
      <c r="A53" s="72"/>
      <c r="B53" s="38"/>
      <c r="C53" s="39"/>
      <c r="D53" s="40"/>
      <c r="E53" s="41"/>
      <c r="F53" s="42"/>
      <c r="G53" s="43"/>
      <c r="H53" s="43"/>
      <c r="I53" s="43"/>
      <c r="J53" s="43"/>
      <c r="K53" s="43"/>
      <c r="L53" s="43"/>
      <c r="M53" s="42"/>
      <c r="N53" s="45"/>
      <c r="O53" s="45"/>
      <c r="P53" s="45"/>
      <c r="Q53" s="73"/>
      <c r="R53" s="45"/>
    </row>
    <row r="54" s="54" customFormat="true" ht="45" hidden="false" customHeight="true" outlineLevel="0" collapsed="false">
      <c r="A54" s="72"/>
      <c r="B54" s="38"/>
      <c r="C54" s="39"/>
      <c r="D54" s="40"/>
      <c r="E54" s="41"/>
      <c r="F54" s="42"/>
      <c r="G54" s="43"/>
      <c r="H54" s="43"/>
      <c r="I54" s="43"/>
      <c r="J54" s="43"/>
      <c r="K54" s="43"/>
      <c r="L54" s="43"/>
      <c r="M54" s="42"/>
      <c r="N54" s="45"/>
      <c r="O54" s="45"/>
      <c r="P54" s="45"/>
      <c r="Q54" s="73"/>
      <c r="R54" s="45"/>
    </row>
    <row r="55" customFormat="false" ht="15" hidden="false" customHeight="true" outlineLevel="0" collapsed="false">
      <c r="A55" s="17" t="s">
        <v>83</v>
      </c>
      <c r="B55" s="18"/>
      <c r="C55" s="18"/>
      <c r="D55" s="19"/>
      <c r="E55" s="21" t="s">
        <v>5</v>
      </c>
      <c r="F55" s="21" t="s">
        <v>6</v>
      </c>
      <c r="G55" s="21"/>
      <c r="H55" s="21"/>
      <c r="I55" s="21"/>
      <c r="J55" s="21"/>
      <c r="K55" s="21"/>
      <c r="L55" s="21"/>
      <c r="M55" s="21"/>
      <c r="N55" s="22" t="s">
        <v>7</v>
      </c>
      <c r="O55" s="22"/>
      <c r="P55" s="22"/>
      <c r="Q55" s="22"/>
      <c r="R55" s="8"/>
    </row>
    <row r="56" customFormat="false" ht="71.25" hidden="false" customHeight="true" outlineLevel="0" collapsed="false">
      <c r="A56" s="17"/>
      <c r="B56" s="66" t="s">
        <v>8</v>
      </c>
      <c r="C56" s="66" t="s">
        <v>9</v>
      </c>
      <c r="D56" s="67" t="s">
        <v>10</v>
      </c>
      <c r="E56" s="21"/>
      <c r="F56" s="68" t="s">
        <v>11</v>
      </c>
      <c r="G56" s="68" t="s">
        <v>12</v>
      </c>
      <c r="H56" s="25" t="s">
        <v>13</v>
      </c>
      <c r="I56" s="25" t="s">
        <v>14</v>
      </c>
      <c r="J56" s="25" t="s">
        <v>15</v>
      </c>
      <c r="K56" s="25" t="s">
        <v>16</v>
      </c>
      <c r="L56" s="25" t="s">
        <v>17</v>
      </c>
      <c r="M56" s="69" t="s">
        <v>18</v>
      </c>
      <c r="N56" s="70" t="s">
        <v>19</v>
      </c>
      <c r="O56" s="70" t="s">
        <v>20</v>
      </c>
      <c r="P56" s="70" t="s">
        <v>21</v>
      </c>
      <c r="Q56" s="71" t="s">
        <v>22</v>
      </c>
      <c r="R56" s="27" t="s">
        <v>21</v>
      </c>
    </row>
    <row r="57" s="54" customFormat="true" ht="58.5" hidden="false" customHeight="true" outlineLevel="0" collapsed="false">
      <c r="A57" s="58"/>
      <c r="B57" s="48" t="s">
        <v>151</v>
      </c>
      <c r="C57" s="48" t="s">
        <v>152</v>
      </c>
      <c r="D57" s="74" t="s">
        <v>153</v>
      </c>
      <c r="E57" s="58" t="s">
        <v>154</v>
      </c>
      <c r="F57" s="81" t="s">
        <v>155</v>
      </c>
      <c r="G57" s="86" t="n">
        <v>0.5</v>
      </c>
      <c r="H57" s="86" t="n">
        <v>0.6</v>
      </c>
      <c r="I57" s="86" t="n">
        <v>0.7</v>
      </c>
      <c r="J57" s="86" t="n">
        <v>0.75</v>
      </c>
      <c r="K57" s="86" t="n">
        <v>0.8</v>
      </c>
      <c r="L57" s="86" t="n">
        <v>0.8</v>
      </c>
      <c r="M57" s="60" t="s">
        <v>156</v>
      </c>
      <c r="N57" s="88" t="n">
        <f aca="false">N59+N62</f>
        <v>6550000</v>
      </c>
      <c r="O57" s="75" t="n">
        <v>0</v>
      </c>
      <c r="P57" s="88" t="n">
        <f aca="false">N57+O57</f>
        <v>6550000</v>
      </c>
      <c r="Q57" s="76"/>
      <c r="R57" s="88" t="e">
        <f aca="false">R52</f>
        <v>#REF!</v>
      </c>
    </row>
    <row r="58" s="54" customFormat="true" ht="54.75" hidden="false" customHeight="true" outlineLevel="0" collapsed="false">
      <c r="A58" s="58"/>
      <c r="B58" s="48"/>
      <c r="C58" s="48"/>
      <c r="D58" s="74"/>
      <c r="E58" s="78" t="s">
        <v>157</v>
      </c>
      <c r="F58" s="33" t="s">
        <v>158</v>
      </c>
      <c r="G58" s="59" t="s">
        <v>159</v>
      </c>
      <c r="H58" s="60" t="s">
        <v>159</v>
      </c>
      <c r="I58" s="60" t="s">
        <v>160</v>
      </c>
      <c r="J58" s="60" t="s">
        <v>161</v>
      </c>
      <c r="K58" s="60" t="s">
        <v>162</v>
      </c>
      <c r="L58" s="60" t="s">
        <v>163</v>
      </c>
      <c r="M58" s="60" t="s">
        <v>156</v>
      </c>
      <c r="N58" s="88"/>
      <c r="O58" s="75"/>
      <c r="P58" s="88"/>
      <c r="Q58" s="76"/>
      <c r="R58" s="88"/>
    </row>
    <row r="59" s="54" customFormat="true" ht="21.75" hidden="false" customHeight="true" outlineLevel="0" collapsed="false">
      <c r="A59" s="72" t="n">
        <v>5</v>
      </c>
      <c r="B59" s="38"/>
      <c r="C59" s="39" t="s">
        <v>164</v>
      </c>
      <c r="D59" s="40" t="s">
        <v>165</v>
      </c>
      <c r="E59" s="41" t="s">
        <v>166</v>
      </c>
      <c r="F59" s="42" t="s">
        <v>167</v>
      </c>
      <c r="G59" s="43" t="n">
        <v>0</v>
      </c>
      <c r="H59" s="43" t="n">
        <v>1</v>
      </c>
      <c r="I59" s="43" t="n">
        <v>1</v>
      </c>
      <c r="J59" s="43" t="n">
        <v>1</v>
      </c>
      <c r="K59" s="43" t="n">
        <v>1</v>
      </c>
      <c r="L59" s="43" t="n">
        <v>1</v>
      </c>
      <c r="M59" s="42" t="s">
        <v>168</v>
      </c>
      <c r="N59" s="45" t="n">
        <v>1400000</v>
      </c>
      <c r="O59" s="45" t="n">
        <v>0</v>
      </c>
      <c r="P59" s="45" t="n">
        <f aca="false">N59+O59</f>
        <v>1400000</v>
      </c>
      <c r="Q59" s="73"/>
      <c r="R59" s="45" t="e">
        <f aca="false">R57</f>
        <v>#REF!</v>
      </c>
    </row>
    <row r="60" s="54" customFormat="true" ht="21.75" hidden="false" customHeight="true" outlineLevel="0" collapsed="false">
      <c r="A60" s="72"/>
      <c r="B60" s="38"/>
      <c r="C60" s="39"/>
      <c r="D60" s="40"/>
      <c r="E60" s="41"/>
      <c r="F60" s="42"/>
      <c r="G60" s="43"/>
      <c r="H60" s="43"/>
      <c r="I60" s="43"/>
      <c r="J60" s="43"/>
      <c r="K60" s="43"/>
      <c r="L60" s="43"/>
      <c r="M60" s="42"/>
      <c r="N60" s="45"/>
      <c r="O60" s="45"/>
      <c r="P60" s="45"/>
      <c r="Q60" s="73"/>
      <c r="R60" s="45"/>
    </row>
    <row r="61" s="54" customFormat="true" ht="21.75" hidden="false" customHeight="true" outlineLevel="0" collapsed="false">
      <c r="A61" s="72"/>
      <c r="B61" s="38"/>
      <c r="C61" s="39"/>
      <c r="D61" s="40"/>
      <c r="E61" s="41"/>
      <c r="F61" s="42"/>
      <c r="G61" s="43"/>
      <c r="H61" s="43"/>
      <c r="I61" s="43"/>
      <c r="J61" s="43"/>
      <c r="K61" s="43"/>
      <c r="L61" s="43"/>
      <c r="M61" s="42"/>
      <c r="N61" s="45"/>
      <c r="O61" s="45"/>
      <c r="P61" s="45"/>
      <c r="Q61" s="73"/>
      <c r="R61" s="45"/>
    </row>
    <row r="62" s="54" customFormat="true" ht="15.75" hidden="false" customHeight="true" outlineLevel="0" collapsed="false">
      <c r="A62" s="72" t="n">
        <v>5</v>
      </c>
      <c r="B62" s="38"/>
      <c r="C62" s="39" t="s">
        <v>169</v>
      </c>
      <c r="D62" s="40" t="s">
        <v>170</v>
      </c>
      <c r="E62" s="41" t="s">
        <v>171</v>
      </c>
      <c r="F62" s="42" t="s">
        <v>172</v>
      </c>
      <c r="G62" s="43" t="n">
        <v>0</v>
      </c>
      <c r="H62" s="43" t="n">
        <v>0</v>
      </c>
      <c r="I62" s="43" t="n">
        <v>2</v>
      </c>
      <c r="J62" s="43" t="n">
        <v>2</v>
      </c>
      <c r="K62" s="43" t="n">
        <v>1</v>
      </c>
      <c r="L62" s="43" t="n">
        <v>1</v>
      </c>
      <c r="M62" s="42" t="s">
        <v>173</v>
      </c>
      <c r="N62" s="45" t="n">
        <v>5150000</v>
      </c>
      <c r="O62" s="45" t="n">
        <v>0</v>
      </c>
      <c r="P62" s="45" t="n">
        <f aca="false">N62+O62</f>
        <v>5150000</v>
      </c>
      <c r="Q62" s="73"/>
      <c r="R62" s="45" t="e">
        <f aca="false">R59</f>
        <v>#REF!</v>
      </c>
    </row>
    <row r="63" s="54" customFormat="true" ht="15.75" hidden="false" customHeight="true" outlineLevel="0" collapsed="false">
      <c r="A63" s="72"/>
      <c r="B63" s="38"/>
      <c r="C63" s="39"/>
      <c r="D63" s="40"/>
      <c r="E63" s="41"/>
      <c r="F63" s="42"/>
      <c r="G63" s="43"/>
      <c r="H63" s="43"/>
      <c r="I63" s="43"/>
      <c r="J63" s="43"/>
      <c r="K63" s="43"/>
      <c r="L63" s="43"/>
      <c r="M63" s="42"/>
      <c r="N63" s="45"/>
      <c r="O63" s="45"/>
      <c r="P63" s="45"/>
      <c r="Q63" s="73"/>
      <c r="R63" s="45"/>
    </row>
    <row r="64" s="54" customFormat="true" ht="26.25" hidden="false" customHeight="true" outlineLevel="0" collapsed="false">
      <c r="A64" s="72"/>
      <c r="B64" s="38"/>
      <c r="C64" s="39"/>
      <c r="D64" s="40"/>
      <c r="E64" s="41"/>
      <c r="F64" s="42"/>
      <c r="G64" s="43"/>
      <c r="H64" s="43"/>
      <c r="I64" s="43"/>
      <c r="J64" s="43"/>
      <c r="K64" s="43"/>
      <c r="L64" s="43"/>
      <c r="M64" s="42"/>
      <c r="N64" s="45"/>
      <c r="O64" s="45"/>
      <c r="P64" s="45"/>
      <c r="Q64" s="73"/>
      <c r="R64" s="45"/>
    </row>
    <row r="65" s="97" customFormat="true" ht="72" hidden="false" customHeight="true" outlineLevel="0" collapsed="false">
      <c r="A65" s="89"/>
      <c r="B65" s="90" t="s">
        <v>174</v>
      </c>
      <c r="C65" s="90" t="s">
        <v>175</v>
      </c>
      <c r="D65" s="91" t="s">
        <v>176</v>
      </c>
      <c r="E65" s="92" t="s">
        <v>177</v>
      </c>
      <c r="F65" s="92" t="s">
        <v>178</v>
      </c>
      <c r="G65" s="93" t="n">
        <v>120</v>
      </c>
      <c r="H65" s="93" t="n">
        <v>125</v>
      </c>
      <c r="I65" s="93" t="n">
        <v>127</v>
      </c>
      <c r="J65" s="93" t="n">
        <v>129</v>
      </c>
      <c r="K65" s="93" t="n">
        <v>130</v>
      </c>
      <c r="L65" s="93" t="n">
        <v>131</v>
      </c>
      <c r="M65" s="94" t="s">
        <v>179</v>
      </c>
      <c r="N65" s="95" t="n">
        <f aca="false">N66</f>
        <v>30658342</v>
      </c>
      <c r="O65" s="95" t="n">
        <f aca="false">O66</f>
        <v>0</v>
      </c>
      <c r="P65" s="95" t="n">
        <f aca="false">P66</f>
        <v>30658342</v>
      </c>
      <c r="Q65" s="76"/>
      <c r="R65" s="96" t="e">
        <f aca="false">R62</f>
        <v>#REF!</v>
      </c>
    </row>
    <row r="66" s="104" customFormat="true" ht="65.25" hidden="false" customHeight="true" outlineLevel="0" collapsed="false">
      <c r="A66" s="37" t="n">
        <v>5</v>
      </c>
      <c r="B66" s="98"/>
      <c r="C66" s="99" t="s">
        <v>180</v>
      </c>
      <c r="D66" s="37" t="s">
        <v>181</v>
      </c>
      <c r="E66" s="41" t="s">
        <v>182</v>
      </c>
      <c r="F66" s="41" t="s">
        <v>183</v>
      </c>
      <c r="G66" s="100" t="n">
        <v>50</v>
      </c>
      <c r="H66" s="100" t="n">
        <v>2</v>
      </c>
      <c r="I66" s="100" t="n">
        <v>2</v>
      </c>
      <c r="J66" s="100" t="n">
        <v>3</v>
      </c>
      <c r="K66" s="100" t="n">
        <v>3</v>
      </c>
      <c r="L66" s="100" t="n">
        <v>3</v>
      </c>
      <c r="M66" s="101" t="s">
        <v>179</v>
      </c>
      <c r="N66" s="102" t="n">
        <v>30658342</v>
      </c>
      <c r="O66" s="102" t="n">
        <v>0</v>
      </c>
      <c r="P66" s="102" t="n">
        <f aca="false">N66+O66</f>
        <v>30658342</v>
      </c>
      <c r="Q66" s="53"/>
      <c r="R66" s="103" t="e">
        <f aca="false">#REF!</f>
        <v>#REF!</v>
      </c>
    </row>
    <row r="67" s="104" customFormat="true" ht="66" hidden="false" customHeight="true" outlineLevel="0" collapsed="false">
      <c r="A67" s="37"/>
      <c r="B67" s="98"/>
      <c r="C67" s="99"/>
      <c r="D67" s="37"/>
      <c r="E67" s="41" t="s">
        <v>184</v>
      </c>
      <c r="F67" s="41" t="s">
        <v>185</v>
      </c>
      <c r="G67" s="100"/>
      <c r="H67" s="100" t="n">
        <v>20</v>
      </c>
      <c r="I67" s="100" t="n">
        <v>10</v>
      </c>
      <c r="J67" s="100" t="n">
        <v>50</v>
      </c>
      <c r="K67" s="100" t="n">
        <v>50</v>
      </c>
      <c r="L67" s="100" t="n">
        <v>50</v>
      </c>
      <c r="M67" s="101" t="s">
        <v>179</v>
      </c>
      <c r="N67" s="102"/>
      <c r="O67" s="102"/>
      <c r="P67" s="102"/>
      <c r="Q67" s="53"/>
      <c r="R67" s="103"/>
    </row>
    <row r="68" s="54" customFormat="true" ht="15.75" hidden="false" customHeight="true" outlineLevel="0" collapsed="false">
      <c r="A68" s="78"/>
      <c r="B68" s="38" t="s">
        <v>186</v>
      </c>
      <c r="C68" s="38" t="s">
        <v>187</v>
      </c>
      <c r="D68" s="85" t="s">
        <v>188</v>
      </c>
      <c r="E68" s="33" t="s">
        <v>189</v>
      </c>
      <c r="F68" s="59" t="s">
        <v>190</v>
      </c>
      <c r="G68" s="86" t="n">
        <v>0.9</v>
      </c>
      <c r="H68" s="86" t="n">
        <v>0.9</v>
      </c>
      <c r="I68" s="86" t="n">
        <v>0.95</v>
      </c>
      <c r="J68" s="86" t="n">
        <v>0.95</v>
      </c>
      <c r="K68" s="86" t="n">
        <v>0.95</v>
      </c>
      <c r="L68" s="86" t="n">
        <v>0.95</v>
      </c>
      <c r="M68" s="59" t="s">
        <v>191</v>
      </c>
      <c r="N68" s="61" t="n">
        <f aca="false">N71+N74</f>
        <v>30838164</v>
      </c>
      <c r="O68" s="61" t="n">
        <f aca="false">O71+O74</f>
        <v>1089000</v>
      </c>
      <c r="P68" s="61" t="n">
        <f aca="false">P71+P74</f>
        <v>31927164</v>
      </c>
      <c r="Q68" s="87"/>
      <c r="R68" s="61" t="e">
        <f aca="false">R74</f>
        <v>#REF!</v>
      </c>
    </row>
    <row r="69" s="54" customFormat="true" ht="15.75" hidden="false" customHeight="true" outlineLevel="0" collapsed="false">
      <c r="A69" s="78"/>
      <c r="B69" s="38"/>
      <c r="C69" s="38"/>
      <c r="D69" s="85"/>
      <c r="E69" s="33"/>
      <c r="F69" s="59"/>
      <c r="G69" s="86"/>
      <c r="H69" s="86"/>
      <c r="I69" s="86"/>
      <c r="J69" s="86"/>
      <c r="K69" s="86"/>
      <c r="L69" s="86"/>
      <c r="M69" s="59"/>
      <c r="N69" s="61"/>
      <c r="O69" s="61"/>
      <c r="P69" s="61"/>
      <c r="Q69" s="87"/>
      <c r="R69" s="61"/>
    </row>
    <row r="70" s="54" customFormat="true" ht="29.25" hidden="false" customHeight="true" outlineLevel="0" collapsed="false">
      <c r="A70" s="78"/>
      <c r="B70" s="38"/>
      <c r="C70" s="38"/>
      <c r="D70" s="85"/>
      <c r="E70" s="33"/>
      <c r="F70" s="59"/>
      <c r="G70" s="86"/>
      <c r="H70" s="86"/>
      <c r="I70" s="86"/>
      <c r="J70" s="86"/>
      <c r="K70" s="86"/>
      <c r="L70" s="86"/>
      <c r="M70" s="59"/>
      <c r="N70" s="61"/>
      <c r="O70" s="61"/>
      <c r="P70" s="61"/>
      <c r="Q70" s="87"/>
      <c r="R70" s="61"/>
    </row>
    <row r="71" s="54" customFormat="true" ht="44.25" hidden="false" customHeight="true" outlineLevel="0" collapsed="false">
      <c r="A71" s="72" t="n">
        <v>5.06</v>
      </c>
      <c r="B71" s="38"/>
      <c r="C71" s="39" t="s">
        <v>192</v>
      </c>
      <c r="D71" s="40" t="s">
        <v>193</v>
      </c>
      <c r="E71" s="41" t="s">
        <v>194</v>
      </c>
      <c r="F71" s="42" t="s">
        <v>195</v>
      </c>
      <c r="G71" s="43" t="n">
        <v>20</v>
      </c>
      <c r="H71" s="43" t="n">
        <v>20</v>
      </c>
      <c r="I71" s="43" t="n">
        <v>22</v>
      </c>
      <c r="J71" s="43" t="n">
        <v>21</v>
      </c>
      <c r="K71" s="43" t="n">
        <v>21</v>
      </c>
      <c r="L71" s="43" t="n">
        <v>21</v>
      </c>
      <c r="M71" s="42" t="s">
        <v>196</v>
      </c>
      <c r="N71" s="45" t="n">
        <v>30772164</v>
      </c>
      <c r="O71" s="45" t="n">
        <v>1089000</v>
      </c>
      <c r="P71" s="45" t="n">
        <f aca="false">N71+O71</f>
        <v>31861164</v>
      </c>
      <c r="Q71" s="53"/>
      <c r="R71" s="45" t="e">
        <f aca="false">R68</f>
        <v>#REF!</v>
      </c>
    </row>
    <row r="72" s="54" customFormat="true" ht="57.75" hidden="false" customHeight="true" outlineLevel="0" collapsed="false">
      <c r="A72" s="72"/>
      <c r="B72" s="38"/>
      <c r="C72" s="39"/>
      <c r="D72" s="40"/>
      <c r="E72" s="41"/>
      <c r="F72" s="42" t="s">
        <v>197</v>
      </c>
      <c r="G72" s="43"/>
      <c r="H72" s="43" t="n">
        <v>11</v>
      </c>
      <c r="I72" s="43" t="n">
        <v>11</v>
      </c>
      <c r="J72" s="43" t="n">
        <v>12</v>
      </c>
      <c r="K72" s="43" t="n">
        <v>12</v>
      </c>
      <c r="L72" s="43" t="n">
        <v>12</v>
      </c>
      <c r="M72" s="42" t="s">
        <v>196</v>
      </c>
      <c r="N72" s="45"/>
      <c r="O72" s="45"/>
      <c r="P72" s="45"/>
      <c r="Q72" s="53"/>
      <c r="R72" s="45"/>
    </row>
    <row r="73" s="54" customFormat="true" ht="71.25" hidden="false" customHeight="true" outlineLevel="0" collapsed="false">
      <c r="A73" s="72"/>
      <c r="B73" s="38"/>
      <c r="C73" s="39"/>
      <c r="D73" s="40"/>
      <c r="E73" s="41"/>
      <c r="F73" s="42" t="s">
        <v>198</v>
      </c>
      <c r="G73" s="105" t="n">
        <v>0.1699</v>
      </c>
      <c r="H73" s="105" t="n">
        <v>0.1771</v>
      </c>
      <c r="I73" s="105" t="s">
        <v>199</v>
      </c>
      <c r="J73" s="105" t="s">
        <v>200</v>
      </c>
      <c r="K73" s="105" t="s">
        <v>200</v>
      </c>
      <c r="L73" s="105" t="n">
        <v>0.153</v>
      </c>
      <c r="M73" s="42" t="s">
        <v>201</v>
      </c>
      <c r="N73" s="45"/>
      <c r="O73" s="45"/>
      <c r="P73" s="45"/>
      <c r="Q73" s="53"/>
      <c r="R73" s="45"/>
    </row>
    <row r="74" s="104" customFormat="true" ht="45" hidden="false" customHeight="true" outlineLevel="0" collapsed="false">
      <c r="A74" s="37" t="n">
        <v>5</v>
      </c>
      <c r="B74" s="30"/>
      <c r="C74" s="106" t="s">
        <v>202</v>
      </c>
      <c r="D74" s="107" t="s">
        <v>203</v>
      </c>
      <c r="E74" s="41" t="s">
        <v>204</v>
      </c>
      <c r="F74" s="41" t="s">
        <v>205</v>
      </c>
      <c r="G74" s="100" t="n">
        <v>5</v>
      </c>
      <c r="H74" s="100" t="n">
        <v>180</v>
      </c>
      <c r="I74" s="100" t="n">
        <v>200</v>
      </c>
      <c r="J74" s="100" t="n">
        <v>210</v>
      </c>
      <c r="K74" s="100" t="n">
        <v>210</v>
      </c>
      <c r="L74" s="100" t="n">
        <v>210</v>
      </c>
      <c r="M74" s="101" t="s">
        <v>206</v>
      </c>
      <c r="N74" s="102" t="n">
        <v>66000</v>
      </c>
      <c r="O74" s="102" t="n">
        <v>0</v>
      </c>
      <c r="P74" s="102" t="n">
        <f aca="false">N74+O74</f>
        <v>66000</v>
      </c>
      <c r="Q74" s="53"/>
      <c r="R74" s="103" t="e">
        <f aca="false">#REF!</f>
        <v>#REF!</v>
      </c>
    </row>
    <row r="75" customFormat="false" ht="15" hidden="false" customHeight="true" outlineLevel="0" collapsed="false">
      <c r="A75" s="17" t="s">
        <v>83</v>
      </c>
      <c r="B75" s="18"/>
      <c r="C75" s="18"/>
      <c r="D75" s="19"/>
      <c r="E75" s="21" t="s">
        <v>5</v>
      </c>
      <c r="F75" s="21" t="s">
        <v>6</v>
      </c>
      <c r="G75" s="21"/>
      <c r="H75" s="21"/>
      <c r="I75" s="21"/>
      <c r="J75" s="21"/>
      <c r="K75" s="21"/>
      <c r="L75" s="21"/>
      <c r="M75" s="21"/>
      <c r="N75" s="22" t="s">
        <v>7</v>
      </c>
      <c r="O75" s="22"/>
      <c r="P75" s="22"/>
      <c r="Q75" s="22"/>
      <c r="R75" s="8"/>
    </row>
    <row r="76" customFormat="false" ht="64.5" hidden="false" customHeight="true" outlineLevel="0" collapsed="false">
      <c r="A76" s="17"/>
      <c r="B76" s="66" t="s">
        <v>8</v>
      </c>
      <c r="C76" s="66" t="s">
        <v>9</v>
      </c>
      <c r="D76" s="67" t="s">
        <v>10</v>
      </c>
      <c r="E76" s="21"/>
      <c r="F76" s="68" t="s">
        <v>11</v>
      </c>
      <c r="G76" s="68" t="s">
        <v>12</v>
      </c>
      <c r="H76" s="25" t="s">
        <v>13</v>
      </c>
      <c r="I76" s="25" t="s">
        <v>14</v>
      </c>
      <c r="J76" s="25" t="s">
        <v>15</v>
      </c>
      <c r="K76" s="25" t="s">
        <v>16</v>
      </c>
      <c r="L76" s="25" t="s">
        <v>17</v>
      </c>
      <c r="M76" s="69" t="s">
        <v>18</v>
      </c>
      <c r="N76" s="70" t="s">
        <v>19</v>
      </c>
      <c r="O76" s="70" t="s">
        <v>20</v>
      </c>
      <c r="P76" s="70" t="s">
        <v>21</v>
      </c>
      <c r="Q76" s="71" t="s">
        <v>22</v>
      </c>
      <c r="R76" s="27" t="s">
        <v>21</v>
      </c>
    </row>
    <row r="77" s="54" customFormat="true" ht="53.25" hidden="false" customHeight="true" outlineLevel="0" collapsed="false">
      <c r="A77" s="58"/>
      <c r="B77" s="48" t="s">
        <v>207</v>
      </c>
      <c r="C77" s="48" t="s">
        <v>208</v>
      </c>
      <c r="D77" s="74" t="s">
        <v>209</v>
      </c>
      <c r="E77" s="78" t="s">
        <v>210</v>
      </c>
      <c r="F77" s="78" t="s">
        <v>211</v>
      </c>
      <c r="G77" s="60" t="s">
        <v>212</v>
      </c>
      <c r="H77" s="60" t="s">
        <v>212</v>
      </c>
      <c r="I77" s="60" t="s">
        <v>212</v>
      </c>
      <c r="J77" s="60" t="s">
        <v>212</v>
      </c>
      <c r="K77" s="60" t="s">
        <v>212</v>
      </c>
      <c r="L77" s="60" t="s">
        <v>212</v>
      </c>
      <c r="M77" s="59" t="s">
        <v>213</v>
      </c>
      <c r="N77" s="75" t="n">
        <f aca="false">N78+N81</f>
        <v>25035212</v>
      </c>
      <c r="O77" s="75" t="n">
        <f aca="false">O78+O81</f>
        <v>0</v>
      </c>
      <c r="P77" s="75" t="n">
        <f aca="false">P78+P81</f>
        <v>25035212</v>
      </c>
      <c r="Q77" s="76"/>
      <c r="R77" s="75" t="e">
        <f aca="false">#REF!</f>
        <v>#REF!</v>
      </c>
    </row>
    <row r="78" s="54" customFormat="true" ht="48.75" hidden="false" customHeight="true" outlineLevel="0" collapsed="false">
      <c r="A78" s="77" t="n">
        <v>5</v>
      </c>
      <c r="B78" s="48"/>
      <c r="C78" s="49" t="s">
        <v>214</v>
      </c>
      <c r="D78" s="50" t="s">
        <v>215</v>
      </c>
      <c r="E78" s="41" t="s">
        <v>216</v>
      </c>
      <c r="F78" s="42" t="s">
        <v>217</v>
      </c>
      <c r="G78" s="108" t="n">
        <v>0.22</v>
      </c>
      <c r="H78" s="108" t="n">
        <v>0.22</v>
      </c>
      <c r="I78" s="108" t="n">
        <v>0.22</v>
      </c>
      <c r="J78" s="108" t="n">
        <v>0.22</v>
      </c>
      <c r="K78" s="108" t="n">
        <v>0.22</v>
      </c>
      <c r="L78" s="108" t="n">
        <v>0.22</v>
      </c>
      <c r="M78" s="42" t="s">
        <v>218</v>
      </c>
      <c r="N78" s="52" t="n">
        <v>22275212</v>
      </c>
      <c r="O78" s="52" t="n">
        <v>0</v>
      </c>
      <c r="P78" s="52" t="n">
        <f aca="false">N78+O78</f>
        <v>22275212</v>
      </c>
      <c r="Q78" s="53"/>
      <c r="R78" s="45" t="e">
        <f aca="false">R77</f>
        <v>#REF!</v>
      </c>
    </row>
    <row r="79" s="54" customFormat="true" ht="42" hidden="false" customHeight="true" outlineLevel="0" collapsed="false">
      <c r="A79" s="77"/>
      <c r="B79" s="48"/>
      <c r="C79" s="49"/>
      <c r="D79" s="50"/>
      <c r="E79" s="41" t="s">
        <v>219</v>
      </c>
      <c r="F79" s="42" t="s">
        <v>220</v>
      </c>
      <c r="G79" s="109" t="n">
        <v>166</v>
      </c>
      <c r="H79" s="110" t="n">
        <v>170</v>
      </c>
      <c r="I79" s="110" t="n">
        <v>220</v>
      </c>
      <c r="J79" s="110" t="n">
        <v>230</v>
      </c>
      <c r="K79" s="110" t="n">
        <v>235</v>
      </c>
      <c r="L79" s="110" t="n">
        <v>235</v>
      </c>
      <c r="M79" s="42" t="s">
        <v>218</v>
      </c>
      <c r="N79" s="52"/>
      <c r="O79" s="52"/>
      <c r="P79" s="52"/>
      <c r="Q79" s="53"/>
      <c r="R79" s="45"/>
    </row>
    <row r="80" s="54" customFormat="true" ht="25.5" hidden="false" customHeight="true" outlineLevel="0" collapsed="false">
      <c r="A80" s="77"/>
      <c r="B80" s="48"/>
      <c r="C80" s="49"/>
      <c r="D80" s="50"/>
      <c r="E80" s="41"/>
      <c r="F80" s="42" t="s">
        <v>221</v>
      </c>
      <c r="G80" s="43" t="n">
        <v>0</v>
      </c>
      <c r="H80" s="43" t="n">
        <v>2</v>
      </c>
      <c r="I80" s="43" t="n">
        <v>9</v>
      </c>
      <c r="J80" s="43" t="n">
        <v>10</v>
      </c>
      <c r="K80" s="43" t="n">
        <v>10</v>
      </c>
      <c r="L80" s="43" t="n">
        <v>10</v>
      </c>
      <c r="M80" s="42" t="s">
        <v>218</v>
      </c>
      <c r="N80" s="52"/>
      <c r="O80" s="52"/>
      <c r="P80" s="52"/>
      <c r="Q80" s="53"/>
      <c r="R80" s="45"/>
    </row>
    <row r="81" s="54" customFormat="true" ht="55.5" hidden="false" customHeight="true" outlineLevel="0" collapsed="false">
      <c r="A81" s="77" t="n">
        <v>5</v>
      </c>
      <c r="B81" s="48"/>
      <c r="C81" s="49" t="s">
        <v>222</v>
      </c>
      <c r="D81" s="50" t="s">
        <v>223</v>
      </c>
      <c r="E81" s="51" t="s">
        <v>224</v>
      </c>
      <c r="F81" s="42" t="s">
        <v>225</v>
      </c>
      <c r="G81" s="43"/>
      <c r="H81" s="43"/>
      <c r="I81" s="43"/>
      <c r="J81" s="43" t="n">
        <v>80</v>
      </c>
      <c r="K81" s="43"/>
      <c r="L81" s="43"/>
      <c r="M81" s="44" t="s">
        <v>226</v>
      </c>
      <c r="N81" s="52" t="n">
        <v>2760000</v>
      </c>
      <c r="O81" s="52" t="n">
        <v>0</v>
      </c>
      <c r="P81" s="52" t="n">
        <f aca="false">N81+O81</f>
        <v>2760000</v>
      </c>
      <c r="Q81" s="53"/>
      <c r="R81" s="52" t="e">
        <f aca="false">R78</f>
        <v>#REF!</v>
      </c>
    </row>
    <row r="82" s="54" customFormat="true" ht="15.75" hidden="false" customHeight="true" outlineLevel="0" collapsed="false">
      <c r="A82" s="78"/>
      <c r="B82" s="38" t="s">
        <v>227</v>
      </c>
      <c r="C82" s="38" t="s">
        <v>228</v>
      </c>
      <c r="D82" s="85" t="s">
        <v>229</v>
      </c>
      <c r="E82" s="33" t="s">
        <v>230</v>
      </c>
      <c r="F82" s="59" t="s">
        <v>231</v>
      </c>
      <c r="G82" s="60" t="n">
        <v>319</v>
      </c>
      <c r="H82" s="60" t="n">
        <v>308</v>
      </c>
      <c r="I82" s="60" t="n">
        <v>320</v>
      </c>
      <c r="J82" s="60" t="n">
        <v>320</v>
      </c>
      <c r="K82" s="60" t="n">
        <v>320</v>
      </c>
      <c r="L82" s="60" t="n">
        <v>320</v>
      </c>
      <c r="M82" s="59" t="s">
        <v>232</v>
      </c>
      <c r="N82" s="61" t="n">
        <f aca="false">N85</f>
        <v>11993356</v>
      </c>
      <c r="O82" s="61" t="n">
        <v>0</v>
      </c>
      <c r="P82" s="61" t="n">
        <f aca="false">N82+O82</f>
        <v>11993356</v>
      </c>
      <c r="Q82" s="87"/>
      <c r="R82" s="61" t="e">
        <f aca="false">R78</f>
        <v>#REF!</v>
      </c>
    </row>
    <row r="83" s="54" customFormat="true" ht="15.75" hidden="false" customHeight="true" outlineLevel="0" collapsed="false">
      <c r="A83" s="78"/>
      <c r="B83" s="38"/>
      <c r="C83" s="38"/>
      <c r="D83" s="85"/>
      <c r="E83" s="33"/>
      <c r="F83" s="59"/>
      <c r="G83" s="60"/>
      <c r="H83" s="60"/>
      <c r="I83" s="60"/>
      <c r="J83" s="60"/>
      <c r="K83" s="60"/>
      <c r="L83" s="60"/>
      <c r="M83" s="59"/>
      <c r="N83" s="61"/>
      <c r="O83" s="61"/>
      <c r="P83" s="61"/>
      <c r="Q83" s="87"/>
      <c r="R83" s="61"/>
    </row>
    <row r="84" s="54" customFormat="true" ht="19.5" hidden="false" customHeight="true" outlineLevel="0" collapsed="false">
      <c r="A84" s="78"/>
      <c r="B84" s="38"/>
      <c r="C84" s="38"/>
      <c r="D84" s="85"/>
      <c r="E84" s="33"/>
      <c r="F84" s="59"/>
      <c r="G84" s="60"/>
      <c r="H84" s="60"/>
      <c r="I84" s="60"/>
      <c r="J84" s="60"/>
      <c r="K84" s="60"/>
      <c r="L84" s="60"/>
      <c r="M84" s="59"/>
      <c r="N84" s="61"/>
      <c r="O84" s="61"/>
      <c r="P84" s="61"/>
      <c r="Q84" s="87"/>
      <c r="R84" s="61"/>
    </row>
    <row r="85" s="54" customFormat="true" ht="79.5" hidden="false" customHeight="true" outlineLevel="0" collapsed="false">
      <c r="A85" s="77" t="n">
        <v>5</v>
      </c>
      <c r="B85" s="48"/>
      <c r="C85" s="49" t="s">
        <v>233</v>
      </c>
      <c r="D85" s="50" t="s">
        <v>234</v>
      </c>
      <c r="E85" s="51" t="s">
        <v>235</v>
      </c>
      <c r="F85" s="42" t="s">
        <v>236</v>
      </c>
      <c r="G85" s="43"/>
      <c r="H85" s="43" t="n">
        <v>25</v>
      </c>
      <c r="I85" s="43" t="n">
        <v>24</v>
      </c>
      <c r="J85" s="43" t="n">
        <v>24</v>
      </c>
      <c r="K85" s="43" t="n">
        <v>24</v>
      </c>
      <c r="L85" s="43" t="n">
        <v>24</v>
      </c>
      <c r="M85" s="44" t="s">
        <v>237</v>
      </c>
      <c r="N85" s="52" t="n">
        <v>11993356</v>
      </c>
      <c r="O85" s="52" t="n">
        <v>0</v>
      </c>
      <c r="P85" s="52" t="n">
        <f aca="false">N85+O85</f>
        <v>11993356</v>
      </c>
      <c r="Q85" s="53"/>
      <c r="R85" s="52" t="e">
        <f aca="false">R82</f>
        <v>#REF!</v>
      </c>
    </row>
    <row r="86" s="54" customFormat="true" ht="51.75" hidden="false" customHeight="true" outlineLevel="0" collapsed="false">
      <c r="A86" s="58"/>
      <c r="B86" s="48" t="s">
        <v>238</v>
      </c>
      <c r="C86" s="48" t="s">
        <v>239</v>
      </c>
      <c r="D86" s="74" t="s">
        <v>240</v>
      </c>
      <c r="E86" s="81" t="s">
        <v>241</v>
      </c>
      <c r="F86" s="59" t="s">
        <v>242</v>
      </c>
      <c r="G86" s="60"/>
      <c r="H86" s="86" t="n">
        <v>0.94</v>
      </c>
      <c r="I86" s="86" t="n">
        <v>0.94</v>
      </c>
      <c r="J86" s="86" t="n">
        <v>0.94</v>
      </c>
      <c r="K86" s="86" t="n">
        <v>0.94</v>
      </c>
      <c r="L86" s="86" t="n">
        <v>0.94</v>
      </c>
      <c r="M86" s="59" t="s">
        <v>243</v>
      </c>
      <c r="N86" s="75" t="n">
        <f aca="false">N87+N89+N92+N95+N100</f>
        <v>23843400</v>
      </c>
      <c r="O86" s="75" t="n">
        <f aca="false">O87+O89+O92+O95+O100</f>
        <v>0</v>
      </c>
      <c r="P86" s="75" t="n">
        <f aca="false">P87+P89+P92+P95+P100</f>
        <v>23843400</v>
      </c>
      <c r="Q86" s="111" t="n">
        <f aca="false">SUM(Q87:Q100)</f>
        <v>0</v>
      </c>
      <c r="R86" s="75" t="e">
        <f aca="false">R85</f>
        <v>#REF!</v>
      </c>
    </row>
    <row r="87" s="54" customFormat="true" ht="32.25" hidden="false" customHeight="true" outlineLevel="0" collapsed="false">
      <c r="A87" s="72" t="n">
        <v>5</v>
      </c>
      <c r="B87" s="38"/>
      <c r="C87" s="39" t="s">
        <v>244</v>
      </c>
      <c r="D87" s="40" t="s">
        <v>245</v>
      </c>
      <c r="E87" s="41" t="s">
        <v>246</v>
      </c>
      <c r="F87" s="42" t="s">
        <v>247</v>
      </c>
      <c r="G87" s="43" t="n">
        <v>547</v>
      </c>
      <c r="H87" s="43" t="n">
        <v>650</v>
      </c>
      <c r="I87" s="43" t="n">
        <v>650</v>
      </c>
      <c r="J87" s="43" t="n">
        <v>650</v>
      </c>
      <c r="K87" s="43" t="n">
        <v>650</v>
      </c>
      <c r="L87" s="43" t="n">
        <v>650</v>
      </c>
      <c r="M87" s="42" t="s">
        <v>243</v>
      </c>
      <c r="N87" s="45" t="n">
        <v>4346130</v>
      </c>
      <c r="O87" s="45" t="n">
        <v>0</v>
      </c>
      <c r="P87" s="45" t="n">
        <f aca="false">N87+O87</f>
        <v>4346130</v>
      </c>
      <c r="Q87" s="73"/>
      <c r="R87" s="45" t="e">
        <f aca="false">R86</f>
        <v>#REF!</v>
      </c>
    </row>
    <row r="88" s="54" customFormat="true" ht="45" hidden="false" customHeight="true" outlineLevel="0" collapsed="false">
      <c r="A88" s="72"/>
      <c r="B88" s="38"/>
      <c r="C88" s="39"/>
      <c r="D88" s="40"/>
      <c r="E88" s="41"/>
      <c r="F88" s="42" t="s">
        <v>248</v>
      </c>
      <c r="G88" s="43" t="n">
        <v>230</v>
      </c>
      <c r="H88" s="43" t="n">
        <v>400</v>
      </c>
      <c r="I88" s="43" t="n">
        <v>400</v>
      </c>
      <c r="J88" s="43" t="n">
        <v>400</v>
      </c>
      <c r="K88" s="43" t="n">
        <v>400</v>
      </c>
      <c r="L88" s="43" t="n">
        <v>400</v>
      </c>
      <c r="M88" s="42" t="s">
        <v>243</v>
      </c>
      <c r="N88" s="45"/>
      <c r="O88" s="45"/>
      <c r="P88" s="45"/>
      <c r="Q88" s="73"/>
      <c r="R88" s="45"/>
    </row>
    <row r="89" s="54" customFormat="true" ht="53.25" hidden="false" customHeight="true" outlineLevel="0" collapsed="false">
      <c r="A89" s="77" t="n">
        <v>5</v>
      </c>
      <c r="B89" s="48"/>
      <c r="C89" s="49" t="s">
        <v>249</v>
      </c>
      <c r="D89" s="50" t="s">
        <v>250</v>
      </c>
      <c r="E89" s="41" t="s">
        <v>251</v>
      </c>
      <c r="F89" s="42" t="s">
        <v>252</v>
      </c>
      <c r="G89" s="43" t="n">
        <v>11</v>
      </c>
      <c r="H89" s="43" t="n">
        <v>11</v>
      </c>
      <c r="I89" s="43" t="n">
        <v>11</v>
      </c>
      <c r="J89" s="43" t="n">
        <v>11</v>
      </c>
      <c r="K89" s="43" t="n">
        <v>11</v>
      </c>
      <c r="L89" s="43" t="n">
        <v>11</v>
      </c>
      <c r="M89" s="42" t="s">
        <v>253</v>
      </c>
      <c r="N89" s="52" t="n">
        <v>2732270</v>
      </c>
      <c r="O89" s="52" t="n">
        <v>0</v>
      </c>
      <c r="P89" s="52" t="n">
        <f aca="false">N89+O89</f>
        <v>2732270</v>
      </c>
      <c r="Q89" s="53"/>
      <c r="R89" s="45" t="e">
        <f aca="false">R87</f>
        <v>#REF!</v>
      </c>
    </row>
    <row r="90" s="54" customFormat="true" ht="32.25" hidden="false" customHeight="true" outlineLevel="0" collapsed="false">
      <c r="A90" s="77"/>
      <c r="B90" s="48"/>
      <c r="C90" s="49"/>
      <c r="D90" s="50"/>
      <c r="E90" s="41"/>
      <c r="F90" s="42" t="s">
        <v>254</v>
      </c>
      <c r="G90" s="43"/>
      <c r="H90" s="43" t="n">
        <v>200</v>
      </c>
      <c r="I90" s="43" t="n">
        <v>200</v>
      </c>
      <c r="J90" s="43" t="n">
        <v>200</v>
      </c>
      <c r="K90" s="43" t="n">
        <v>200</v>
      </c>
      <c r="L90" s="43" t="n">
        <v>200</v>
      </c>
      <c r="M90" s="42" t="s">
        <v>255</v>
      </c>
      <c r="N90" s="52"/>
      <c r="O90" s="52"/>
      <c r="P90" s="52"/>
      <c r="Q90" s="53"/>
      <c r="R90" s="45"/>
    </row>
    <row r="91" s="112" customFormat="true" ht="27" hidden="false" customHeight="true" outlineLevel="0" collapsed="false">
      <c r="A91" s="77"/>
      <c r="B91" s="48"/>
      <c r="C91" s="49"/>
      <c r="D91" s="50"/>
      <c r="E91" s="41"/>
      <c r="F91" s="41" t="s">
        <v>256</v>
      </c>
      <c r="G91" s="100" t="n">
        <v>35</v>
      </c>
      <c r="H91" s="100" t="n">
        <v>35</v>
      </c>
      <c r="I91" s="100" t="n">
        <v>35</v>
      </c>
      <c r="J91" s="100" t="n">
        <v>35</v>
      </c>
      <c r="K91" s="100" t="n">
        <v>35</v>
      </c>
      <c r="L91" s="100" t="n">
        <v>35</v>
      </c>
      <c r="M91" s="41" t="s">
        <v>243</v>
      </c>
      <c r="N91" s="52"/>
      <c r="O91" s="52"/>
      <c r="P91" s="52"/>
      <c r="Q91" s="53"/>
      <c r="R91" s="45"/>
    </row>
    <row r="92" s="112" customFormat="true" ht="15.75" hidden="false" customHeight="true" outlineLevel="0" collapsed="false">
      <c r="A92" s="37" t="n">
        <v>5</v>
      </c>
      <c r="B92" s="30"/>
      <c r="C92" s="106" t="s">
        <v>257</v>
      </c>
      <c r="D92" s="107" t="s">
        <v>258</v>
      </c>
      <c r="E92" s="41" t="s">
        <v>259</v>
      </c>
      <c r="F92" s="41" t="s">
        <v>260</v>
      </c>
      <c r="G92" s="100" t="n">
        <v>3</v>
      </c>
      <c r="H92" s="100" t="n">
        <v>3</v>
      </c>
      <c r="I92" s="100" t="n">
        <v>3</v>
      </c>
      <c r="J92" s="100" t="n">
        <v>3</v>
      </c>
      <c r="K92" s="100" t="n">
        <v>3</v>
      </c>
      <c r="L92" s="100" t="n">
        <v>3</v>
      </c>
      <c r="M92" s="41" t="s">
        <v>261</v>
      </c>
      <c r="N92" s="102" t="n">
        <v>8250000</v>
      </c>
      <c r="O92" s="102" t="n">
        <v>0</v>
      </c>
      <c r="P92" s="102" t="n">
        <f aca="false">N92+O92</f>
        <v>8250000</v>
      </c>
      <c r="Q92" s="73"/>
      <c r="R92" s="102" t="e">
        <f aca="false">R89</f>
        <v>#REF!</v>
      </c>
    </row>
    <row r="93" s="112" customFormat="true" ht="15.75" hidden="false" customHeight="true" outlineLevel="0" collapsed="false">
      <c r="A93" s="37"/>
      <c r="B93" s="30"/>
      <c r="C93" s="106"/>
      <c r="D93" s="107"/>
      <c r="E93" s="41"/>
      <c r="F93" s="41"/>
      <c r="G93" s="100"/>
      <c r="H93" s="100"/>
      <c r="I93" s="100"/>
      <c r="J93" s="100"/>
      <c r="K93" s="100"/>
      <c r="L93" s="100"/>
      <c r="M93" s="41"/>
      <c r="N93" s="102"/>
      <c r="O93" s="102"/>
      <c r="P93" s="102"/>
      <c r="Q93" s="73"/>
      <c r="R93" s="102"/>
    </row>
    <row r="94" s="112" customFormat="true" ht="12" hidden="false" customHeight="true" outlineLevel="0" collapsed="false">
      <c r="A94" s="37"/>
      <c r="B94" s="30"/>
      <c r="C94" s="106"/>
      <c r="D94" s="107"/>
      <c r="E94" s="41"/>
      <c r="F94" s="41"/>
      <c r="G94" s="100"/>
      <c r="H94" s="100"/>
      <c r="I94" s="100"/>
      <c r="J94" s="100"/>
      <c r="K94" s="100"/>
      <c r="L94" s="100"/>
      <c r="M94" s="41"/>
      <c r="N94" s="102"/>
      <c r="O94" s="102"/>
      <c r="P94" s="102"/>
      <c r="Q94" s="73"/>
      <c r="R94" s="102"/>
    </row>
    <row r="95" s="112" customFormat="true" ht="15.75" hidden="false" customHeight="true" outlineLevel="0" collapsed="false">
      <c r="A95" s="37" t="n">
        <v>5</v>
      </c>
      <c r="B95" s="30"/>
      <c r="C95" s="106" t="s">
        <v>262</v>
      </c>
      <c r="D95" s="107" t="s">
        <v>263</v>
      </c>
      <c r="E95" s="41" t="s">
        <v>264</v>
      </c>
      <c r="F95" s="41" t="s">
        <v>265</v>
      </c>
      <c r="G95" s="100" t="n">
        <v>250</v>
      </c>
      <c r="H95" s="100" t="n">
        <v>5</v>
      </c>
      <c r="I95" s="100" t="n">
        <v>5</v>
      </c>
      <c r="J95" s="100" t="n">
        <v>5</v>
      </c>
      <c r="K95" s="100" t="n">
        <v>5</v>
      </c>
      <c r="L95" s="100" t="n">
        <v>5</v>
      </c>
      <c r="M95" s="41" t="s">
        <v>266</v>
      </c>
      <c r="N95" s="102" t="n">
        <v>8015000</v>
      </c>
      <c r="O95" s="102" t="n">
        <v>0</v>
      </c>
      <c r="P95" s="102" t="n">
        <f aca="false">N95+O95</f>
        <v>8015000</v>
      </c>
      <c r="Q95" s="73"/>
      <c r="R95" s="102" t="e">
        <f aca="false">R92</f>
        <v>#REF!</v>
      </c>
    </row>
    <row r="96" s="112" customFormat="true" ht="15.75" hidden="false" customHeight="true" outlineLevel="0" collapsed="false">
      <c r="A96" s="37"/>
      <c r="B96" s="30"/>
      <c r="C96" s="106"/>
      <c r="D96" s="107"/>
      <c r="E96" s="41"/>
      <c r="F96" s="41"/>
      <c r="G96" s="100"/>
      <c r="H96" s="100"/>
      <c r="I96" s="100"/>
      <c r="J96" s="100"/>
      <c r="K96" s="100"/>
      <c r="L96" s="100"/>
      <c r="M96" s="41"/>
      <c r="N96" s="102"/>
      <c r="O96" s="102"/>
      <c r="P96" s="102"/>
      <c r="Q96" s="73"/>
      <c r="R96" s="102"/>
    </row>
    <row r="97" s="112" customFormat="true" ht="21" hidden="false" customHeight="true" outlineLevel="0" collapsed="false">
      <c r="A97" s="37"/>
      <c r="B97" s="30"/>
      <c r="C97" s="106"/>
      <c r="D97" s="107"/>
      <c r="E97" s="41"/>
      <c r="F97" s="41"/>
      <c r="G97" s="100"/>
      <c r="H97" s="100"/>
      <c r="I97" s="100"/>
      <c r="J97" s="100"/>
      <c r="K97" s="100"/>
      <c r="L97" s="100"/>
      <c r="M97" s="41"/>
      <c r="N97" s="102"/>
      <c r="O97" s="102"/>
      <c r="P97" s="102"/>
      <c r="Q97" s="73"/>
      <c r="R97" s="102"/>
    </row>
    <row r="98" customFormat="false" ht="15" hidden="false" customHeight="true" outlineLevel="0" collapsed="false">
      <c r="A98" s="17" t="s">
        <v>83</v>
      </c>
      <c r="B98" s="18"/>
      <c r="C98" s="18"/>
      <c r="D98" s="19"/>
      <c r="E98" s="21" t="s">
        <v>5</v>
      </c>
      <c r="F98" s="21" t="s">
        <v>6</v>
      </c>
      <c r="G98" s="21"/>
      <c r="H98" s="21"/>
      <c r="I98" s="21"/>
      <c r="J98" s="21"/>
      <c r="K98" s="21"/>
      <c r="L98" s="21"/>
      <c r="M98" s="21"/>
      <c r="N98" s="22" t="s">
        <v>7</v>
      </c>
      <c r="O98" s="22"/>
      <c r="P98" s="22"/>
      <c r="Q98" s="22"/>
      <c r="R98" s="8"/>
    </row>
    <row r="99" customFormat="false" ht="76.5" hidden="false" customHeight="true" outlineLevel="0" collapsed="false">
      <c r="A99" s="17"/>
      <c r="B99" s="66" t="s">
        <v>8</v>
      </c>
      <c r="C99" s="66" t="s">
        <v>9</v>
      </c>
      <c r="D99" s="67" t="s">
        <v>10</v>
      </c>
      <c r="E99" s="21"/>
      <c r="F99" s="68" t="s">
        <v>11</v>
      </c>
      <c r="G99" s="68" t="s">
        <v>12</v>
      </c>
      <c r="H99" s="25" t="s">
        <v>13</v>
      </c>
      <c r="I99" s="25" t="s">
        <v>14</v>
      </c>
      <c r="J99" s="25" t="s">
        <v>15</v>
      </c>
      <c r="K99" s="25" t="s">
        <v>16</v>
      </c>
      <c r="L99" s="25" t="s">
        <v>17</v>
      </c>
      <c r="M99" s="69" t="s">
        <v>18</v>
      </c>
      <c r="N99" s="70" t="s">
        <v>19</v>
      </c>
      <c r="O99" s="70" t="s">
        <v>20</v>
      </c>
      <c r="P99" s="70" t="s">
        <v>21</v>
      </c>
      <c r="Q99" s="71" t="s">
        <v>22</v>
      </c>
      <c r="R99" s="27" t="s">
        <v>21</v>
      </c>
    </row>
    <row r="100" s="112" customFormat="true" ht="80.25" hidden="false" customHeight="true" outlineLevel="0" collapsed="false">
      <c r="A100" s="37" t="n">
        <v>5</v>
      </c>
      <c r="B100" s="30"/>
      <c r="C100" s="106" t="s">
        <v>267</v>
      </c>
      <c r="D100" s="107" t="s">
        <v>268</v>
      </c>
      <c r="E100" s="41" t="s">
        <v>269</v>
      </c>
      <c r="F100" s="113" t="s">
        <v>270</v>
      </c>
      <c r="G100" s="100" t="n">
        <v>1</v>
      </c>
      <c r="H100" s="100" t="n">
        <v>4</v>
      </c>
      <c r="I100" s="100" t="n">
        <v>3</v>
      </c>
      <c r="J100" s="100" t="n">
        <v>3</v>
      </c>
      <c r="K100" s="100" t="n">
        <v>3</v>
      </c>
      <c r="L100" s="100" t="n">
        <v>3</v>
      </c>
      <c r="M100" s="41" t="s">
        <v>271</v>
      </c>
      <c r="N100" s="102" t="n">
        <v>500000</v>
      </c>
      <c r="O100" s="102" t="n">
        <v>0</v>
      </c>
      <c r="P100" s="102" t="n">
        <f aca="false">N100+O100</f>
        <v>500000</v>
      </c>
      <c r="Q100" s="53"/>
      <c r="R100" s="103" t="e">
        <f aca="false">R95</f>
        <v>#REF!</v>
      </c>
    </row>
    <row r="101" s="112" customFormat="true" ht="45" hidden="false" customHeight="true" outlineLevel="0" collapsed="false">
      <c r="A101" s="55"/>
      <c r="B101" s="114" t="s">
        <v>272</v>
      </c>
      <c r="C101" s="114" t="s">
        <v>273</v>
      </c>
      <c r="D101" s="115" t="s">
        <v>274</v>
      </c>
      <c r="E101" s="33" t="s">
        <v>275</v>
      </c>
      <c r="F101" s="33" t="s">
        <v>276</v>
      </c>
      <c r="G101" s="116" t="n">
        <v>76</v>
      </c>
      <c r="H101" s="116" t="n">
        <v>78</v>
      </c>
      <c r="I101" s="116" t="n">
        <v>80</v>
      </c>
      <c r="J101" s="116" t="n">
        <v>80</v>
      </c>
      <c r="K101" s="116" t="n">
        <v>80</v>
      </c>
      <c r="L101" s="116" t="n">
        <v>80</v>
      </c>
      <c r="M101" s="33" t="s">
        <v>277</v>
      </c>
      <c r="N101" s="96" t="n">
        <f aca="false">N102+N105+N108</f>
        <v>5554060</v>
      </c>
      <c r="O101" s="96" t="n">
        <f aca="false">O102+O105+O108</f>
        <v>0</v>
      </c>
      <c r="P101" s="96" t="n">
        <f aca="false">P102+P105+P108</f>
        <v>5554060</v>
      </c>
      <c r="Q101" s="96" t="n">
        <f aca="false">Q102+Q105+Q108</f>
        <v>0</v>
      </c>
      <c r="R101" s="96" t="e">
        <f aca="false">R102+R105+R108</f>
        <v>#VALUE!</v>
      </c>
    </row>
    <row r="102" s="112" customFormat="true" ht="15.75" hidden="false" customHeight="true" outlineLevel="0" collapsed="false">
      <c r="A102" s="37" t="n">
        <v>5</v>
      </c>
      <c r="B102" s="30"/>
      <c r="C102" s="106" t="s">
        <v>278</v>
      </c>
      <c r="D102" s="107" t="s">
        <v>279</v>
      </c>
      <c r="E102" s="41" t="s">
        <v>280</v>
      </c>
      <c r="F102" s="41" t="s">
        <v>281</v>
      </c>
      <c r="G102" s="100" t="n">
        <v>6</v>
      </c>
      <c r="H102" s="100" t="n">
        <v>4</v>
      </c>
      <c r="I102" s="100" t="n">
        <v>4</v>
      </c>
      <c r="J102" s="100" t="n">
        <v>3</v>
      </c>
      <c r="K102" s="100" t="n">
        <v>3</v>
      </c>
      <c r="L102" s="100" t="n">
        <v>3</v>
      </c>
      <c r="M102" s="41" t="s">
        <v>282</v>
      </c>
      <c r="N102" s="102" t="n">
        <v>5280000</v>
      </c>
      <c r="O102" s="102" t="n">
        <v>0</v>
      </c>
      <c r="P102" s="102" t="n">
        <f aca="false">N102+O102</f>
        <v>5280000</v>
      </c>
      <c r="Q102" s="73"/>
      <c r="R102" s="102" t="e">
        <f aca="false">R101</f>
        <v>#VALUE!</v>
      </c>
    </row>
    <row r="103" s="112" customFormat="true" ht="15.75" hidden="false" customHeight="true" outlineLevel="0" collapsed="false">
      <c r="A103" s="37"/>
      <c r="B103" s="30"/>
      <c r="C103" s="106"/>
      <c r="D103" s="107"/>
      <c r="E103" s="41"/>
      <c r="F103" s="41"/>
      <c r="G103" s="100"/>
      <c r="H103" s="100"/>
      <c r="I103" s="100"/>
      <c r="J103" s="100"/>
      <c r="K103" s="100"/>
      <c r="L103" s="100"/>
      <c r="M103" s="41"/>
      <c r="N103" s="102"/>
      <c r="O103" s="102"/>
      <c r="P103" s="102"/>
      <c r="Q103" s="73"/>
      <c r="R103" s="102"/>
    </row>
    <row r="104" s="112" customFormat="true" ht="22.5" hidden="false" customHeight="true" outlineLevel="0" collapsed="false">
      <c r="A104" s="37"/>
      <c r="B104" s="30"/>
      <c r="C104" s="106"/>
      <c r="D104" s="107"/>
      <c r="E104" s="41"/>
      <c r="F104" s="41"/>
      <c r="G104" s="100"/>
      <c r="H104" s="100"/>
      <c r="I104" s="100"/>
      <c r="J104" s="100"/>
      <c r="K104" s="100"/>
      <c r="L104" s="100"/>
      <c r="M104" s="41"/>
      <c r="N104" s="102"/>
      <c r="O104" s="102"/>
      <c r="P104" s="102"/>
      <c r="Q104" s="73"/>
      <c r="R104" s="102"/>
    </row>
    <row r="105" s="112" customFormat="true" ht="15.75" hidden="false" customHeight="true" outlineLevel="0" collapsed="false">
      <c r="A105" s="37" t="n">
        <v>5</v>
      </c>
      <c r="B105" s="30"/>
      <c r="C105" s="106" t="s">
        <v>283</v>
      </c>
      <c r="D105" s="107" t="s">
        <v>284</v>
      </c>
      <c r="E105" s="41"/>
      <c r="F105" s="41" t="s">
        <v>285</v>
      </c>
      <c r="G105" s="100"/>
      <c r="H105" s="100" t="n">
        <v>130</v>
      </c>
      <c r="I105" s="100" t="n">
        <v>120</v>
      </c>
      <c r="J105" s="100" t="n">
        <v>120</v>
      </c>
      <c r="K105" s="100" t="n">
        <v>120</v>
      </c>
      <c r="L105" s="100" t="n">
        <v>120</v>
      </c>
      <c r="M105" s="41" t="s">
        <v>286</v>
      </c>
      <c r="N105" s="102" t="n">
        <v>174060</v>
      </c>
      <c r="O105" s="102" t="n">
        <v>0</v>
      </c>
      <c r="P105" s="102" t="n">
        <f aca="false">N105+O105</f>
        <v>174060</v>
      </c>
      <c r="Q105" s="73"/>
      <c r="R105" s="102" t="e">
        <f aca="false">R102</f>
        <v>#VALUE!</v>
      </c>
    </row>
    <row r="106" s="112" customFormat="true" ht="15.75" hidden="false" customHeight="true" outlineLevel="0" collapsed="false">
      <c r="A106" s="37"/>
      <c r="B106" s="30"/>
      <c r="C106" s="106"/>
      <c r="D106" s="107"/>
      <c r="E106" s="41"/>
      <c r="F106" s="41"/>
      <c r="G106" s="100"/>
      <c r="H106" s="100"/>
      <c r="I106" s="100"/>
      <c r="J106" s="100"/>
      <c r="K106" s="100"/>
      <c r="L106" s="100"/>
      <c r="M106" s="41"/>
      <c r="N106" s="102"/>
      <c r="O106" s="102"/>
      <c r="P106" s="102"/>
      <c r="Q106" s="73"/>
      <c r="R106" s="102"/>
    </row>
    <row r="107" s="112" customFormat="true" ht="15.75" hidden="false" customHeight="true" outlineLevel="0" collapsed="false">
      <c r="A107" s="37"/>
      <c r="B107" s="30"/>
      <c r="C107" s="106"/>
      <c r="D107" s="107"/>
      <c r="E107" s="41"/>
      <c r="F107" s="41"/>
      <c r="G107" s="100"/>
      <c r="H107" s="100"/>
      <c r="I107" s="100"/>
      <c r="J107" s="100"/>
      <c r="K107" s="100"/>
      <c r="L107" s="100"/>
      <c r="M107" s="41"/>
      <c r="N107" s="102"/>
      <c r="O107" s="102"/>
      <c r="P107" s="102"/>
      <c r="Q107" s="73"/>
      <c r="R107" s="102"/>
    </row>
    <row r="108" s="112" customFormat="true" ht="15.75" hidden="false" customHeight="true" outlineLevel="0" collapsed="false">
      <c r="A108" s="37" t="n">
        <v>5</v>
      </c>
      <c r="B108" s="30"/>
      <c r="C108" s="106" t="s">
        <v>287</v>
      </c>
      <c r="D108" s="107" t="s">
        <v>288</v>
      </c>
      <c r="E108" s="41" t="s">
        <v>289</v>
      </c>
      <c r="F108" s="41" t="s">
        <v>290</v>
      </c>
      <c r="G108" s="100"/>
      <c r="H108" s="100"/>
      <c r="I108" s="100"/>
      <c r="J108" s="100" t="n">
        <v>2</v>
      </c>
      <c r="K108" s="100" t="n">
        <v>2</v>
      </c>
      <c r="L108" s="100" t="n">
        <v>2</v>
      </c>
      <c r="M108" s="41" t="s">
        <v>286</v>
      </c>
      <c r="N108" s="102" t="n">
        <v>100000</v>
      </c>
      <c r="O108" s="102" t="n">
        <v>0</v>
      </c>
      <c r="P108" s="102" t="n">
        <f aca="false">N108+O108</f>
        <v>100000</v>
      </c>
      <c r="Q108" s="73"/>
      <c r="R108" s="102" t="e">
        <f aca="false">R105</f>
        <v>#VALUE!</v>
      </c>
    </row>
    <row r="109" s="112" customFormat="true" ht="15.75" hidden="false" customHeight="true" outlineLevel="0" collapsed="false">
      <c r="A109" s="37"/>
      <c r="B109" s="30"/>
      <c r="C109" s="106"/>
      <c r="D109" s="107"/>
      <c r="E109" s="41"/>
      <c r="F109" s="41"/>
      <c r="G109" s="100"/>
      <c r="H109" s="100"/>
      <c r="I109" s="100"/>
      <c r="J109" s="100"/>
      <c r="K109" s="100"/>
      <c r="L109" s="100"/>
      <c r="M109" s="41"/>
      <c r="N109" s="102"/>
      <c r="O109" s="102"/>
      <c r="P109" s="102"/>
      <c r="Q109" s="73"/>
      <c r="R109" s="102"/>
    </row>
    <row r="110" s="112" customFormat="true" ht="31.5" hidden="false" customHeight="true" outlineLevel="0" collapsed="false">
      <c r="A110" s="37"/>
      <c r="B110" s="30"/>
      <c r="C110" s="106"/>
      <c r="D110" s="107"/>
      <c r="E110" s="41"/>
      <c r="F110" s="41"/>
      <c r="G110" s="100"/>
      <c r="H110" s="100"/>
      <c r="I110" s="100"/>
      <c r="J110" s="100"/>
      <c r="K110" s="100"/>
      <c r="L110" s="100"/>
      <c r="M110" s="41"/>
      <c r="N110" s="102"/>
      <c r="O110" s="102"/>
      <c r="P110" s="102"/>
      <c r="Q110" s="73"/>
      <c r="R110" s="102"/>
    </row>
    <row r="111" s="112" customFormat="true" ht="42.75" hidden="false" customHeight="true" outlineLevel="0" collapsed="false">
      <c r="A111" s="55"/>
      <c r="B111" s="114" t="s">
        <v>291</v>
      </c>
      <c r="C111" s="114" t="s">
        <v>292</v>
      </c>
      <c r="D111" s="115" t="s">
        <v>293</v>
      </c>
      <c r="E111" s="33" t="s">
        <v>294</v>
      </c>
      <c r="F111" s="33" t="s">
        <v>295</v>
      </c>
      <c r="G111" s="116" t="n">
        <v>2000</v>
      </c>
      <c r="H111" s="116" t="n">
        <v>2500</v>
      </c>
      <c r="I111" s="116" t="n">
        <v>3000</v>
      </c>
      <c r="J111" s="116" t="n">
        <v>4000</v>
      </c>
      <c r="K111" s="116" t="n">
        <v>4000</v>
      </c>
      <c r="L111" s="116" t="n">
        <v>4000</v>
      </c>
      <c r="M111" s="33" t="s">
        <v>296</v>
      </c>
      <c r="N111" s="96" t="n">
        <f aca="false">SUM(N113:N120)</f>
        <v>21025793</v>
      </c>
      <c r="O111" s="96" t="n">
        <f aca="false">SUM(O113:O120)</f>
        <v>1387700</v>
      </c>
      <c r="P111" s="96" t="n">
        <f aca="false">SUM(P113:P120)</f>
        <v>22413493</v>
      </c>
      <c r="Q111" s="76"/>
      <c r="R111" s="117" t="e">
        <f aca="false">R105</f>
        <v>#VALUE!</v>
      </c>
    </row>
    <row r="112" s="112" customFormat="true" ht="46.5" hidden="false" customHeight="true" outlineLevel="0" collapsed="false">
      <c r="A112" s="55"/>
      <c r="B112" s="114"/>
      <c r="C112" s="114"/>
      <c r="D112" s="115"/>
      <c r="E112" s="33"/>
      <c r="F112" s="33" t="s">
        <v>297</v>
      </c>
      <c r="G112" s="118" t="n">
        <v>8</v>
      </c>
      <c r="H112" s="118" t="n">
        <v>9</v>
      </c>
      <c r="I112" s="118" t="n">
        <v>12</v>
      </c>
      <c r="J112" s="118" t="n">
        <v>20</v>
      </c>
      <c r="K112" s="118" t="n">
        <v>20</v>
      </c>
      <c r="L112" s="118" t="n">
        <v>20</v>
      </c>
      <c r="M112" s="33"/>
      <c r="N112" s="96"/>
      <c r="O112" s="96"/>
      <c r="P112" s="96"/>
      <c r="Q112" s="76"/>
      <c r="R112" s="117"/>
    </row>
    <row r="113" s="112" customFormat="true" ht="45.75" hidden="false" customHeight="true" outlineLevel="0" collapsed="false">
      <c r="A113" s="47" t="n">
        <v>5.02</v>
      </c>
      <c r="B113" s="114"/>
      <c r="C113" s="119" t="s">
        <v>298</v>
      </c>
      <c r="D113" s="120" t="s">
        <v>299</v>
      </c>
      <c r="E113" s="41" t="s">
        <v>300</v>
      </c>
      <c r="F113" s="41" t="s">
        <v>301</v>
      </c>
      <c r="G113" s="121" t="n">
        <v>8</v>
      </c>
      <c r="H113" s="121" t="s">
        <v>302</v>
      </c>
      <c r="I113" s="121" t="s">
        <v>302</v>
      </c>
      <c r="J113" s="121" t="s">
        <v>302</v>
      </c>
      <c r="K113" s="121" t="s">
        <v>302</v>
      </c>
      <c r="L113" s="121" t="s">
        <v>302</v>
      </c>
      <c r="M113" s="41" t="s">
        <v>286</v>
      </c>
      <c r="N113" s="103" t="n">
        <v>11710181</v>
      </c>
      <c r="O113" s="103" t="n">
        <v>1225000</v>
      </c>
      <c r="P113" s="103" t="n">
        <f aca="false">N113+O113</f>
        <v>12935181</v>
      </c>
      <c r="Q113" s="53"/>
      <c r="R113" s="103" t="e">
        <f aca="false">R111</f>
        <v>#VALUE!</v>
      </c>
    </row>
    <row r="114" s="112" customFormat="true" ht="45.75" hidden="false" customHeight="true" outlineLevel="0" collapsed="false">
      <c r="A114" s="47" t="n">
        <v>5.03</v>
      </c>
      <c r="B114" s="114"/>
      <c r="C114" s="119" t="s">
        <v>298</v>
      </c>
      <c r="D114" s="120" t="s">
        <v>299</v>
      </c>
      <c r="E114" s="51" t="s">
        <v>300</v>
      </c>
      <c r="F114" s="41" t="s">
        <v>303</v>
      </c>
      <c r="G114" s="100" t="n">
        <v>7</v>
      </c>
      <c r="H114" s="100" t="s">
        <v>304</v>
      </c>
      <c r="I114" s="100" t="s">
        <v>302</v>
      </c>
      <c r="J114" s="100" t="s">
        <v>302</v>
      </c>
      <c r="K114" s="100" t="s">
        <v>302</v>
      </c>
      <c r="L114" s="100" t="s">
        <v>302</v>
      </c>
      <c r="M114" s="41" t="s">
        <v>286</v>
      </c>
      <c r="N114" s="103" t="n">
        <v>7355612</v>
      </c>
      <c r="O114" s="103" t="n">
        <v>162700</v>
      </c>
      <c r="P114" s="103" t="n">
        <f aca="false">N114+O114</f>
        <v>7518312</v>
      </c>
      <c r="Q114" s="53"/>
      <c r="R114" s="103" t="e">
        <f aca="false">R113</f>
        <v>#VALUE!</v>
      </c>
    </row>
    <row r="115" s="112" customFormat="true" ht="15.75" hidden="false" customHeight="true" outlineLevel="0" collapsed="false">
      <c r="A115" s="37" t="n">
        <v>5</v>
      </c>
      <c r="B115" s="30"/>
      <c r="C115" s="106" t="s">
        <v>298</v>
      </c>
      <c r="D115" s="107" t="s">
        <v>299</v>
      </c>
      <c r="E115" s="41" t="s">
        <v>300</v>
      </c>
      <c r="F115" s="41" t="s">
        <v>301</v>
      </c>
      <c r="G115" s="100"/>
      <c r="H115" s="100" t="s">
        <v>305</v>
      </c>
      <c r="I115" s="100" t="s">
        <v>305</v>
      </c>
      <c r="J115" s="100" t="s">
        <v>306</v>
      </c>
      <c r="K115" s="100" t="s">
        <v>306</v>
      </c>
      <c r="L115" s="100" t="s">
        <v>306</v>
      </c>
      <c r="M115" s="41" t="s">
        <v>286</v>
      </c>
      <c r="N115" s="102" t="n">
        <v>360000</v>
      </c>
      <c r="O115" s="102" t="n">
        <v>0</v>
      </c>
      <c r="P115" s="102" t="n">
        <f aca="false">N115+O115</f>
        <v>360000</v>
      </c>
      <c r="Q115" s="73"/>
      <c r="R115" s="102" t="e">
        <f aca="false">R114</f>
        <v>#VALUE!</v>
      </c>
    </row>
    <row r="116" s="112" customFormat="true" ht="15.75" hidden="false" customHeight="true" outlineLevel="0" collapsed="false">
      <c r="A116" s="37"/>
      <c r="B116" s="30"/>
      <c r="C116" s="106"/>
      <c r="D116" s="107"/>
      <c r="E116" s="41"/>
      <c r="F116" s="41"/>
      <c r="G116" s="100"/>
      <c r="H116" s="100"/>
      <c r="I116" s="100"/>
      <c r="J116" s="100"/>
      <c r="K116" s="100"/>
      <c r="L116" s="100"/>
      <c r="M116" s="41"/>
      <c r="N116" s="102"/>
      <c r="O116" s="102"/>
      <c r="P116" s="102"/>
      <c r="Q116" s="73"/>
      <c r="R116" s="102"/>
    </row>
    <row r="117" s="112" customFormat="true" ht="15.75" hidden="false" customHeight="true" outlineLevel="0" collapsed="false">
      <c r="A117" s="37"/>
      <c r="B117" s="30"/>
      <c r="C117" s="106"/>
      <c r="D117" s="107"/>
      <c r="E117" s="41"/>
      <c r="F117" s="41"/>
      <c r="G117" s="100"/>
      <c r="H117" s="100"/>
      <c r="I117" s="100"/>
      <c r="J117" s="100"/>
      <c r="K117" s="100"/>
      <c r="L117" s="100"/>
      <c r="M117" s="41"/>
      <c r="N117" s="102"/>
      <c r="O117" s="102"/>
      <c r="P117" s="102"/>
      <c r="Q117" s="73"/>
      <c r="R117" s="102"/>
    </row>
    <row r="118" s="112" customFormat="true" ht="15.75" hidden="false" customHeight="true" outlineLevel="0" collapsed="false">
      <c r="A118" s="37" t="n">
        <v>5</v>
      </c>
      <c r="B118" s="30"/>
      <c r="C118" s="106" t="s">
        <v>307</v>
      </c>
      <c r="D118" s="107" t="s">
        <v>308</v>
      </c>
      <c r="E118" s="41" t="s">
        <v>309</v>
      </c>
      <c r="F118" s="41" t="s">
        <v>310</v>
      </c>
      <c r="G118" s="100"/>
      <c r="H118" s="100" t="n">
        <v>4</v>
      </c>
      <c r="I118" s="100" t="n">
        <v>4</v>
      </c>
      <c r="J118" s="100" t="n">
        <v>4</v>
      </c>
      <c r="K118" s="100" t="n">
        <v>4</v>
      </c>
      <c r="L118" s="100" t="n">
        <v>4</v>
      </c>
      <c r="M118" s="41" t="s">
        <v>286</v>
      </c>
      <c r="N118" s="102" t="n">
        <v>1600000</v>
      </c>
      <c r="O118" s="102" t="n">
        <v>0</v>
      </c>
      <c r="P118" s="102" t="n">
        <f aca="false">N118+O118</f>
        <v>1600000</v>
      </c>
      <c r="Q118" s="73"/>
      <c r="R118" s="102" t="e">
        <f aca="false">R115</f>
        <v>#VALUE!</v>
      </c>
    </row>
    <row r="119" s="112" customFormat="true" ht="20.25" hidden="false" customHeight="true" outlineLevel="0" collapsed="false">
      <c r="A119" s="37"/>
      <c r="B119" s="30"/>
      <c r="C119" s="106"/>
      <c r="D119" s="107"/>
      <c r="E119" s="41"/>
      <c r="F119" s="41"/>
      <c r="G119" s="100"/>
      <c r="H119" s="100"/>
      <c r="I119" s="100"/>
      <c r="J119" s="100"/>
      <c r="K119" s="100"/>
      <c r="L119" s="100"/>
      <c r="M119" s="41"/>
      <c r="N119" s="102"/>
      <c r="O119" s="102"/>
      <c r="P119" s="102"/>
      <c r="Q119" s="73"/>
      <c r="R119" s="102"/>
    </row>
    <row r="120" s="112" customFormat="true" ht="28.5" hidden="false" customHeight="true" outlineLevel="0" collapsed="false">
      <c r="A120" s="37"/>
      <c r="B120" s="30"/>
      <c r="C120" s="106"/>
      <c r="D120" s="107"/>
      <c r="E120" s="41"/>
      <c r="F120" s="41"/>
      <c r="G120" s="100"/>
      <c r="H120" s="100"/>
      <c r="I120" s="100"/>
      <c r="J120" s="100"/>
      <c r="K120" s="100"/>
      <c r="L120" s="100"/>
      <c r="M120" s="41"/>
      <c r="N120" s="102"/>
      <c r="O120" s="102"/>
      <c r="P120" s="102"/>
      <c r="Q120" s="73"/>
      <c r="R120" s="102"/>
    </row>
    <row r="121" s="54" customFormat="true" ht="57.75" hidden="false" customHeight="true" outlineLevel="0" collapsed="false">
      <c r="A121" s="58"/>
      <c r="B121" s="48" t="s">
        <v>311</v>
      </c>
      <c r="C121" s="48" t="s">
        <v>312</v>
      </c>
      <c r="D121" s="74" t="s">
        <v>313</v>
      </c>
      <c r="E121" s="122" t="s">
        <v>314</v>
      </c>
      <c r="F121" s="59" t="s">
        <v>315</v>
      </c>
      <c r="G121" s="60" t="n">
        <v>1</v>
      </c>
      <c r="H121" s="60" t="n">
        <v>2</v>
      </c>
      <c r="I121" s="60" t="n">
        <v>2</v>
      </c>
      <c r="J121" s="60" t="n">
        <v>2</v>
      </c>
      <c r="K121" s="60" t="n">
        <v>2</v>
      </c>
      <c r="L121" s="60" t="n">
        <v>2</v>
      </c>
      <c r="M121" s="59" t="s">
        <v>33</v>
      </c>
      <c r="N121" s="75" t="n">
        <f aca="false">N122+N125+N129+N132+N134+N133</f>
        <v>44202011</v>
      </c>
      <c r="O121" s="75" t="n">
        <f aca="false">O122+O125+O129+O132+O134+O133</f>
        <v>5531000</v>
      </c>
      <c r="P121" s="75" t="n">
        <f aca="false">P122+P125+P129+P132+P134+P133</f>
        <v>49733011</v>
      </c>
      <c r="Q121" s="76"/>
      <c r="R121" s="75" t="e">
        <f aca="false">R118</f>
        <v>#VALUE!</v>
      </c>
    </row>
    <row r="122" s="54" customFormat="true" ht="83.25" hidden="false" customHeight="true" outlineLevel="0" collapsed="false">
      <c r="A122" s="72" t="n">
        <v>5</v>
      </c>
      <c r="B122" s="38"/>
      <c r="C122" s="39" t="s">
        <v>316</v>
      </c>
      <c r="D122" s="40" t="s">
        <v>317</v>
      </c>
      <c r="E122" s="41" t="s">
        <v>318</v>
      </c>
      <c r="F122" s="42" t="s">
        <v>319</v>
      </c>
      <c r="G122" s="43" t="n">
        <v>11</v>
      </c>
      <c r="H122" s="43" t="n">
        <v>12</v>
      </c>
      <c r="I122" s="43" t="n">
        <v>14</v>
      </c>
      <c r="J122" s="43" t="n">
        <v>14</v>
      </c>
      <c r="K122" s="43" t="n">
        <v>14</v>
      </c>
      <c r="L122" s="43" t="n">
        <v>14</v>
      </c>
      <c r="M122" s="42" t="s">
        <v>286</v>
      </c>
      <c r="N122" s="45" t="n">
        <v>18650000</v>
      </c>
      <c r="O122" s="45" t="n">
        <v>0</v>
      </c>
      <c r="P122" s="45" t="n">
        <f aca="false">N122+O122</f>
        <v>18650000</v>
      </c>
      <c r="Q122" s="53"/>
      <c r="R122" s="52" t="e">
        <f aca="false">R121</f>
        <v>#VALUE!</v>
      </c>
    </row>
    <row r="123" customFormat="false" ht="15" hidden="false" customHeight="true" outlineLevel="0" collapsed="false">
      <c r="A123" s="17" t="s">
        <v>83</v>
      </c>
      <c r="B123" s="18"/>
      <c r="C123" s="18"/>
      <c r="D123" s="19"/>
      <c r="E123" s="21" t="s">
        <v>5</v>
      </c>
      <c r="F123" s="21" t="s">
        <v>6</v>
      </c>
      <c r="G123" s="21"/>
      <c r="H123" s="21"/>
      <c r="I123" s="21"/>
      <c r="J123" s="21"/>
      <c r="K123" s="21"/>
      <c r="L123" s="21"/>
      <c r="M123" s="21"/>
      <c r="N123" s="22" t="s">
        <v>7</v>
      </c>
      <c r="O123" s="22"/>
      <c r="P123" s="22"/>
      <c r="Q123" s="22"/>
      <c r="R123" s="8"/>
    </row>
    <row r="124" customFormat="false" ht="71.25" hidden="false" customHeight="true" outlineLevel="0" collapsed="false">
      <c r="A124" s="17"/>
      <c r="B124" s="66" t="s">
        <v>8</v>
      </c>
      <c r="C124" s="66" t="s">
        <v>9</v>
      </c>
      <c r="D124" s="67" t="s">
        <v>10</v>
      </c>
      <c r="E124" s="21"/>
      <c r="F124" s="68" t="s">
        <v>11</v>
      </c>
      <c r="G124" s="68" t="s">
        <v>12</v>
      </c>
      <c r="H124" s="25" t="s">
        <v>13</v>
      </c>
      <c r="I124" s="25" t="s">
        <v>14</v>
      </c>
      <c r="J124" s="25" t="s">
        <v>15</v>
      </c>
      <c r="K124" s="25" t="s">
        <v>16</v>
      </c>
      <c r="L124" s="25" t="s">
        <v>17</v>
      </c>
      <c r="M124" s="69" t="s">
        <v>18</v>
      </c>
      <c r="N124" s="70" t="s">
        <v>19</v>
      </c>
      <c r="O124" s="70" t="s">
        <v>20</v>
      </c>
      <c r="P124" s="70" t="s">
        <v>21</v>
      </c>
      <c r="Q124" s="71" t="s">
        <v>22</v>
      </c>
      <c r="R124" s="27" t="s">
        <v>21</v>
      </c>
    </row>
    <row r="125" s="54" customFormat="true" ht="15.75" hidden="false" customHeight="true" outlineLevel="0" collapsed="false">
      <c r="A125" s="72" t="n">
        <v>5.04</v>
      </c>
      <c r="B125" s="79"/>
      <c r="C125" s="123" t="s">
        <v>320</v>
      </c>
      <c r="D125" s="72" t="s">
        <v>321</v>
      </c>
      <c r="E125" s="41" t="s">
        <v>322</v>
      </c>
      <c r="F125" s="42" t="s">
        <v>323</v>
      </c>
      <c r="G125" s="43" t="n">
        <v>4</v>
      </c>
      <c r="H125" s="43" t="n">
        <v>10</v>
      </c>
      <c r="I125" s="43" t="n">
        <v>10</v>
      </c>
      <c r="J125" s="43" t="n">
        <v>10</v>
      </c>
      <c r="K125" s="43" t="n">
        <v>10</v>
      </c>
      <c r="L125" s="43" t="n">
        <v>10</v>
      </c>
      <c r="M125" s="42" t="s">
        <v>324</v>
      </c>
      <c r="N125" s="124" t="n">
        <v>21970198</v>
      </c>
      <c r="O125" s="124" t="n">
        <v>5531000</v>
      </c>
      <c r="P125" s="124" t="n">
        <f aca="false">N125+O125</f>
        <v>27501198</v>
      </c>
      <c r="Q125" s="73"/>
      <c r="R125" s="45" t="e">
        <f aca="false">#REF!</f>
        <v>#REF!</v>
      </c>
    </row>
    <row r="126" s="54" customFormat="true" ht="15.75" hidden="false" customHeight="true" outlineLevel="0" collapsed="false">
      <c r="A126" s="72"/>
      <c r="B126" s="79"/>
      <c r="C126" s="123"/>
      <c r="D126" s="72"/>
      <c r="E126" s="41"/>
      <c r="F126" s="42"/>
      <c r="G126" s="43"/>
      <c r="H126" s="43"/>
      <c r="I126" s="43"/>
      <c r="J126" s="43"/>
      <c r="K126" s="43"/>
      <c r="L126" s="43"/>
      <c r="M126" s="43"/>
      <c r="N126" s="124"/>
      <c r="O126" s="124"/>
      <c r="P126" s="124"/>
      <c r="Q126" s="73"/>
      <c r="R126" s="45"/>
    </row>
    <row r="127" s="54" customFormat="true" ht="6.75" hidden="false" customHeight="true" outlineLevel="0" collapsed="false">
      <c r="A127" s="72"/>
      <c r="B127" s="79"/>
      <c r="C127" s="123"/>
      <c r="D127" s="72"/>
      <c r="E127" s="41"/>
      <c r="F127" s="42"/>
      <c r="G127" s="43"/>
      <c r="H127" s="43"/>
      <c r="I127" s="43"/>
      <c r="J127" s="43"/>
      <c r="K127" s="43"/>
      <c r="L127" s="43"/>
      <c r="M127" s="43"/>
      <c r="N127" s="124"/>
      <c r="O127" s="124"/>
      <c r="P127" s="124"/>
      <c r="Q127" s="73"/>
      <c r="R127" s="45"/>
    </row>
    <row r="128" s="54" customFormat="true" ht="34.5" hidden="false" customHeight="true" outlineLevel="0" collapsed="false">
      <c r="A128" s="72"/>
      <c r="B128" s="79"/>
      <c r="C128" s="123"/>
      <c r="D128" s="72"/>
      <c r="E128" s="41"/>
      <c r="F128" s="125" t="s">
        <v>325</v>
      </c>
      <c r="G128" s="126"/>
      <c r="H128" s="126" t="n">
        <v>3</v>
      </c>
      <c r="I128" s="126" t="n">
        <v>3</v>
      </c>
      <c r="J128" s="126" t="n">
        <v>3</v>
      </c>
      <c r="K128" s="126" t="n">
        <v>3</v>
      </c>
      <c r="L128" s="126" t="n">
        <v>3</v>
      </c>
      <c r="M128" s="127" t="s">
        <v>326</v>
      </c>
      <c r="N128" s="124"/>
      <c r="O128" s="124"/>
      <c r="P128" s="124"/>
      <c r="Q128" s="128"/>
      <c r="R128" s="129"/>
    </row>
    <row r="129" s="54" customFormat="true" ht="15.75" hidden="false" customHeight="true" outlineLevel="0" collapsed="false">
      <c r="A129" s="72" t="n">
        <v>5</v>
      </c>
      <c r="B129" s="38"/>
      <c r="C129" s="39" t="s">
        <v>327</v>
      </c>
      <c r="D129" s="40" t="s">
        <v>328</v>
      </c>
      <c r="E129" s="41" t="s">
        <v>329</v>
      </c>
      <c r="F129" s="42" t="s">
        <v>330</v>
      </c>
      <c r="G129" s="43" t="n">
        <v>150</v>
      </c>
      <c r="H129" s="43" t="n">
        <v>180</v>
      </c>
      <c r="I129" s="43" t="n">
        <v>200</v>
      </c>
      <c r="J129" s="43" t="n">
        <v>250</v>
      </c>
      <c r="K129" s="43" t="n">
        <v>280</v>
      </c>
      <c r="L129" s="43" t="n">
        <v>280</v>
      </c>
      <c r="M129" s="44" t="s">
        <v>331</v>
      </c>
      <c r="N129" s="45" t="n">
        <v>500000</v>
      </c>
      <c r="O129" s="45" t="n">
        <v>0</v>
      </c>
      <c r="P129" s="45" t="n">
        <f aca="false">N129+O129</f>
        <v>500000</v>
      </c>
      <c r="Q129" s="73"/>
      <c r="R129" s="45" t="e">
        <f aca="false">R125</f>
        <v>#REF!</v>
      </c>
    </row>
    <row r="130" s="54" customFormat="true" ht="15.75" hidden="false" customHeight="true" outlineLevel="0" collapsed="false">
      <c r="A130" s="72"/>
      <c r="B130" s="38"/>
      <c r="C130" s="39"/>
      <c r="D130" s="40"/>
      <c r="E130" s="41"/>
      <c r="F130" s="42"/>
      <c r="G130" s="43"/>
      <c r="H130" s="43"/>
      <c r="I130" s="43"/>
      <c r="J130" s="43"/>
      <c r="K130" s="43"/>
      <c r="L130" s="43"/>
      <c r="M130" s="44"/>
      <c r="N130" s="45"/>
      <c r="O130" s="45"/>
      <c r="P130" s="45"/>
      <c r="Q130" s="73"/>
      <c r="R130" s="45"/>
    </row>
    <row r="131" s="54" customFormat="true" ht="20.25" hidden="false" customHeight="true" outlineLevel="0" collapsed="false">
      <c r="A131" s="72"/>
      <c r="B131" s="38"/>
      <c r="C131" s="39"/>
      <c r="D131" s="40"/>
      <c r="E131" s="41"/>
      <c r="F131" s="42"/>
      <c r="G131" s="43"/>
      <c r="H131" s="43"/>
      <c r="I131" s="43"/>
      <c r="J131" s="43"/>
      <c r="K131" s="43"/>
      <c r="L131" s="43"/>
      <c r="M131" s="44"/>
      <c r="N131" s="45"/>
      <c r="O131" s="45"/>
      <c r="P131" s="45"/>
      <c r="Q131" s="73"/>
      <c r="R131" s="45"/>
    </row>
    <row r="132" s="54" customFormat="true" ht="61.5" hidden="false" customHeight="true" outlineLevel="0" collapsed="false">
      <c r="A132" s="72" t="n">
        <v>5</v>
      </c>
      <c r="B132" s="38"/>
      <c r="C132" s="39" t="s">
        <v>332</v>
      </c>
      <c r="D132" s="40" t="s">
        <v>333</v>
      </c>
      <c r="E132" s="41" t="s">
        <v>334</v>
      </c>
      <c r="F132" s="42" t="s">
        <v>335</v>
      </c>
      <c r="G132" s="43" t="n">
        <v>6</v>
      </c>
      <c r="H132" s="43" t="n">
        <v>6</v>
      </c>
      <c r="I132" s="43" t="n">
        <v>7</v>
      </c>
      <c r="J132" s="43" t="n">
        <v>7</v>
      </c>
      <c r="K132" s="43" t="n">
        <v>7</v>
      </c>
      <c r="L132" s="43" t="n">
        <v>7</v>
      </c>
      <c r="M132" s="42" t="s">
        <v>336</v>
      </c>
      <c r="N132" s="45" t="n">
        <v>1260000</v>
      </c>
      <c r="O132" s="45" t="n">
        <v>0</v>
      </c>
      <c r="P132" s="45" t="n">
        <f aca="false">N132+O132</f>
        <v>1260000</v>
      </c>
      <c r="Q132" s="53"/>
      <c r="R132" s="52" t="e">
        <f aca="false">R129</f>
        <v>#REF!</v>
      </c>
    </row>
    <row r="133" s="54" customFormat="true" ht="38.25" hidden="false" customHeight="true" outlineLevel="0" collapsed="false">
      <c r="A133" s="47" t="n">
        <v>5</v>
      </c>
      <c r="B133" s="114"/>
      <c r="C133" s="119" t="s">
        <v>337</v>
      </c>
      <c r="D133" s="120" t="s">
        <v>338</v>
      </c>
      <c r="E133" s="41" t="s">
        <v>339</v>
      </c>
      <c r="F133" s="41" t="s">
        <v>340</v>
      </c>
      <c r="G133" s="100" t="n">
        <v>80</v>
      </c>
      <c r="H133" s="100" t="n">
        <v>0</v>
      </c>
      <c r="I133" s="100" t="n">
        <v>0</v>
      </c>
      <c r="J133" s="100" t="n">
        <v>10</v>
      </c>
      <c r="K133" s="100" t="n">
        <v>15</v>
      </c>
      <c r="L133" s="100" t="n">
        <v>20</v>
      </c>
      <c r="M133" s="41" t="s">
        <v>341</v>
      </c>
      <c r="N133" s="103" t="n">
        <v>1321813</v>
      </c>
      <c r="O133" s="103" t="n">
        <v>0</v>
      </c>
      <c r="P133" s="52" t="n">
        <f aca="false">N133+O133</f>
        <v>1321813</v>
      </c>
      <c r="Q133" s="53"/>
      <c r="R133" s="52" t="e">
        <f aca="false">#REF!</f>
        <v>#REF!</v>
      </c>
    </row>
    <row r="134" s="54" customFormat="true" ht="26.25" hidden="false" customHeight="true" outlineLevel="0" collapsed="false">
      <c r="A134" s="77" t="n">
        <v>5</v>
      </c>
      <c r="B134" s="48"/>
      <c r="C134" s="49" t="s">
        <v>342</v>
      </c>
      <c r="D134" s="50" t="s">
        <v>343</v>
      </c>
      <c r="E134" s="41" t="s">
        <v>344</v>
      </c>
      <c r="F134" s="42" t="s">
        <v>345</v>
      </c>
      <c r="G134" s="43" t="n">
        <v>80</v>
      </c>
      <c r="H134" s="43" t="n">
        <v>60</v>
      </c>
      <c r="I134" s="43" t="n">
        <v>100</v>
      </c>
      <c r="J134" s="43" t="n">
        <v>120</v>
      </c>
      <c r="K134" s="43" t="n">
        <v>130</v>
      </c>
      <c r="L134" s="43" t="n">
        <v>140</v>
      </c>
      <c r="M134" s="42" t="s">
        <v>346</v>
      </c>
      <c r="N134" s="52" t="n">
        <v>500000</v>
      </c>
      <c r="O134" s="52" t="n">
        <v>0</v>
      </c>
      <c r="P134" s="52" t="n">
        <f aca="false">N134+O134</f>
        <v>500000</v>
      </c>
      <c r="Q134" s="53"/>
      <c r="R134" s="52" t="e">
        <f aca="false">#REF!</f>
        <v>#REF!</v>
      </c>
    </row>
    <row r="135" s="112" customFormat="true" ht="21.75" hidden="false" customHeight="true" outlineLevel="0" collapsed="false">
      <c r="A135" s="29"/>
      <c r="B135" s="30" t="s">
        <v>347</v>
      </c>
      <c r="C135" s="30" t="s">
        <v>348</v>
      </c>
      <c r="D135" s="31" t="s">
        <v>349</v>
      </c>
      <c r="E135" s="33" t="s">
        <v>350</v>
      </c>
      <c r="F135" s="33" t="s">
        <v>351</v>
      </c>
      <c r="G135" s="116"/>
      <c r="H135" s="116" t="n">
        <v>240</v>
      </c>
      <c r="I135" s="116" t="n">
        <v>240</v>
      </c>
      <c r="J135" s="116" t="n">
        <v>240</v>
      </c>
      <c r="K135" s="116" t="n">
        <v>240</v>
      </c>
      <c r="L135" s="116" t="n">
        <v>240</v>
      </c>
      <c r="M135" s="33" t="s">
        <v>33</v>
      </c>
      <c r="N135" s="117" t="n">
        <f aca="false">N138+N141+N144+N147+N150+N153+N154+N155+N160</f>
        <v>80767941</v>
      </c>
      <c r="O135" s="117" t="n">
        <f aca="false">O138+O141+O144+O147+O150+O153+O154+O155+O160</f>
        <v>0</v>
      </c>
      <c r="P135" s="117" t="n">
        <f aca="false">P138+P141+P144+P147+P150+P153+P154+P155+P160</f>
        <v>80767941</v>
      </c>
      <c r="Q135" s="87"/>
      <c r="R135" s="117" t="e">
        <f aca="false">R134</f>
        <v>#REF!</v>
      </c>
    </row>
    <row r="136" s="112" customFormat="true" ht="21.75" hidden="false" customHeight="true" outlineLevel="0" collapsed="false">
      <c r="A136" s="29"/>
      <c r="B136" s="30"/>
      <c r="C136" s="30"/>
      <c r="D136" s="31"/>
      <c r="E136" s="33"/>
      <c r="F136" s="33"/>
      <c r="G136" s="116"/>
      <c r="H136" s="116"/>
      <c r="I136" s="116"/>
      <c r="J136" s="116"/>
      <c r="K136" s="116"/>
      <c r="L136" s="116"/>
      <c r="M136" s="33"/>
      <c r="N136" s="117"/>
      <c r="O136" s="117"/>
      <c r="P136" s="117"/>
      <c r="Q136" s="87"/>
      <c r="R136" s="117"/>
    </row>
    <row r="137" s="112" customFormat="true" ht="21.75" hidden="false" customHeight="true" outlineLevel="0" collapsed="false">
      <c r="A137" s="29"/>
      <c r="B137" s="30"/>
      <c r="C137" s="30"/>
      <c r="D137" s="31"/>
      <c r="E137" s="33"/>
      <c r="F137" s="33"/>
      <c r="G137" s="116"/>
      <c r="H137" s="116"/>
      <c r="I137" s="116"/>
      <c r="J137" s="116"/>
      <c r="K137" s="116"/>
      <c r="L137" s="116"/>
      <c r="M137" s="33"/>
      <c r="N137" s="117"/>
      <c r="O137" s="117"/>
      <c r="P137" s="117"/>
      <c r="Q137" s="87"/>
      <c r="R137" s="117"/>
    </row>
    <row r="138" s="112" customFormat="true" ht="15.75" hidden="false" customHeight="true" outlineLevel="0" collapsed="false">
      <c r="A138" s="37" t="n">
        <v>5</v>
      </c>
      <c r="B138" s="30"/>
      <c r="C138" s="106" t="s">
        <v>352</v>
      </c>
      <c r="D138" s="107" t="s">
        <v>353</v>
      </c>
      <c r="E138" s="41" t="s">
        <v>354</v>
      </c>
      <c r="F138" s="41" t="s">
        <v>355</v>
      </c>
      <c r="G138" s="130" t="n">
        <v>1</v>
      </c>
      <c r="H138" s="130" t="n">
        <v>1</v>
      </c>
      <c r="I138" s="130" t="n">
        <v>1</v>
      </c>
      <c r="J138" s="130" t="n">
        <v>1</v>
      </c>
      <c r="K138" s="130" t="n">
        <v>1</v>
      </c>
      <c r="L138" s="130" t="n">
        <v>1</v>
      </c>
      <c r="M138" s="131" t="s">
        <v>286</v>
      </c>
      <c r="N138" s="102" t="n">
        <v>70179155</v>
      </c>
      <c r="O138" s="102" t="n">
        <v>0</v>
      </c>
      <c r="P138" s="102" t="n">
        <f aca="false">N138+O138</f>
        <v>70179155</v>
      </c>
      <c r="Q138" s="73"/>
      <c r="R138" s="102" t="e">
        <f aca="false">R135</f>
        <v>#REF!</v>
      </c>
    </row>
    <row r="139" s="112" customFormat="true" ht="15.75" hidden="false" customHeight="true" outlineLevel="0" collapsed="false">
      <c r="A139" s="37"/>
      <c r="B139" s="30"/>
      <c r="C139" s="106"/>
      <c r="D139" s="107"/>
      <c r="E139" s="41"/>
      <c r="F139" s="41"/>
      <c r="G139" s="130"/>
      <c r="H139" s="130"/>
      <c r="I139" s="130"/>
      <c r="J139" s="130"/>
      <c r="K139" s="130"/>
      <c r="L139" s="130"/>
      <c r="M139" s="131"/>
      <c r="N139" s="102"/>
      <c r="O139" s="102"/>
      <c r="P139" s="102"/>
      <c r="Q139" s="73"/>
      <c r="R139" s="102"/>
    </row>
    <row r="140" s="112" customFormat="true" ht="15.75" hidden="false" customHeight="true" outlineLevel="0" collapsed="false">
      <c r="A140" s="37"/>
      <c r="B140" s="30"/>
      <c r="C140" s="106"/>
      <c r="D140" s="107"/>
      <c r="E140" s="41"/>
      <c r="F140" s="41"/>
      <c r="G140" s="130"/>
      <c r="H140" s="130"/>
      <c r="I140" s="130"/>
      <c r="J140" s="130"/>
      <c r="K140" s="130"/>
      <c r="L140" s="130"/>
      <c r="M140" s="131"/>
      <c r="N140" s="102"/>
      <c r="O140" s="102"/>
      <c r="P140" s="102"/>
      <c r="Q140" s="73"/>
      <c r="R140" s="102"/>
    </row>
    <row r="141" s="112" customFormat="true" ht="18" hidden="false" customHeight="true" outlineLevel="0" collapsed="false">
      <c r="A141" s="37" t="n">
        <v>5.01</v>
      </c>
      <c r="B141" s="30"/>
      <c r="C141" s="106" t="s">
        <v>356</v>
      </c>
      <c r="D141" s="107" t="s">
        <v>357</v>
      </c>
      <c r="E141" s="41" t="s">
        <v>358</v>
      </c>
      <c r="F141" s="41" t="s">
        <v>359</v>
      </c>
      <c r="G141" s="100"/>
      <c r="H141" s="100" t="n">
        <v>49</v>
      </c>
      <c r="I141" s="100" t="n">
        <v>50</v>
      </c>
      <c r="J141" s="100" t="n">
        <v>55</v>
      </c>
      <c r="K141" s="100" t="n">
        <v>55</v>
      </c>
      <c r="L141" s="100" t="n">
        <v>55</v>
      </c>
      <c r="M141" s="41" t="s">
        <v>360</v>
      </c>
      <c r="N141" s="102" t="n">
        <v>1310000</v>
      </c>
      <c r="O141" s="102" t="n">
        <v>0</v>
      </c>
      <c r="P141" s="102" t="n">
        <f aca="false">N141+O141</f>
        <v>1310000</v>
      </c>
      <c r="Q141" s="73"/>
      <c r="R141" s="102" t="e">
        <f aca="false">R138</f>
        <v>#REF!</v>
      </c>
    </row>
    <row r="142" s="112" customFormat="true" ht="18" hidden="false" customHeight="true" outlineLevel="0" collapsed="false">
      <c r="A142" s="37"/>
      <c r="B142" s="30"/>
      <c r="C142" s="106"/>
      <c r="D142" s="107"/>
      <c r="E142" s="41"/>
      <c r="F142" s="41"/>
      <c r="G142" s="100"/>
      <c r="H142" s="100"/>
      <c r="I142" s="100"/>
      <c r="J142" s="100"/>
      <c r="K142" s="100"/>
      <c r="L142" s="100"/>
      <c r="M142" s="41"/>
      <c r="N142" s="102"/>
      <c r="O142" s="102"/>
      <c r="P142" s="102"/>
      <c r="Q142" s="73"/>
      <c r="R142" s="102"/>
    </row>
    <row r="143" s="112" customFormat="true" ht="18" hidden="false" customHeight="true" outlineLevel="0" collapsed="false">
      <c r="A143" s="37"/>
      <c r="B143" s="30"/>
      <c r="C143" s="106"/>
      <c r="D143" s="107"/>
      <c r="E143" s="41"/>
      <c r="F143" s="41"/>
      <c r="G143" s="100"/>
      <c r="H143" s="100"/>
      <c r="I143" s="100"/>
      <c r="J143" s="100"/>
      <c r="K143" s="100"/>
      <c r="L143" s="100"/>
      <c r="M143" s="41"/>
      <c r="N143" s="102"/>
      <c r="O143" s="102"/>
      <c r="P143" s="102"/>
      <c r="Q143" s="73"/>
      <c r="R143" s="102"/>
    </row>
    <row r="144" s="54" customFormat="true" ht="15.75" hidden="false" customHeight="true" outlineLevel="0" collapsed="false">
      <c r="A144" s="72" t="n">
        <v>4</v>
      </c>
      <c r="B144" s="38"/>
      <c r="C144" s="39" t="s">
        <v>361</v>
      </c>
      <c r="D144" s="40" t="s">
        <v>362</v>
      </c>
      <c r="E144" s="41" t="s">
        <v>363</v>
      </c>
      <c r="F144" s="42" t="s">
        <v>364</v>
      </c>
      <c r="G144" s="43" t="n">
        <v>109</v>
      </c>
      <c r="H144" s="43" t="n">
        <v>100</v>
      </c>
      <c r="I144" s="43" t="n">
        <v>100</v>
      </c>
      <c r="J144" s="43" t="n">
        <v>100</v>
      </c>
      <c r="K144" s="43" t="n">
        <v>100</v>
      </c>
      <c r="L144" s="43" t="n">
        <v>100</v>
      </c>
      <c r="M144" s="44" t="s">
        <v>365</v>
      </c>
      <c r="N144" s="45" t="n">
        <v>1718786</v>
      </c>
      <c r="O144" s="45" t="n">
        <v>0</v>
      </c>
      <c r="P144" s="102" t="n">
        <f aca="false">N144+O144</f>
        <v>1718786</v>
      </c>
      <c r="Q144" s="73"/>
      <c r="R144" s="102" t="e">
        <f aca="false">R141</f>
        <v>#REF!</v>
      </c>
    </row>
    <row r="145" s="54" customFormat="true" ht="15.75" hidden="false" customHeight="true" outlineLevel="0" collapsed="false">
      <c r="A145" s="72"/>
      <c r="B145" s="38"/>
      <c r="C145" s="39"/>
      <c r="D145" s="40"/>
      <c r="E145" s="41"/>
      <c r="F145" s="42"/>
      <c r="G145" s="43"/>
      <c r="H145" s="43"/>
      <c r="I145" s="43"/>
      <c r="J145" s="43"/>
      <c r="K145" s="43"/>
      <c r="L145" s="43"/>
      <c r="M145" s="44"/>
      <c r="N145" s="45"/>
      <c r="O145" s="45"/>
      <c r="P145" s="102"/>
      <c r="Q145" s="73"/>
      <c r="R145" s="102"/>
    </row>
    <row r="146" s="54" customFormat="true" ht="15.75" hidden="false" customHeight="true" outlineLevel="0" collapsed="false">
      <c r="A146" s="72"/>
      <c r="B146" s="38"/>
      <c r="C146" s="39"/>
      <c r="D146" s="40"/>
      <c r="E146" s="41"/>
      <c r="F146" s="42"/>
      <c r="G146" s="43"/>
      <c r="H146" s="43"/>
      <c r="I146" s="43"/>
      <c r="J146" s="43"/>
      <c r="K146" s="43"/>
      <c r="L146" s="43"/>
      <c r="M146" s="44"/>
      <c r="N146" s="45"/>
      <c r="O146" s="45"/>
      <c r="P146" s="102"/>
      <c r="Q146" s="73"/>
      <c r="R146" s="102"/>
    </row>
    <row r="147" s="54" customFormat="true" ht="15.75" hidden="false" customHeight="true" outlineLevel="0" collapsed="false">
      <c r="A147" s="72" t="n">
        <v>5</v>
      </c>
      <c r="B147" s="38"/>
      <c r="C147" s="39" t="s">
        <v>366</v>
      </c>
      <c r="D147" s="40" t="s">
        <v>367</v>
      </c>
      <c r="E147" s="41" t="s">
        <v>368</v>
      </c>
      <c r="F147" s="42" t="s">
        <v>369</v>
      </c>
      <c r="G147" s="43" t="n">
        <v>109</v>
      </c>
      <c r="H147" s="43"/>
      <c r="I147" s="43" t="s">
        <v>370</v>
      </c>
      <c r="J147" s="43" t="s">
        <v>371</v>
      </c>
      <c r="K147" s="43" t="s">
        <v>371</v>
      </c>
      <c r="L147" s="43" t="s">
        <v>371</v>
      </c>
      <c r="M147" s="44" t="s">
        <v>372</v>
      </c>
      <c r="N147" s="45" t="n">
        <v>600000</v>
      </c>
      <c r="O147" s="45" t="n">
        <v>0</v>
      </c>
      <c r="P147" s="102" t="n">
        <f aca="false">N147+O147</f>
        <v>600000</v>
      </c>
      <c r="Q147" s="73"/>
      <c r="R147" s="102" t="e">
        <f aca="false">R144</f>
        <v>#REF!</v>
      </c>
    </row>
    <row r="148" s="54" customFormat="true" ht="15.75" hidden="false" customHeight="true" outlineLevel="0" collapsed="false">
      <c r="A148" s="72"/>
      <c r="B148" s="38"/>
      <c r="C148" s="39"/>
      <c r="D148" s="40"/>
      <c r="E148" s="41"/>
      <c r="F148" s="42"/>
      <c r="G148" s="43"/>
      <c r="H148" s="43"/>
      <c r="I148" s="43"/>
      <c r="J148" s="43"/>
      <c r="K148" s="43"/>
      <c r="L148" s="43"/>
      <c r="M148" s="44"/>
      <c r="N148" s="45"/>
      <c r="O148" s="45"/>
      <c r="P148" s="102"/>
      <c r="Q148" s="73"/>
      <c r="R148" s="102"/>
    </row>
    <row r="149" s="54" customFormat="true" ht="21.75" hidden="false" customHeight="true" outlineLevel="0" collapsed="false">
      <c r="A149" s="72"/>
      <c r="B149" s="38"/>
      <c r="C149" s="39"/>
      <c r="D149" s="40"/>
      <c r="E149" s="41"/>
      <c r="F149" s="42"/>
      <c r="G149" s="43"/>
      <c r="H149" s="43"/>
      <c r="I149" s="43"/>
      <c r="J149" s="43"/>
      <c r="K149" s="43"/>
      <c r="L149" s="43"/>
      <c r="M149" s="44"/>
      <c r="N149" s="45"/>
      <c r="O149" s="45"/>
      <c r="P149" s="102"/>
      <c r="Q149" s="73"/>
      <c r="R149" s="102"/>
    </row>
    <row r="150" s="54" customFormat="true" ht="15.75" hidden="false" customHeight="true" outlineLevel="0" collapsed="false">
      <c r="A150" s="72" t="n">
        <v>5</v>
      </c>
      <c r="B150" s="38"/>
      <c r="C150" s="39" t="s">
        <v>373</v>
      </c>
      <c r="D150" s="40" t="s">
        <v>374</v>
      </c>
      <c r="E150" s="41" t="s">
        <v>375</v>
      </c>
      <c r="F150" s="42" t="s">
        <v>376</v>
      </c>
      <c r="G150" s="108" t="n">
        <v>1</v>
      </c>
      <c r="H150" s="108" t="n">
        <v>1</v>
      </c>
      <c r="I150" s="108" t="n">
        <v>1</v>
      </c>
      <c r="J150" s="108" t="n">
        <v>1</v>
      </c>
      <c r="K150" s="108" t="n">
        <v>1</v>
      </c>
      <c r="L150" s="108" t="n">
        <v>1</v>
      </c>
      <c r="M150" s="44" t="s">
        <v>377</v>
      </c>
      <c r="N150" s="45" t="n">
        <v>60000</v>
      </c>
      <c r="O150" s="45" t="n">
        <v>0</v>
      </c>
      <c r="P150" s="102" t="n">
        <f aca="false">N150+O150</f>
        <v>60000</v>
      </c>
      <c r="Q150" s="73"/>
      <c r="R150" s="102" t="e">
        <f aca="false">R144</f>
        <v>#REF!</v>
      </c>
    </row>
    <row r="151" s="54" customFormat="true" ht="15.75" hidden="false" customHeight="true" outlineLevel="0" collapsed="false">
      <c r="A151" s="72"/>
      <c r="B151" s="38"/>
      <c r="C151" s="39"/>
      <c r="D151" s="40"/>
      <c r="E151" s="41"/>
      <c r="F151" s="42"/>
      <c r="G151" s="108"/>
      <c r="H151" s="108"/>
      <c r="I151" s="108"/>
      <c r="J151" s="108"/>
      <c r="K151" s="108"/>
      <c r="L151" s="108"/>
      <c r="M151" s="44"/>
      <c r="N151" s="45"/>
      <c r="O151" s="45"/>
      <c r="P151" s="102"/>
      <c r="Q151" s="73"/>
      <c r="R151" s="102"/>
    </row>
    <row r="152" s="54" customFormat="true" ht="22.5" hidden="false" customHeight="true" outlineLevel="0" collapsed="false">
      <c r="A152" s="72"/>
      <c r="B152" s="38"/>
      <c r="C152" s="39"/>
      <c r="D152" s="40"/>
      <c r="E152" s="41"/>
      <c r="F152" s="42"/>
      <c r="G152" s="108"/>
      <c r="H152" s="108"/>
      <c r="I152" s="108"/>
      <c r="J152" s="108"/>
      <c r="K152" s="108"/>
      <c r="L152" s="108"/>
      <c r="M152" s="44"/>
      <c r="N152" s="45"/>
      <c r="O152" s="45"/>
      <c r="P152" s="102"/>
      <c r="Q152" s="73"/>
      <c r="R152" s="102"/>
    </row>
    <row r="153" s="54" customFormat="true" ht="30" hidden="false" customHeight="true" outlineLevel="0" collapsed="false">
      <c r="A153" s="77" t="n">
        <v>5</v>
      </c>
      <c r="B153" s="48"/>
      <c r="C153" s="49" t="s">
        <v>378</v>
      </c>
      <c r="D153" s="50" t="s">
        <v>379</v>
      </c>
      <c r="E153" s="41"/>
      <c r="F153" s="42"/>
      <c r="G153" s="43"/>
      <c r="H153" s="43"/>
      <c r="I153" s="43"/>
      <c r="J153" s="43"/>
      <c r="K153" s="43"/>
      <c r="L153" s="43"/>
      <c r="M153" s="42"/>
      <c r="N153" s="52" t="n">
        <v>3000000</v>
      </c>
      <c r="O153" s="52" t="n">
        <v>0</v>
      </c>
      <c r="P153" s="52" t="n">
        <f aca="false">N153+O153</f>
        <v>3000000</v>
      </c>
      <c r="Q153" s="53"/>
      <c r="R153" s="52" t="e">
        <f aca="false">R150</f>
        <v>#REF!</v>
      </c>
    </row>
    <row r="154" s="54" customFormat="true" ht="30" hidden="false" customHeight="true" outlineLevel="0" collapsed="false">
      <c r="A154" s="72" t="n">
        <v>5</v>
      </c>
      <c r="B154" s="38"/>
      <c r="C154" s="39" t="s">
        <v>380</v>
      </c>
      <c r="D154" s="40" t="s">
        <v>381</v>
      </c>
      <c r="E154" s="41"/>
      <c r="F154" s="42"/>
      <c r="G154" s="43"/>
      <c r="H154" s="43"/>
      <c r="I154" s="43"/>
      <c r="J154" s="43"/>
      <c r="K154" s="43"/>
      <c r="L154" s="43"/>
      <c r="M154" s="42"/>
      <c r="N154" s="45" t="n">
        <v>400000</v>
      </c>
      <c r="O154" s="45" t="n">
        <v>0</v>
      </c>
      <c r="P154" s="45" t="n">
        <f aca="false">N154+O154</f>
        <v>400000</v>
      </c>
      <c r="Q154" s="53"/>
      <c r="R154" s="52" t="e">
        <f aca="false">R153</f>
        <v>#REF!</v>
      </c>
    </row>
    <row r="155" s="112" customFormat="true" ht="26.25" hidden="false" customHeight="true" outlineLevel="0" collapsed="false">
      <c r="A155" s="37" t="n">
        <v>5</v>
      </c>
      <c r="B155" s="30"/>
      <c r="C155" s="106" t="s">
        <v>382</v>
      </c>
      <c r="D155" s="107" t="s">
        <v>383</v>
      </c>
      <c r="E155" s="41" t="s">
        <v>384</v>
      </c>
      <c r="F155" s="41" t="s">
        <v>385</v>
      </c>
      <c r="G155" s="100"/>
      <c r="H155" s="100" t="n">
        <v>120</v>
      </c>
      <c r="I155" s="100" t="n">
        <v>120</v>
      </c>
      <c r="J155" s="100" t="n">
        <v>120</v>
      </c>
      <c r="K155" s="100" t="n">
        <v>120</v>
      </c>
      <c r="L155" s="100" t="n">
        <v>120</v>
      </c>
      <c r="M155" s="41" t="s">
        <v>386</v>
      </c>
      <c r="N155" s="102" t="n">
        <v>2600000</v>
      </c>
      <c r="O155" s="102" t="n">
        <v>0</v>
      </c>
      <c r="P155" s="102" t="n">
        <f aca="false">N155+O155</f>
        <v>2600000</v>
      </c>
      <c r="Q155" s="73"/>
      <c r="R155" s="102" t="e">
        <f aca="false">R154</f>
        <v>#REF!</v>
      </c>
    </row>
    <row r="156" s="112" customFormat="true" ht="26.25" hidden="false" customHeight="true" outlineLevel="0" collapsed="false">
      <c r="A156" s="37"/>
      <c r="B156" s="30"/>
      <c r="C156" s="106"/>
      <c r="D156" s="107"/>
      <c r="E156" s="41"/>
      <c r="F156" s="41"/>
      <c r="G156" s="100"/>
      <c r="H156" s="100"/>
      <c r="I156" s="100"/>
      <c r="J156" s="100"/>
      <c r="K156" s="100"/>
      <c r="L156" s="100"/>
      <c r="M156" s="41"/>
      <c r="N156" s="102"/>
      <c r="O156" s="102"/>
      <c r="P156" s="102"/>
      <c r="Q156" s="73"/>
      <c r="R156" s="102"/>
    </row>
    <row r="157" s="112" customFormat="true" ht="26.25" hidden="false" customHeight="true" outlineLevel="0" collapsed="false">
      <c r="A157" s="37"/>
      <c r="B157" s="30"/>
      <c r="C157" s="106"/>
      <c r="D157" s="107"/>
      <c r="E157" s="41"/>
      <c r="F157" s="41"/>
      <c r="G157" s="100"/>
      <c r="H157" s="100"/>
      <c r="I157" s="100"/>
      <c r="J157" s="100"/>
      <c r="K157" s="100"/>
      <c r="L157" s="100"/>
      <c r="M157" s="41"/>
      <c r="N157" s="102"/>
      <c r="O157" s="102"/>
      <c r="P157" s="102"/>
      <c r="Q157" s="73"/>
      <c r="R157" s="102"/>
    </row>
    <row r="158" customFormat="false" ht="15" hidden="false" customHeight="true" outlineLevel="0" collapsed="false">
      <c r="A158" s="17" t="s">
        <v>83</v>
      </c>
      <c r="B158" s="18"/>
      <c r="C158" s="18"/>
      <c r="D158" s="19"/>
      <c r="E158" s="21" t="s">
        <v>5</v>
      </c>
      <c r="F158" s="21" t="s">
        <v>6</v>
      </c>
      <c r="G158" s="21"/>
      <c r="H158" s="21"/>
      <c r="I158" s="21"/>
      <c r="J158" s="21"/>
      <c r="K158" s="21"/>
      <c r="L158" s="21"/>
      <c r="M158" s="21"/>
      <c r="N158" s="22" t="s">
        <v>7</v>
      </c>
      <c r="O158" s="22"/>
      <c r="P158" s="22"/>
      <c r="Q158" s="22"/>
      <c r="R158" s="8"/>
    </row>
    <row r="159" customFormat="false" ht="71.25" hidden="false" customHeight="true" outlineLevel="0" collapsed="false">
      <c r="A159" s="17"/>
      <c r="B159" s="66" t="s">
        <v>8</v>
      </c>
      <c r="C159" s="66" t="s">
        <v>9</v>
      </c>
      <c r="D159" s="67" t="s">
        <v>10</v>
      </c>
      <c r="E159" s="21"/>
      <c r="F159" s="68" t="s">
        <v>11</v>
      </c>
      <c r="G159" s="68" t="s">
        <v>12</v>
      </c>
      <c r="H159" s="25" t="s">
        <v>13</v>
      </c>
      <c r="I159" s="25" t="s">
        <v>14</v>
      </c>
      <c r="J159" s="25" t="s">
        <v>15</v>
      </c>
      <c r="K159" s="25" t="s">
        <v>16</v>
      </c>
      <c r="L159" s="25" t="s">
        <v>17</v>
      </c>
      <c r="M159" s="69" t="s">
        <v>18</v>
      </c>
      <c r="N159" s="70" t="s">
        <v>19</v>
      </c>
      <c r="O159" s="70" t="s">
        <v>20</v>
      </c>
      <c r="P159" s="70" t="s">
        <v>21</v>
      </c>
      <c r="Q159" s="71" t="s">
        <v>22</v>
      </c>
      <c r="R159" s="27" t="s">
        <v>21</v>
      </c>
    </row>
    <row r="160" s="54" customFormat="true" ht="60" hidden="false" customHeight="true" outlineLevel="0" collapsed="false">
      <c r="A160" s="72" t="n">
        <v>5</v>
      </c>
      <c r="B160" s="38"/>
      <c r="C160" s="39" t="s">
        <v>387</v>
      </c>
      <c r="D160" s="40" t="s">
        <v>388</v>
      </c>
      <c r="E160" s="132" t="s">
        <v>389</v>
      </c>
      <c r="F160" s="132" t="s">
        <v>390</v>
      </c>
      <c r="G160" s="133"/>
      <c r="H160" s="133" t="n">
        <v>13</v>
      </c>
      <c r="I160" s="133" t="n">
        <v>13</v>
      </c>
      <c r="J160" s="133" t="n">
        <v>15</v>
      </c>
      <c r="K160" s="133" t="n">
        <v>15</v>
      </c>
      <c r="L160" s="133" t="n">
        <v>15</v>
      </c>
      <c r="M160" s="42" t="s">
        <v>391</v>
      </c>
      <c r="N160" s="45" t="n">
        <v>900000</v>
      </c>
      <c r="O160" s="45" t="n">
        <v>0</v>
      </c>
      <c r="P160" s="45" t="n">
        <f aca="false">N160+O160</f>
        <v>900000</v>
      </c>
      <c r="Q160" s="53"/>
      <c r="R160" s="52" t="e">
        <f aca="false">#REF!</f>
        <v>#REF!</v>
      </c>
    </row>
    <row r="161" s="54" customFormat="true" ht="62.25" hidden="false" customHeight="true" outlineLevel="0" collapsed="false">
      <c r="A161" s="58"/>
      <c r="B161" s="48" t="s">
        <v>392</v>
      </c>
      <c r="C161" s="48" t="s">
        <v>393</v>
      </c>
      <c r="D161" s="134" t="s">
        <v>394</v>
      </c>
      <c r="E161" s="58" t="s">
        <v>395</v>
      </c>
      <c r="F161" s="59"/>
      <c r="G161" s="60"/>
      <c r="H161" s="60"/>
      <c r="I161" s="60"/>
      <c r="J161" s="60"/>
      <c r="K161" s="60"/>
      <c r="L161" s="60"/>
      <c r="M161" s="59"/>
      <c r="N161" s="75" t="n">
        <f aca="false">N162+N163+N166</f>
        <v>16933799</v>
      </c>
      <c r="O161" s="75" t="n">
        <f aca="false">O162+O163+O166</f>
        <v>0</v>
      </c>
      <c r="P161" s="75" t="n">
        <f aca="false">P162+P163+P166</f>
        <v>16933799</v>
      </c>
      <c r="Q161" s="76"/>
      <c r="R161" s="75" t="e">
        <f aca="false">#REF!</f>
        <v>#REF!</v>
      </c>
    </row>
    <row r="162" s="54" customFormat="true" ht="43.5" hidden="false" customHeight="true" outlineLevel="0" collapsed="false">
      <c r="A162" s="77" t="n">
        <v>1</v>
      </c>
      <c r="B162" s="48"/>
      <c r="C162" s="49" t="s">
        <v>396</v>
      </c>
      <c r="D162" s="50" t="s">
        <v>397</v>
      </c>
      <c r="E162" s="41" t="s">
        <v>398</v>
      </c>
      <c r="F162" s="42" t="s">
        <v>399</v>
      </c>
      <c r="G162" s="43" t="n">
        <v>7</v>
      </c>
      <c r="H162" s="43" t="n">
        <v>8</v>
      </c>
      <c r="I162" s="43" t="n">
        <v>9</v>
      </c>
      <c r="J162" s="43" t="n">
        <v>9</v>
      </c>
      <c r="K162" s="43" t="n">
        <v>9</v>
      </c>
      <c r="L162" s="43" t="n">
        <v>9</v>
      </c>
      <c r="M162" s="42" t="s">
        <v>377</v>
      </c>
      <c r="N162" s="52" t="n">
        <v>7773550</v>
      </c>
      <c r="O162" s="52" t="n">
        <v>0</v>
      </c>
      <c r="P162" s="52" t="n">
        <f aca="false">N162+O162</f>
        <v>7773550</v>
      </c>
      <c r="Q162" s="53"/>
      <c r="R162" s="52" t="e">
        <f aca="false">R161</f>
        <v>#REF!</v>
      </c>
    </row>
    <row r="163" s="54" customFormat="true" ht="15.75" hidden="false" customHeight="true" outlineLevel="0" collapsed="false">
      <c r="A163" s="72" t="n">
        <v>2</v>
      </c>
      <c r="B163" s="38"/>
      <c r="C163" s="39" t="s">
        <v>400</v>
      </c>
      <c r="D163" s="40" t="s">
        <v>401</v>
      </c>
      <c r="E163" s="41" t="s">
        <v>402</v>
      </c>
      <c r="F163" s="42" t="s">
        <v>399</v>
      </c>
      <c r="G163" s="43"/>
      <c r="H163" s="43" t="n">
        <v>230</v>
      </c>
      <c r="I163" s="43" t="n">
        <v>230</v>
      </c>
      <c r="J163" s="43" t="n">
        <v>230</v>
      </c>
      <c r="K163" s="43" t="n">
        <v>230</v>
      </c>
      <c r="L163" s="43" t="n">
        <v>230</v>
      </c>
      <c r="M163" s="44" t="s">
        <v>33</v>
      </c>
      <c r="N163" s="45" t="n">
        <v>2969000</v>
      </c>
      <c r="O163" s="45" t="n">
        <v>0</v>
      </c>
      <c r="P163" s="45" t="n">
        <f aca="false">N163+O163</f>
        <v>2969000</v>
      </c>
      <c r="Q163" s="73"/>
      <c r="R163" s="45" t="n">
        <f aca="false">R157</f>
        <v>0</v>
      </c>
    </row>
    <row r="164" s="54" customFormat="true" ht="15.75" hidden="false" customHeight="true" outlineLevel="0" collapsed="false">
      <c r="A164" s="72"/>
      <c r="B164" s="38"/>
      <c r="C164" s="39"/>
      <c r="D164" s="40"/>
      <c r="E164" s="41"/>
      <c r="F164" s="42"/>
      <c r="G164" s="43"/>
      <c r="H164" s="43"/>
      <c r="I164" s="43"/>
      <c r="J164" s="43"/>
      <c r="K164" s="43"/>
      <c r="L164" s="43"/>
      <c r="M164" s="44"/>
      <c r="N164" s="45"/>
      <c r="O164" s="45"/>
      <c r="P164" s="45"/>
      <c r="Q164" s="73"/>
      <c r="R164" s="45"/>
    </row>
    <row r="165" s="54" customFormat="true" ht="15.75" hidden="false" customHeight="true" outlineLevel="0" collapsed="false">
      <c r="A165" s="72"/>
      <c r="B165" s="38"/>
      <c r="C165" s="39"/>
      <c r="D165" s="40"/>
      <c r="E165" s="41"/>
      <c r="F165" s="42"/>
      <c r="G165" s="43"/>
      <c r="H165" s="43"/>
      <c r="I165" s="43"/>
      <c r="J165" s="43"/>
      <c r="K165" s="43"/>
      <c r="L165" s="43"/>
      <c r="M165" s="44"/>
      <c r="N165" s="45"/>
      <c r="O165" s="45"/>
      <c r="P165" s="45"/>
      <c r="Q165" s="73"/>
      <c r="R165" s="45"/>
    </row>
    <row r="166" s="54" customFormat="true" ht="15.75" hidden="false" customHeight="true" outlineLevel="0" collapsed="false">
      <c r="A166" s="72" t="n">
        <v>3</v>
      </c>
      <c r="B166" s="38"/>
      <c r="C166" s="39" t="s">
        <v>400</v>
      </c>
      <c r="D166" s="40" t="s">
        <v>401</v>
      </c>
      <c r="E166" s="41" t="s">
        <v>402</v>
      </c>
      <c r="F166" s="42" t="s">
        <v>403</v>
      </c>
      <c r="G166" s="43"/>
      <c r="H166" s="43"/>
      <c r="I166" s="43" t="n">
        <v>50</v>
      </c>
      <c r="J166" s="43" t="n">
        <v>50</v>
      </c>
      <c r="K166" s="43" t="n">
        <v>50</v>
      </c>
      <c r="L166" s="43" t="n">
        <v>50</v>
      </c>
      <c r="M166" s="44" t="s">
        <v>33</v>
      </c>
      <c r="N166" s="45" t="n">
        <v>6191249</v>
      </c>
      <c r="O166" s="45" t="n">
        <v>0</v>
      </c>
      <c r="P166" s="45" t="n">
        <f aca="false">N166+O166</f>
        <v>6191249</v>
      </c>
      <c r="Q166" s="73"/>
      <c r="R166" s="45" t="n">
        <f aca="false">R163</f>
        <v>0</v>
      </c>
    </row>
    <row r="167" s="54" customFormat="true" ht="15.75" hidden="false" customHeight="true" outlineLevel="0" collapsed="false">
      <c r="A167" s="72"/>
      <c r="B167" s="38"/>
      <c r="C167" s="39"/>
      <c r="D167" s="40"/>
      <c r="E167" s="41"/>
      <c r="F167" s="42"/>
      <c r="G167" s="43"/>
      <c r="H167" s="43"/>
      <c r="I167" s="43"/>
      <c r="J167" s="43"/>
      <c r="K167" s="43"/>
      <c r="L167" s="43"/>
      <c r="M167" s="44"/>
      <c r="N167" s="45"/>
      <c r="O167" s="45"/>
      <c r="P167" s="45"/>
      <c r="Q167" s="73"/>
      <c r="R167" s="45"/>
    </row>
    <row r="168" s="54" customFormat="true" ht="15.75" hidden="false" customHeight="true" outlineLevel="0" collapsed="false">
      <c r="A168" s="72"/>
      <c r="B168" s="38"/>
      <c r="C168" s="39"/>
      <c r="D168" s="40"/>
      <c r="E168" s="41"/>
      <c r="F168" s="42"/>
      <c r="G168" s="43"/>
      <c r="H168" s="43"/>
      <c r="I168" s="43"/>
      <c r="J168" s="43"/>
      <c r="K168" s="43"/>
      <c r="L168" s="43"/>
      <c r="M168" s="44"/>
      <c r="N168" s="45"/>
      <c r="O168" s="45"/>
      <c r="P168" s="45"/>
      <c r="Q168" s="73"/>
      <c r="R168" s="45"/>
    </row>
    <row r="169" s="54" customFormat="true" ht="15.75" hidden="false" customHeight="true" outlineLevel="0" collapsed="false">
      <c r="A169" s="135"/>
      <c r="B169" s="136" t="s">
        <v>404</v>
      </c>
      <c r="C169" s="136" t="s">
        <v>405</v>
      </c>
      <c r="D169" s="137" t="s">
        <v>406</v>
      </c>
      <c r="E169" s="92" t="s">
        <v>407</v>
      </c>
      <c r="F169" s="138" t="s">
        <v>408</v>
      </c>
      <c r="G169" s="139"/>
      <c r="H169" s="140" t="n">
        <v>0.09</v>
      </c>
      <c r="I169" s="140" t="n">
        <v>0.08</v>
      </c>
      <c r="J169" s="140" t="n">
        <v>0.07</v>
      </c>
      <c r="K169" s="140" t="n">
        <v>0.07</v>
      </c>
      <c r="L169" s="140" t="n">
        <v>0.07</v>
      </c>
      <c r="M169" s="141" t="s">
        <v>377</v>
      </c>
      <c r="N169" s="142" t="n">
        <f aca="false">N172</f>
        <v>1450000</v>
      </c>
      <c r="O169" s="142" t="n">
        <f aca="false">O172</f>
        <v>0</v>
      </c>
      <c r="P169" s="142" t="n">
        <f aca="false">P172</f>
        <v>1450000</v>
      </c>
      <c r="Q169" s="73"/>
      <c r="R169" s="45" t="e">
        <f aca="false">R162</f>
        <v>#REF!</v>
      </c>
    </row>
    <row r="170" s="54" customFormat="true" ht="15.75" hidden="false" customHeight="true" outlineLevel="0" collapsed="false">
      <c r="A170" s="135"/>
      <c r="B170" s="136"/>
      <c r="C170" s="136"/>
      <c r="D170" s="137"/>
      <c r="E170" s="92"/>
      <c r="F170" s="138"/>
      <c r="G170" s="139"/>
      <c r="H170" s="139"/>
      <c r="I170" s="139"/>
      <c r="J170" s="139"/>
      <c r="K170" s="139"/>
      <c r="L170" s="139"/>
      <c r="M170" s="141"/>
      <c r="N170" s="142"/>
      <c r="O170" s="142"/>
      <c r="P170" s="142"/>
      <c r="Q170" s="73"/>
      <c r="R170" s="45"/>
    </row>
    <row r="171" s="54" customFormat="true" ht="24.75" hidden="false" customHeight="true" outlineLevel="0" collapsed="false">
      <c r="A171" s="135"/>
      <c r="B171" s="136"/>
      <c r="C171" s="136"/>
      <c r="D171" s="137"/>
      <c r="E171" s="92"/>
      <c r="F171" s="138"/>
      <c r="G171" s="139"/>
      <c r="H171" s="139"/>
      <c r="I171" s="139"/>
      <c r="J171" s="139"/>
      <c r="K171" s="139"/>
      <c r="L171" s="139"/>
      <c r="M171" s="141"/>
      <c r="N171" s="142"/>
      <c r="O171" s="142"/>
      <c r="P171" s="142"/>
      <c r="Q171" s="73"/>
      <c r="R171" s="45"/>
    </row>
    <row r="172" s="54" customFormat="true" ht="15.75" hidden="false" customHeight="true" outlineLevel="0" collapsed="false">
      <c r="A172" s="72" t="n">
        <v>5</v>
      </c>
      <c r="B172" s="38"/>
      <c r="C172" s="39" t="s">
        <v>409</v>
      </c>
      <c r="D172" s="40" t="s">
        <v>410</v>
      </c>
      <c r="E172" s="41" t="s">
        <v>407</v>
      </c>
      <c r="F172" s="42" t="s">
        <v>408</v>
      </c>
      <c r="G172" s="43"/>
      <c r="H172" s="108" t="n">
        <v>0.25</v>
      </c>
      <c r="I172" s="108" t="n">
        <v>0.24</v>
      </c>
      <c r="J172" s="108" t="n">
        <v>0.22</v>
      </c>
      <c r="K172" s="108" t="n">
        <v>0.22</v>
      </c>
      <c r="L172" s="108" t="n">
        <v>0.2</v>
      </c>
      <c r="M172" s="141" t="s">
        <v>377</v>
      </c>
      <c r="N172" s="45" t="n">
        <v>1450000</v>
      </c>
      <c r="O172" s="45" t="n">
        <v>0</v>
      </c>
      <c r="P172" s="45" t="n">
        <f aca="false">N172+O172</f>
        <v>1450000</v>
      </c>
      <c r="Q172" s="73"/>
      <c r="R172" s="45" t="e">
        <f aca="false">R169</f>
        <v>#REF!</v>
      </c>
    </row>
    <row r="173" s="54" customFormat="true" ht="15.75" hidden="false" customHeight="true" outlineLevel="0" collapsed="false">
      <c r="A173" s="72"/>
      <c r="B173" s="38"/>
      <c r="C173" s="39"/>
      <c r="D173" s="40"/>
      <c r="E173" s="41"/>
      <c r="F173" s="42"/>
      <c r="G173" s="43"/>
      <c r="H173" s="43"/>
      <c r="I173" s="43"/>
      <c r="J173" s="43"/>
      <c r="K173" s="43"/>
      <c r="L173" s="43"/>
      <c r="M173" s="141"/>
      <c r="N173" s="45"/>
      <c r="O173" s="45"/>
      <c r="P173" s="45"/>
      <c r="Q173" s="73"/>
      <c r="R173" s="45"/>
    </row>
    <row r="174" s="54" customFormat="true" ht="15.75" hidden="false" customHeight="true" outlineLevel="0" collapsed="false">
      <c r="A174" s="72"/>
      <c r="B174" s="38"/>
      <c r="C174" s="39"/>
      <c r="D174" s="40"/>
      <c r="E174" s="41"/>
      <c r="F174" s="42"/>
      <c r="G174" s="43"/>
      <c r="H174" s="43"/>
      <c r="I174" s="43"/>
      <c r="J174" s="43"/>
      <c r="K174" s="43"/>
      <c r="L174" s="43"/>
      <c r="M174" s="141"/>
      <c r="N174" s="45"/>
      <c r="O174" s="45"/>
      <c r="P174" s="45"/>
      <c r="Q174" s="73"/>
      <c r="R174" s="45"/>
    </row>
    <row r="175" s="54" customFormat="true" ht="15.75" hidden="false" customHeight="true" outlineLevel="0" collapsed="false">
      <c r="A175" s="143" t="s">
        <v>411</v>
      </c>
      <c r="B175" s="143"/>
      <c r="C175" s="143"/>
      <c r="D175" s="143"/>
      <c r="E175" s="143"/>
      <c r="F175" s="143"/>
      <c r="G175" s="143"/>
      <c r="H175" s="143"/>
      <c r="I175" s="143"/>
      <c r="J175" s="143"/>
      <c r="K175" s="143"/>
      <c r="L175" s="143"/>
      <c r="M175" s="143"/>
      <c r="N175" s="61" t="n">
        <f aca="false">N8+N14+N38+N41+N49+N57+N65+N68+N77+N82+N86+N101+N111+N121+N135+N161+N169</f>
        <v>376223015</v>
      </c>
      <c r="O175" s="61" t="n">
        <f aca="false">O8+O14+O38+O41+O49+O57+O65+O68+O77+O82+O86+O101+O111+O121+O135+O161+O169</f>
        <v>8312571</v>
      </c>
      <c r="P175" s="61" t="n">
        <f aca="false">P8+P14+P38+P41+P49+P57+P65+P68+P77+P82+P86+P101+P111+P121+P135+P161+P169</f>
        <v>384535586</v>
      </c>
      <c r="Q175" s="61" t="e">
        <f aca="false">Q8+Q14+Q38+Q41+Q49+Q57+Q65+Q68+Q77+Q82+Q86+Q101+Q111+Q121+Q135+Q161+Q169</f>
        <v>#VALUE!</v>
      </c>
      <c r="R175" s="61" t="e">
        <f aca="false">R8+R14+R38+R41+R49+R57+R65+R68+R77+R82+R86+R101+R111+R121+R135+R161+R169</f>
        <v>#VALUE!</v>
      </c>
    </row>
    <row r="176" s="54" customFormat="true" ht="12.75" hidden="false" customHeight="false" outlineLevel="0" collapsed="false">
      <c r="A176" s="5"/>
      <c r="B176" s="2"/>
      <c r="C176" s="3"/>
      <c r="D176" s="4"/>
      <c r="E176" s="5"/>
      <c r="F176" s="5"/>
      <c r="G176" s="5"/>
      <c r="H176" s="5"/>
      <c r="I176" s="5"/>
      <c r="J176" s="5"/>
      <c r="K176" s="5"/>
      <c r="L176" s="5"/>
      <c r="M176" s="5"/>
      <c r="N176" s="144"/>
      <c r="O176" s="144"/>
      <c r="P176" s="144"/>
      <c r="Q176" s="145"/>
      <c r="R176" s="144"/>
    </row>
    <row r="177" s="54" customFormat="true" ht="12.75" hidden="false" customHeight="false" outlineLevel="0" collapsed="false">
      <c r="A177" s="5"/>
      <c r="B177" s="2"/>
      <c r="C177" s="3"/>
      <c r="D177" s="4"/>
      <c r="E177" s="5"/>
      <c r="F177" s="5"/>
      <c r="G177" s="5"/>
      <c r="H177" s="5"/>
      <c r="I177" s="5"/>
      <c r="J177" s="5"/>
      <c r="K177" s="5"/>
      <c r="L177" s="5"/>
      <c r="M177" s="5"/>
      <c r="N177" s="144"/>
      <c r="O177" s="144"/>
      <c r="P177" s="144"/>
      <c r="Q177" s="145"/>
      <c r="R177" s="144"/>
    </row>
    <row r="178" s="54" customFormat="true" ht="12.75" hidden="false" customHeight="false" outlineLevel="0" collapsed="false">
      <c r="A178" s="5"/>
      <c r="B178" s="2"/>
      <c r="C178" s="3"/>
      <c r="D178" s="4"/>
      <c r="E178" s="5"/>
      <c r="F178" s="5"/>
      <c r="G178" s="5"/>
      <c r="H178" s="5"/>
      <c r="I178" s="5"/>
      <c r="J178" s="5"/>
      <c r="K178" s="5"/>
      <c r="L178" s="5"/>
      <c r="M178" s="5"/>
      <c r="N178" s="144"/>
      <c r="O178" s="144"/>
      <c r="P178" s="144"/>
      <c r="Q178" s="145"/>
      <c r="R178" s="144"/>
    </row>
    <row r="179" s="54" customFormat="true" ht="12.75" hidden="false" customHeight="false" outlineLevel="0" collapsed="false">
      <c r="A179" s="5"/>
      <c r="B179" s="2"/>
      <c r="C179" s="3"/>
      <c r="D179" s="4"/>
      <c r="E179" s="5"/>
      <c r="F179" s="5"/>
      <c r="G179" s="5"/>
      <c r="H179" s="5"/>
      <c r="I179" s="5"/>
      <c r="J179" s="5"/>
      <c r="K179" s="5"/>
      <c r="L179" s="5"/>
      <c r="M179" s="5"/>
      <c r="N179" s="144"/>
      <c r="O179" s="144"/>
      <c r="P179" s="144"/>
      <c r="Q179" s="145"/>
      <c r="R179" s="144"/>
    </row>
    <row r="180" s="54" customFormat="true" ht="12.75" hidden="false" customHeight="false" outlineLevel="0" collapsed="false">
      <c r="A180" s="5"/>
      <c r="B180" s="2"/>
      <c r="C180" s="3"/>
      <c r="D180" s="4"/>
      <c r="E180" s="5"/>
      <c r="F180" s="5"/>
      <c r="G180" s="5"/>
      <c r="H180" s="5"/>
      <c r="I180" s="5"/>
      <c r="J180" s="5"/>
      <c r="K180" s="5"/>
      <c r="L180" s="5"/>
      <c r="M180" s="5"/>
      <c r="N180" s="144"/>
      <c r="O180" s="144"/>
      <c r="P180" s="144"/>
      <c r="Q180" s="145"/>
      <c r="R180" s="144"/>
    </row>
    <row r="181" s="54" customFormat="true" ht="12.75" hidden="false" customHeight="false" outlineLevel="0" collapsed="false">
      <c r="A181" s="5"/>
      <c r="B181" s="2"/>
      <c r="C181" s="3"/>
      <c r="D181" s="4"/>
      <c r="E181" s="5"/>
      <c r="F181" s="5"/>
      <c r="G181" s="5"/>
      <c r="H181" s="5"/>
      <c r="I181" s="5"/>
      <c r="J181" s="5"/>
      <c r="K181" s="5"/>
      <c r="L181" s="5"/>
      <c r="M181" s="5"/>
      <c r="N181" s="144"/>
      <c r="O181" s="144"/>
      <c r="P181" s="144"/>
      <c r="Q181" s="145"/>
      <c r="R181" s="144"/>
    </row>
    <row r="182" s="54" customFormat="true" ht="12.75" hidden="false" customHeight="false" outlineLevel="0" collapsed="false">
      <c r="A182" s="5"/>
      <c r="B182" s="2"/>
      <c r="C182" s="3"/>
      <c r="D182" s="4"/>
      <c r="E182" s="5"/>
      <c r="F182" s="5"/>
      <c r="G182" s="5"/>
      <c r="H182" s="5"/>
      <c r="I182" s="5"/>
      <c r="J182" s="5"/>
      <c r="K182" s="5"/>
      <c r="L182" s="5"/>
      <c r="M182" s="5"/>
      <c r="N182" s="144"/>
      <c r="O182" s="144"/>
      <c r="P182" s="144"/>
      <c r="Q182" s="145"/>
      <c r="R182" s="144"/>
    </row>
    <row r="183" s="54" customFormat="true" ht="12.75" hidden="false" customHeight="false" outlineLevel="0" collapsed="false">
      <c r="A183" s="5"/>
      <c r="B183" s="2"/>
      <c r="C183" s="3"/>
      <c r="D183" s="4"/>
      <c r="E183" s="5"/>
      <c r="F183" s="5"/>
      <c r="G183" s="5"/>
      <c r="H183" s="5"/>
      <c r="I183" s="5"/>
      <c r="J183" s="5"/>
      <c r="K183" s="5"/>
      <c r="L183" s="5"/>
      <c r="M183" s="5"/>
      <c r="N183" s="144"/>
      <c r="O183" s="144"/>
      <c r="P183" s="144"/>
      <c r="Q183" s="145"/>
      <c r="R183" s="144"/>
    </row>
    <row r="184" s="54" customFormat="true" ht="12.75" hidden="false" customHeight="false" outlineLevel="0" collapsed="false">
      <c r="A184" s="5"/>
      <c r="B184" s="2"/>
      <c r="C184" s="3"/>
      <c r="D184" s="4"/>
      <c r="E184" s="5"/>
      <c r="F184" s="5"/>
      <c r="G184" s="5"/>
      <c r="H184" s="5"/>
      <c r="I184" s="5"/>
      <c r="J184" s="5"/>
      <c r="K184" s="5"/>
      <c r="L184" s="5"/>
      <c r="M184" s="5"/>
      <c r="N184" s="144"/>
      <c r="O184" s="144"/>
      <c r="P184" s="144"/>
      <c r="Q184" s="145"/>
      <c r="R184" s="144"/>
    </row>
    <row r="185" s="54" customFormat="true" ht="12.75" hidden="false" customHeight="false" outlineLevel="0" collapsed="false">
      <c r="A185" s="5"/>
      <c r="B185" s="2"/>
      <c r="C185" s="3"/>
      <c r="D185" s="4"/>
      <c r="E185" s="5"/>
      <c r="F185" s="5"/>
      <c r="G185" s="5"/>
      <c r="H185" s="5"/>
      <c r="I185" s="5"/>
      <c r="J185" s="5"/>
      <c r="K185" s="5"/>
      <c r="L185" s="5"/>
      <c r="M185" s="5"/>
      <c r="N185" s="144"/>
      <c r="O185" s="144"/>
      <c r="P185" s="144"/>
      <c r="Q185" s="145"/>
      <c r="R185" s="144"/>
    </row>
    <row r="186" s="54" customFormat="true" ht="12.75" hidden="false" customHeight="false" outlineLevel="0" collapsed="false">
      <c r="A186" s="5"/>
      <c r="B186" s="2"/>
      <c r="C186" s="3"/>
      <c r="D186" s="4"/>
      <c r="E186" s="5"/>
      <c r="F186" s="5"/>
      <c r="G186" s="5"/>
      <c r="H186" s="5"/>
      <c r="I186" s="5"/>
      <c r="J186" s="5"/>
      <c r="K186" s="5"/>
      <c r="L186" s="5"/>
      <c r="M186" s="5"/>
      <c r="N186" s="144"/>
      <c r="O186" s="144"/>
      <c r="P186" s="144"/>
      <c r="Q186" s="145"/>
      <c r="R186" s="144"/>
    </row>
    <row r="187" s="54" customFormat="true" ht="12.75" hidden="false" customHeight="false" outlineLevel="0" collapsed="false">
      <c r="A187" s="5"/>
      <c r="B187" s="2"/>
      <c r="C187" s="3"/>
      <c r="D187" s="4"/>
      <c r="E187" s="5"/>
      <c r="F187" s="5"/>
      <c r="G187" s="5"/>
      <c r="H187" s="5"/>
      <c r="I187" s="5"/>
      <c r="J187" s="5"/>
      <c r="K187" s="5"/>
      <c r="L187" s="5"/>
      <c r="M187" s="5"/>
      <c r="N187" s="144"/>
      <c r="O187" s="144"/>
      <c r="P187" s="144"/>
      <c r="Q187" s="145"/>
      <c r="R187" s="144"/>
    </row>
    <row r="188" s="54" customFormat="true" ht="12.75" hidden="false" customHeight="false" outlineLevel="0" collapsed="false">
      <c r="A188" s="5"/>
      <c r="B188" s="2"/>
      <c r="C188" s="3"/>
      <c r="D188" s="4"/>
      <c r="E188" s="5"/>
      <c r="F188" s="5"/>
      <c r="G188" s="5"/>
      <c r="H188" s="5"/>
      <c r="I188" s="5"/>
      <c r="J188" s="5"/>
      <c r="K188" s="5"/>
      <c r="L188" s="5"/>
      <c r="M188" s="5"/>
      <c r="N188" s="144"/>
      <c r="O188" s="144"/>
      <c r="P188" s="144"/>
      <c r="Q188" s="145"/>
      <c r="R188" s="144"/>
    </row>
    <row r="189" s="54" customFormat="true" ht="12.75" hidden="false" customHeight="false" outlineLevel="0" collapsed="false">
      <c r="A189" s="5"/>
      <c r="B189" s="2"/>
      <c r="C189" s="3"/>
      <c r="D189" s="4"/>
      <c r="E189" s="5"/>
      <c r="F189" s="5"/>
      <c r="G189" s="5"/>
      <c r="H189" s="5"/>
      <c r="I189" s="5"/>
      <c r="J189" s="5"/>
      <c r="K189" s="5"/>
      <c r="L189" s="5"/>
      <c r="M189" s="5"/>
      <c r="N189" s="144"/>
      <c r="O189" s="144"/>
      <c r="P189" s="144"/>
      <c r="Q189" s="145"/>
      <c r="R189" s="144"/>
    </row>
    <row r="190" s="54" customFormat="true" ht="12.75" hidden="false" customHeight="false" outlineLevel="0" collapsed="false">
      <c r="A190" s="5"/>
      <c r="B190" s="2"/>
      <c r="C190" s="3"/>
      <c r="D190" s="4"/>
      <c r="E190" s="5"/>
      <c r="F190" s="5"/>
      <c r="G190" s="5"/>
      <c r="H190" s="5"/>
      <c r="I190" s="5"/>
      <c r="J190" s="5"/>
      <c r="K190" s="5"/>
      <c r="L190" s="5"/>
      <c r="M190" s="5"/>
      <c r="N190" s="144"/>
      <c r="O190" s="144"/>
      <c r="P190" s="144"/>
      <c r="Q190" s="145"/>
      <c r="R190" s="144"/>
    </row>
    <row r="191" s="54" customFormat="true" ht="12.75" hidden="false" customHeight="false" outlineLevel="0" collapsed="false">
      <c r="A191" s="5"/>
      <c r="B191" s="2"/>
      <c r="C191" s="3"/>
      <c r="D191" s="4"/>
      <c r="E191" s="5"/>
      <c r="F191" s="5"/>
      <c r="G191" s="5"/>
      <c r="H191" s="5"/>
      <c r="I191" s="5"/>
      <c r="J191" s="5"/>
      <c r="K191" s="5"/>
      <c r="L191" s="5"/>
      <c r="M191" s="5"/>
      <c r="N191" s="144"/>
      <c r="O191" s="144"/>
      <c r="P191" s="144"/>
      <c r="Q191" s="145"/>
      <c r="R191" s="144"/>
    </row>
    <row r="192" s="54" customFormat="true" ht="12.75" hidden="false" customHeight="false" outlineLevel="0" collapsed="false">
      <c r="A192" s="5"/>
      <c r="B192" s="2"/>
      <c r="C192" s="3"/>
      <c r="D192" s="4"/>
      <c r="E192" s="5"/>
      <c r="F192" s="5"/>
      <c r="G192" s="5"/>
      <c r="H192" s="5"/>
      <c r="I192" s="5"/>
      <c r="J192" s="5"/>
      <c r="K192" s="5"/>
      <c r="L192" s="5"/>
      <c r="M192" s="5"/>
      <c r="N192" s="144"/>
      <c r="O192" s="144"/>
      <c r="P192" s="144"/>
      <c r="Q192" s="145"/>
      <c r="R192" s="144"/>
    </row>
  </sheetData>
  <mergeCells count="729">
    <mergeCell ref="A1:Q1"/>
    <mergeCell ref="A3:Q3"/>
    <mergeCell ref="A4:F4"/>
    <mergeCell ref="A5:Q5"/>
    <mergeCell ref="A6:A7"/>
    <mergeCell ref="E6:E7"/>
    <mergeCell ref="F6:M6"/>
    <mergeCell ref="N6:Q6"/>
    <mergeCell ref="A9:A10"/>
    <mergeCell ref="B9:B10"/>
    <mergeCell ref="C9:C10"/>
    <mergeCell ref="D9:D10"/>
    <mergeCell ref="E9:E10"/>
    <mergeCell ref="N9:N10"/>
    <mergeCell ref="O9:O10"/>
    <mergeCell ref="P9:P10"/>
    <mergeCell ref="R9:R10"/>
    <mergeCell ref="A14:A16"/>
    <mergeCell ref="B14:B18"/>
    <mergeCell ref="C14:C18"/>
    <mergeCell ref="D14:D18"/>
    <mergeCell ref="E14:E16"/>
    <mergeCell ref="N14:N18"/>
    <mergeCell ref="O14:O18"/>
    <mergeCell ref="P14:P18"/>
    <mergeCell ref="Q14:Q18"/>
    <mergeCell ref="R14:R18"/>
    <mergeCell ref="A21:A22"/>
    <mergeCell ref="E21:E22"/>
    <mergeCell ref="F21:M21"/>
    <mergeCell ref="N21:Q21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O23:O25"/>
    <mergeCell ref="P23:P25"/>
    <mergeCell ref="Q23:Q25"/>
    <mergeCell ref="R23:R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O26:O28"/>
    <mergeCell ref="P26:P28"/>
    <mergeCell ref="Q26:Q28"/>
    <mergeCell ref="R26:R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R29:R31"/>
    <mergeCell ref="A32:A34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O32:O34"/>
    <mergeCell ref="P32:P34"/>
    <mergeCell ref="Q32:Q34"/>
    <mergeCell ref="R32:R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A39"/>
    <mergeCell ref="B38:B39"/>
    <mergeCell ref="C38:C39"/>
    <mergeCell ref="D38:D39"/>
    <mergeCell ref="E38:E39"/>
    <mergeCell ref="N38:N39"/>
    <mergeCell ref="O38:O39"/>
    <mergeCell ref="P38:P39"/>
    <mergeCell ref="Q38:Q39"/>
    <mergeCell ref="R38:R39"/>
    <mergeCell ref="A41:A42"/>
    <mergeCell ref="B41:B42"/>
    <mergeCell ref="C41:C42"/>
    <mergeCell ref="D41:D42"/>
    <mergeCell ref="N41:N42"/>
    <mergeCell ref="O41:O42"/>
    <mergeCell ref="P41:P42"/>
    <mergeCell ref="A43:A45"/>
    <mergeCell ref="B43:B45"/>
    <mergeCell ref="C43:C45"/>
    <mergeCell ref="D43:D45"/>
    <mergeCell ref="E43:E45"/>
    <mergeCell ref="F43:F45"/>
    <mergeCell ref="G43:G45"/>
    <mergeCell ref="H43:H45"/>
    <mergeCell ref="I43:I45"/>
    <mergeCell ref="J43:J45"/>
    <mergeCell ref="K43:K45"/>
    <mergeCell ref="L43:L45"/>
    <mergeCell ref="M43:M45"/>
    <mergeCell ref="N43:N45"/>
    <mergeCell ref="O43:O45"/>
    <mergeCell ref="P43:P45"/>
    <mergeCell ref="Q43:Q45"/>
    <mergeCell ref="R43:R45"/>
    <mergeCell ref="A46:A48"/>
    <mergeCell ref="B46:B48"/>
    <mergeCell ref="C46:C48"/>
    <mergeCell ref="D46:D48"/>
    <mergeCell ref="E46:E48"/>
    <mergeCell ref="F46:F48"/>
    <mergeCell ref="G46:G48"/>
    <mergeCell ref="H46:H48"/>
    <mergeCell ref="I46:I48"/>
    <mergeCell ref="J46:J48"/>
    <mergeCell ref="K46:K48"/>
    <mergeCell ref="L46:L48"/>
    <mergeCell ref="M46:M48"/>
    <mergeCell ref="N46:N48"/>
    <mergeCell ref="O46:O48"/>
    <mergeCell ref="P46:P48"/>
    <mergeCell ref="Q46:Q48"/>
    <mergeCell ref="R46:R48"/>
    <mergeCell ref="A49:A51"/>
    <mergeCell ref="B49:B51"/>
    <mergeCell ref="C49:C51"/>
    <mergeCell ref="D49:D51"/>
    <mergeCell ref="E49:E51"/>
    <mergeCell ref="F49:F51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A54"/>
    <mergeCell ref="B52:B54"/>
    <mergeCell ref="C52:C54"/>
    <mergeCell ref="D52:D54"/>
    <mergeCell ref="E52:E54"/>
    <mergeCell ref="F52:F54"/>
    <mergeCell ref="G52:G54"/>
    <mergeCell ref="H52:H54"/>
    <mergeCell ref="I52:I54"/>
    <mergeCell ref="J52:J54"/>
    <mergeCell ref="K52:K54"/>
    <mergeCell ref="L52:L54"/>
    <mergeCell ref="M52:M54"/>
    <mergeCell ref="N52:N54"/>
    <mergeCell ref="O52:O54"/>
    <mergeCell ref="P52:P54"/>
    <mergeCell ref="Q52:Q54"/>
    <mergeCell ref="R52:R54"/>
    <mergeCell ref="A55:A56"/>
    <mergeCell ref="E55:E56"/>
    <mergeCell ref="F55:M55"/>
    <mergeCell ref="N55:Q55"/>
    <mergeCell ref="A57:A58"/>
    <mergeCell ref="B57:B58"/>
    <mergeCell ref="C57:C58"/>
    <mergeCell ref="D57:D58"/>
    <mergeCell ref="N57:N58"/>
    <mergeCell ref="O57:O58"/>
    <mergeCell ref="P57:P58"/>
    <mergeCell ref="Q57:Q58"/>
    <mergeCell ref="R57:R58"/>
    <mergeCell ref="A59:A61"/>
    <mergeCell ref="B59:B61"/>
    <mergeCell ref="C59:C61"/>
    <mergeCell ref="D59:D61"/>
    <mergeCell ref="E59:E61"/>
    <mergeCell ref="F59:F61"/>
    <mergeCell ref="G59:G61"/>
    <mergeCell ref="H59:H61"/>
    <mergeCell ref="I59:I61"/>
    <mergeCell ref="J59:J61"/>
    <mergeCell ref="K59:K61"/>
    <mergeCell ref="L59:L61"/>
    <mergeCell ref="M59:M61"/>
    <mergeCell ref="N59:N61"/>
    <mergeCell ref="O59:O61"/>
    <mergeCell ref="P59:P61"/>
    <mergeCell ref="Q59:Q61"/>
    <mergeCell ref="R59:R61"/>
    <mergeCell ref="A62:A64"/>
    <mergeCell ref="B62:B64"/>
    <mergeCell ref="C62:C64"/>
    <mergeCell ref="D62:D64"/>
    <mergeCell ref="E62:E64"/>
    <mergeCell ref="F62:F64"/>
    <mergeCell ref="G62:G64"/>
    <mergeCell ref="H62:H64"/>
    <mergeCell ref="I62:I64"/>
    <mergeCell ref="J62:J64"/>
    <mergeCell ref="K62:K64"/>
    <mergeCell ref="L62:L64"/>
    <mergeCell ref="M62:M64"/>
    <mergeCell ref="N62:N64"/>
    <mergeCell ref="O62:O64"/>
    <mergeCell ref="P62:P64"/>
    <mergeCell ref="Q62:Q64"/>
    <mergeCell ref="R62:R64"/>
    <mergeCell ref="A66:A67"/>
    <mergeCell ref="B66:B67"/>
    <mergeCell ref="C66:C67"/>
    <mergeCell ref="D66:D67"/>
    <mergeCell ref="N66:N67"/>
    <mergeCell ref="O66:O67"/>
    <mergeCell ref="P66:P67"/>
    <mergeCell ref="A68:A70"/>
    <mergeCell ref="B68:B70"/>
    <mergeCell ref="C68:C70"/>
    <mergeCell ref="D68:D70"/>
    <mergeCell ref="E68:E70"/>
    <mergeCell ref="F68:F70"/>
    <mergeCell ref="G68:G70"/>
    <mergeCell ref="H68:H70"/>
    <mergeCell ref="I68:I70"/>
    <mergeCell ref="J68:J70"/>
    <mergeCell ref="K68:K70"/>
    <mergeCell ref="L68:L70"/>
    <mergeCell ref="M68:M70"/>
    <mergeCell ref="N68:N70"/>
    <mergeCell ref="O68:O70"/>
    <mergeCell ref="P68:P70"/>
    <mergeCell ref="Q68:Q70"/>
    <mergeCell ref="R68:R70"/>
    <mergeCell ref="A71:A73"/>
    <mergeCell ref="B71:B73"/>
    <mergeCell ref="C71:C73"/>
    <mergeCell ref="D71:D73"/>
    <mergeCell ref="E71:E73"/>
    <mergeCell ref="N71:N73"/>
    <mergeCell ref="O71:O73"/>
    <mergeCell ref="P71:P73"/>
    <mergeCell ref="Q71:Q73"/>
    <mergeCell ref="R71:R73"/>
    <mergeCell ref="A75:A76"/>
    <mergeCell ref="E75:E76"/>
    <mergeCell ref="F75:M75"/>
    <mergeCell ref="N75:Q75"/>
    <mergeCell ref="A78:A80"/>
    <mergeCell ref="B78:B80"/>
    <mergeCell ref="C78:C80"/>
    <mergeCell ref="D78:D80"/>
    <mergeCell ref="N78:N80"/>
    <mergeCell ref="O78:O80"/>
    <mergeCell ref="P78:P80"/>
    <mergeCell ref="Q78:Q80"/>
    <mergeCell ref="R78:R80"/>
    <mergeCell ref="E79:E80"/>
    <mergeCell ref="A82:A84"/>
    <mergeCell ref="B82:B84"/>
    <mergeCell ref="C82:C84"/>
    <mergeCell ref="D82:D84"/>
    <mergeCell ref="E82:E84"/>
    <mergeCell ref="F82:F84"/>
    <mergeCell ref="G82:G84"/>
    <mergeCell ref="H82:H84"/>
    <mergeCell ref="I82:I84"/>
    <mergeCell ref="J82:J84"/>
    <mergeCell ref="K82:K84"/>
    <mergeCell ref="L82:L84"/>
    <mergeCell ref="M82:M84"/>
    <mergeCell ref="N82:N84"/>
    <mergeCell ref="O82:O84"/>
    <mergeCell ref="P82:P84"/>
    <mergeCell ref="Q82:Q84"/>
    <mergeCell ref="R82:R84"/>
    <mergeCell ref="A87:A88"/>
    <mergeCell ref="B87:B88"/>
    <mergeCell ref="C87:C88"/>
    <mergeCell ref="D87:D88"/>
    <mergeCell ref="E87:E88"/>
    <mergeCell ref="N87:N88"/>
    <mergeCell ref="O87:O88"/>
    <mergeCell ref="P87:P88"/>
    <mergeCell ref="Q87:Q88"/>
    <mergeCell ref="R87:R88"/>
    <mergeCell ref="A89:A91"/>
    <mergeCell ref="B89:B91"/>
    <mergeCell ref="C89:C91"/>
    <mergeCell ref="D89:D91"/>
    <mergeCell ref="E89:E91"/>
    <mergeCell ref="N89:N91"/>
    <mergeCell ref="O89:O91"/>
    <mergeCell ref="P89:P91"/>
    <mergeCell ref="Q89:Q91"/>
    <mergeCell ref="R89:R91"/>
    <mergeCell ref="A92:A94"/>
    <mergeCell ref="B92:B94"/>
    <mergeCell ref="C92:C94"/>
    <mergeCell ref="D92:D94"/>
    <mergeCell ref="E92:E94"/>
    <mergeCell ref="F92:F94"/>
    <mergeCell ref="G92:G94"/>
    <mergeCell ref="H92:H94"/>
    <mergeCell ref="I92:I94"/>
    <mergeCell ref="J92:J94"/>
    <mergeCell ref="K92:K94"/>
    <mergeCell ref="L92:L94"/>
    <mergeCell ref="M92:M94"/>
    <mergeCell ref="N92:N94"/>
    <mergeCell ref="O92:O94"/>
    <mergeCell ref="P92:P94"/>
    <mergeCell ref="Q92:Q94"/>
    <mergeCell ref="R92:R94"/>
    <mergeCell ref="A95:A97"/>
    <mergeCell ref="B95:B97"/>
    <mergeCell ref="C95:C97"/>
    <mergeCell ref="D95:D97"/>
    <mergeCell ref="E95:E97"/>
    <mergeCell ref="F95:F97"/>
    <mergeCell ref="G95:G97"/>
    <mergeCell ref="H95:H97"/>
    <mergeCell ref="I95:I97"/>
    <mergeCell ref="J95:J97"/>
    <mergeCell ref="K95:K97"/>
    <mergeCell ref="L95:L97"/>
    <mergeCell ref="M95:M97"/>
    <mergeCell ref="N95:N97"/>
    <mergeCell ref="O95:O97"/>
    <mergeCell ref="P95:P97"/>
    <mergeCell ref="Q95:Q97"/>
    <mergeCell ref="R95:R97"/>
    <mergeCell ref="A98:A99"/>
    <mergeCell ref="E98:E99"/>
    <mergeCell ref="F98:M98"/>
    <mergeCell ref="N98:Q98"/>
    <mergeCell ref="A102:A104"/>
    <mergeCell ref="B102:B104"/>
    <mergeCell ref="C102:C104"/>
    <mergeCell ref="D102:D104"/>
    <mergeCell ref="E102:E104"/>
    <mergeCell ref="F102:F104"/>
    <mergeCell ref="G102:G104"/>
    <mergeCell ref="H102:H104"/>
    <mergeCell ref="I102:I104"/>
    <mergeCell ref="J102:J104"/>
    <mergeCell ref="K102:K104"/>
    <mergeCell ref="L102:L104"/>
    <mergeCell ref="M102:M104"/>
    <mergeCell ref="N102:N104"/>
    <mergeCell ref="O102:O104"/>
    <mergeCell ref="P102:P104"/>
    <mergeCell ref="Q102:Q104"/>
    <mergeCell ref="R102:R104"/>
    <mergeCell ref="A105:A107"/>
    <mergeCell ref="B105:B107"/>
    <mergeCell ref="C105:C107"/>
    <mergeCell ref="D105:D107"/>
    <mergeCell ref="E105:E107"/>
    <mergeCell ref="F105:F107"/>
    <mergeCell ref="G105:G107"/>
    <mergeCell ref="H105:H107"/>
    <mergeCell ref="I105:I107"/>
    <mergeCell ref="J105:J107"/>
    <mergeCell ref="K105:K107"/>
    <mergeCell ref="L105:L107"/>
    <mergeCell ref="M105:M107"/>
    <mergeCell ref="N105:N107"/>
    <mergeCell ref="O105:O107"/>
    <mergeCell ref="P105:P107"/>
    <mergeCell ref="Q105:Q107"/>
    <mergeCell ref="R105:R107"/>
    <mergeCell ref="A108:A110"/>
    <mergeCell ref="B108:B110"/>
    <mergeCell ref="C108:C110"/>
    <mergeCell ref="D108:D110"/>
    <mergeCell ref="E108:E110"/>
    <mergeCell ref="F108:F110"/>
    <mergeCell ref="G108:G110"/>
    <mergeCell ref="H108:H110"/>
    <mergeCell ref="I108:I110"/>
    <mergeCell ref="J108:J110"/>
    <mergeCell ref="K108:K110"/>
    <mergeCell ref="L108:L110"/>
    <mergeCell ref="M108:M110"/>
    <mergeCell ref="N108:N110"/>
    <mergeCell ref="O108:O110"/>
    <mergeCell ref="P108:P110"/>
    <mergeCell ref="Q108:Q110"/>
    <mergeCell ref="R108:R110"/>
    <mergeCell ref="A111:A112"/>
    <mergeCell ref="B111:B112"/>
    <mergeCell ref="C111:C112"/>
    <mergeCell ref="D111:D112"/>
    <mergeCell ref="E111:E112"/>
    <mergeCell ref="N111:N112"/>
    <mergeCell ref="O111:O112"/>
    <mergeCell ref="P111:P112"/>
    <mergeCell ref="Q111:Q112"/>
    <mergeCell ref="R111:R112"/>
    <mergeCell ref="A115:A117"/>
    <mergeCell ref="B115:B117"/>
    <mergeCell ref="C115:C117"/>
    <mergeCell ref="D115:D117"/>
    <mergeCell ref="E115:E117"/>
    <mergeCell ref="F115:F117"/>
    <mergeCell ref="G115:G117"/>
    <mergeCell ref="H115:H117"/>
    <mergeCell ref="I115:I117"/>
    <mergeCell ref="J115:J117"/>
    <mergeCell ref="K115:K117"/>
    <mergeCell ref="L115:L117"/>
    <mergeCell ref="M115:M117"/>
    <mergeCell ref="N115:N117"/>
    <mergeCell ref="O115:O117"/>
    <mergeCell ref="P115:P117"/>
    <mergeCell ref="Q115:Q117"/>
    <mergeCell ref="R115:R117"/>
    <mergeCell ref="A118:A120"/>
    <mergeCell ref="B118:B120"/>
    <mergeCell ref="C118:C120"/>
    <mergeCell ref="D118:D120"/>
    <mergeCell ref="E118:E120"/>
    <mergeCell ref="F118:F120"/>
    <mergeCell ref="G118:G120"/>
    <mergeCell ref="H118:H120"/>
    <mergeCell ref="I118:I120"/>
    <mergeCell ref="J118:J120"/>
    <mergeCell ref="K118:K120"/>
    <mergeCell ref="L118:L120"/>
    <mergeCell ref="M118:M120"/>
    <mergeCell ref="N118:N120"/>
    <mergeCell ref="O118:O120"/>
    <mergeCell ref="P118:P120"/>
    <mergeCell ref="Q118:Q120"/>
    <mergeCell ref="R118:R120"/>
    <mergeCell ref="A123:A124"/>
    <mergeCell ref="E123:E124"/>
    <mergeCell ref="F123:M123"/>
    <mergeCell ref="N123:Q123"/>
    <mergeCell ref="A125:A128"/>
    <mergeCell ref="B125:B128"/>
    <mergeCell ref="C125:C128"/>
    <mergeCell ref="D125:D128"/>
    <mergeCell ref="E125:E128"/>
    <mergeCell ref="F125:F127"/>
    <mergeCell ref="G125:G127"/>
    <mergeCell ref="H125:H127"/>
    <mergeCell ref="I125:I127"/>
    <mergeCell ref="J125:J127"/>
    <mergeCell ref="K125:K127"/>
    <mergeCell ref="L125:L127"/>
    <mergeCell ref="M125:M127"/>
    <mergeCell ref="N125:N128"/>
    <mergeCell ref="O125:O128"/>
    <mergeCell ref="P125:P128"/>
    <mergeCell ref="Q125:Q127"/>
    <mergeCell ref="R125:R127"/>
    <mergeCell ref="A129:A131"/>
    <mergeCell ref="B129:B131"/>
    <mergeCell ref="C129:C131"/>
    <mergeCell ref="D129:D131"/>
    <mergeCell ref="E129:E131"/>
    <mergeCell ref="F129:F131"/>
    <mergeCell ref="G129:G131"/>
    <mergeCell ref="H129:H131"/>
    <mergeCell ref="I129:I131"/>
    <mergeCell ref="J129:J131"/>
    <mergeCell ref="K129:K131"/>
    <mergeCell ref="L129:L131"/>
    <mergeCell ref="M129:M131"/>
    <mergeCell ref="N129:N131"/>
    <mergeCell ref="O129:O131"/>
    <mergeCell ref="P129:P131"/>
    <mergeCell ref="Q129:Q131"/>
    <mergeCell ref="R129:R131"/>
    <mergeCell ref="A135:A137"/>
    <mergeCell ref="B135:B137"/>
    <mergeCell ref="C135:C137"/>
    <mergeCell ref="D135:D137"/>
    <mergeCell ref="E135:E137"/>
    <mergeCell ref="F135:F137"/>
    <mergeCell ref="G135:G137"/>
    <mergeCell ref="H135:H137"/>
    <mergeCell ref="I135:I137"/>
    <mergeCell ref="J135:J137"/>
    <mergeCell ref="K135:K137"/>
    <mergeCell ref="L135:L137"/>
    <mergeCell ref="M135:M137"/>
    <mergeCell ref="N135:N137"/>
    <mergeCell ref="O135:O137"/>
    <mergeCell ref="P135:P137"/>
    <mergeCell ref="Q135:Q137"/>
    <mergeCell ref="R135:R137"/>
    <mergeCell ref="A138:A140"/>
    <mergeCell ref="B138:B140"/>
    <mergeCell ref="C138:C140"/>
    <mergeCell ref="D138:D140"/>
    <mergeCell ref="E138:E140"/>
    <mergeCell ref="F138:F140"/>
    <mergeCell ref="G138:G140"/>
    <mergeCell ref="H138:H140"/>
    <mergeCell ref="I138:I140"/>
    <mergeCell ref="J138:J140"/>
    <mergeCell ref="K138:K140"/>
    <mergeCell ref="L138:L140"/>
    <mergeCell ref="M138:M140"/>
    <mergeCell ref="N138:N140"/>
    <mergeCell ref="O138:O140"/>
    <mergeCell ref="P138:P140"/>
    <mergeCell ref="Q138:Q140"/>
    <mergeCell ref="R138:R140"/>
    <mergeCell ref="A141:A143"/>
    <mergeCell ref="B141:B143"/>
    <mergeCell ref="C141:C143"/>
    <mergeCell ref="D141:D143"/>
    <mergeCell ref="E141:E143"/>
    <mergeCell ref="F141:F143"/>
    <mergeCell ref="G141:G143"/>
    <mergeCell ref="H141:H143"/>
    <mergeCell ref="I141:I143"/>
    <mergeCell ref="J141:J143"/>
    <mergeCell ref="K141:K143"/>
    <mergeCell ref="L141:L143"/>
    <mergeCell ref="M141:M143"/>
    <mergeCell ref="N141:N143"/>
    <mergeCell ref="O141:O143"/>
    <mergeCell ref="P141:P143"/>
    <mergeCell ref="Q141:Q143"/>
    <mergeCell ref="R141:R143"/>
    <mergeCell ref="A144:A146"/>
    <mergeCell ref="B144:B146"/>
    <mergeCell ref="C144:C146"/>
    <mergeCell ref="D144:D146"/>
    <mergeCell ref="E144:E146"/>
    <mergeCell ref="F144:F146"/>
    <mergeCell ref="G144:G146"/>
    <mergeCell ref="H144:H146"/>
    <mergeCell ref="I144:I146"/>
    <mergeCell ref="J144:J146"/>
    <mergeCell ref="K144:K146"/>
    <mergeCell ref="L144:L146"/>
    <mergeCell ref="M144:M146"/>
    <mergeCell ref="N144:N146"/>
    <mergeCell ref="O144:O146"/>
    <mergeCell ref="P144:P146"/>
    <mergeCell ref="Q144:Q146"/>
    <mergeCell ref="R144:R146"/>
    <mergeCell ref="A147:A149"/>
    <mergeCell ref="B147:B149"/>
    <mergeCell ref="C147:C149"/>
    <mergeCell ref="D147:D149"/>
    <mergeCell ref="E147:E149"/>
    <mergeCell ref="F147:F149"/>
    <mergeCell ref="G147:G149"/>
    <mergeCell ref="H147:H149"/>
    <mergeCell ref="I147:I149"/>
    <mergeCell ref="J147:J149"/>
    <mergeCell ref="K147:K149"/>
    <mergeCell ref="L147:L149"/>
    <mergeCell ref="M147:M149"/>
    <mergeCell ref="N147:N149"/>
    <mergeCell ref="O147:O149"/>
    <mergeCell ref="P147:P149"/>
    <mergeCell ref="Q147:Q149"/>
    <mergeCell ref="R147:R149"/>
    <mergeCell ref="A150:A152"/>
    <mergeCell ref="B150:B152"/>
    <mergeCell ref="C150:C152"/>
    <mergeCell ref="D150:D152"/>
    <mergeCell ref="E150:E152"/>
    <mergeCell ref="F150:F152"/>
    <mergeCell ref="G150:G152"/>
    <mergeCell ref="H150:H152"/>
    <mergeCell ref="I150:I152"/>
    <mergeCell ref="J150:J152"/>
    <mergeCell ref="K150:K152"/>
    <mergeCell ref="L150:L152"/>
    <mergeCell ref="M150:M152"/>
    <mergeCell ref="N150:N152"/>
    <mergeCell ref="O150:O152"/>
    <mergeCell ref="P150:P152"/>
    <mergeCell ref="Q150:Q152"/>
    <mergeCell ref="R150:R152"/>
    <mergeCell ref="A155:A157"/>
    <mergeCell ref="B155:B157"/>
    <mergeCell ref="C155:C157"/>
    <mergeCell ref="D155:D157"/>
    <mergeCell ref="E155:E157"/>
    <mergeCell ref="F155:F157"/>
    <mergeCell ref="G155:G157"/>
    <mergeCell ref="H155:H157"/>
    <mergeCell ref="I155:I157"/>
    <mergeCell ref="J155:J157"/>
    <mergeCell ref="K155:K157"/>
    <mergeCell ref="L155:L157"/>
    <mergeCell ref="M155:M157"/>
    <mergeCell ref="N155:N157"/>
    <mergeCell ref="O155:O157"/>
    <mergeCell ref="P155:P157"/>
    <mergeCell ref="Q155:Q157"/>
    <mergeCell ref="R155:R157"/>
    <mergeCell ref="A158:A159"/>
    <mergeCell ref="E158:E159"/>
    <mergeCell ref="F158:M158"/>
    <mergeCell ref="N158:Q158"/>
    <mergeCell ref="A163:A165"/>
    <mergeCell ref="B163:B165"/>
    <mergeCell ref="C163:C165"/>
    <mergeCell ref="D163:D165"/>
    <mergeCell ref="E163:E165"/>
    <mergeCell ref="F163:F165"/>
    <mergeCell ref="G163:G165"/>
    <mergeCell ref="H163:H165"/>
    <mergeCell ref="I163:I165"/>
    <mergeCell ref="J163:J165"/>
    <mergeCell ref="K163:K165"/>
    <mergeCell ref="L163:L165"/>
    <mergeCell ref="M163:M165"/>
    <mergeCell ref="N163:N165"/>
    <mergeCell ref="O163:O165"/>
    <mergeCell ref="P163:P165"/>
    <mergeCell ref="Q163:Q165"/>
    <mergeCell ref="R163:R165"/>
    <mergeCell ref="A166:A168"/>
    <mergeCell ref="B166:B168"/>
    <mergeCell ref="C166:C168"/>
    <mergeCell ref="D166:D168"/>
    <mergeCell ref="E166:E168"/>
    <mergeCell ref="F166:F168"/>
    <mergeCell ref="G166:G168"/>
    <mergeCell ref="H166:H168"/>
    <mergeCell ref="I166:I168"/>
    <mergeCell ref="J166:J168"/>
    <mergeCell ref="K166:K168"/>
    <mergeCell ref="L166:L168"/>
    <mergeCell ref="M166:M168"/>
    <mergeCell ref="N166:N168"/>
    <mergeCell ref="O166:O168"/>
    <mergeCell ref="P166:P168"/>
    <mergeCell ref="Q166:Q168"/>
    <mergeCell ref="R166:R168"/>
    <mergeCell ref="A169:A171"/>
    <mergeCell ref="B169:B171"/>
    <mergeCell ref="C169:C171"/>
    <mergeCell ref="D169:D171"/>
    <mergeCell ref="E169:E171"/>
    <mergeCell ref="F169:F171"/>
    <mergeCell ref="G169:G171"/>
    <mergeCell ref="H169:H171"/>
    <mergeCell ref="I169:I171"/>
    <mergeCell ref="J169:J171"/>
    <mergeCell ref="K169:K171"/>
    <mergeCell ref="L169:L171"/>
    <mergeCell ref="M169:M171"/>
    <mergeCell ref="N169:N171"/>
    <mergeCell ref="O169:O171"/>
    <mergeCell ref="P169:P171"/>
    <mergeCell ref="Q169:Q171"/>
    <mergeCell ref="R169:R171"/>
    <mergeCell ref="A172:A174"/>
    <mergeCell ref="B172:B174"/>
    <mergeCell ref="C172:C174"/>
    <mergeCell ref="D172:D174"/>
    <mergeCell ref="E172:E174"/>
    <mergeCell ref="F172:F174"/>
    <mergeCell ref="G172:G174"/>
    <mergeCell ref="H172:H174"/>
    <mergeCell ref="I172:I174"/>
    <mergeCell ref="J172:J174"/>
    <mergeCell ref="K172:K174"/>
    <mergeCell ref="L172:L174"/>
    <mergeCell ref="M172:M174"/>
    <mergeCell ref="N172:N174"/>
    <mergeCell ref="O172:O174"/>
    <mergeCell ref="P172:P174"/>
    <mergeCell ref="Q172:Q174"/>
    <mergeCell ref="R172:R174"/>
    <mergeCell ref="A175:M175"/>
  </mergeCells>
  <dataValidations count="2">
    <dataValidation allowBlank="true" error="Након самостално унетог циља, кликните на ОК" errorStyle="information" errorTitle="Информација" operator="between" showDropDown="false" showErrorMessage="false" showInputMessage="false" sqref="E9:E20 E23:E54 F57:F58 E59:E74 E78:E97 E100:E115 E118:E122 E125 E129:E157 E160 E162:E174 A175" type="list">
      <formula1>INDIRECT($T$8)</formula1>
      <formula2>0</formula2>
    </dataValidation>
    <dataValidation allowBlank="true" error="Након самостално унетог индикатора, кликните на ОК" errorStyle="information" errorTitle="Обавештење" operator="between" showDropDown="false" showErrorMessage="false" showInputMessage="false" sqref="F9:F20 F23:F54 G57:G58 F59:F74 F78:F97 F100:F122 F125 F128:F157 F160:F174" type="list">
      <formula1>INDIRECT(#REF!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7" man="true" max="16383" min="0"/>
    <brk id="157" man="true" max="16383" min="0"/>
  </rowBreaks>
  <colBreaks count="1" manualBreakCount="1">
    <brk id="1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21:33:52Z</dcterms:created>
  <dc:creator>Milan</dc:creator>
  <dc:description/>
  <dc:language>en-US</dc:language>
  <cp:lastModifiedBy>nexTORian the mAx</cp:lastModifiedBy>
  <cp:lastPrinted>2018-07-13T12:41:45Z</cp:lastPrinted>
  <dcterms:modified xsi:type="dcterms:W3CDTF">2018-07-13T13:14:44Z</dcterms:modified>
  <cp:revision>0</cp:revision>
  <dc:subject/>
  <dc:title/>
</cp:coreProperties>
</file>