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Tabela 1-Program" sheetId="1" state="visible" r:id="rId2"/>
    <sheet name="Tabela 2-Programska_aktivnost" sheetId="2" state="visible" r:id="rId3"/>
    <sheet name="Sheet1" sheetId="3" state="hidden" r:id="rId4"/>
    <sheet name="Tabela 3-Projekat" sheetId="4" state="visible" r:id="rId5"/>
    <sheet name="Sheet2" sheetId="5" state="hidden" r:id="rId6"/>
    <sheet name="Tabela 4-Zahtev za dodatna sred" sheetId="6" state="visible" r:id="rId7"/>
    <sheet name="Uputstvo" sheetId="7" state="visible" r:id="rId8"/>
  </sheets>
  <definedNames>
    <definedName function="false" hidden="false" localSheetId="0" name="_xlnm.Print_Area" vbProcedure="false">'Tabela 1-Program'!$A$1:$O$530</definedName>
    <definedName function="false" hidden="false" localSheetId="0" name="_xlnm.Print_Titles" vbProcedure="false">'Tabela 1-Program'!$44:$47</definedName>
    <definedName function="false" hidden="false" localSheetId="1" name="_xlnm.Print_Area" vbProcedure="false">'Tabela 2-Programska_aktivnost'!$A$1:$O$483</definedName>
    <definedName function="false" hidden="false" localSheetId="1" name="_xlnm.Print_Titles" vbProcedure="false">'Tabela 2-Programska_aktivnost'!$44:$47</definedName>
    <definedName function="false" hidden="false" localSheetId="3" name="_xlnm.Print_Area" vbProcedure="false">'Tabela 3-Projekat'!$A$1:$O$483</definedName>
    <definedName function="false" hidden="false" localSheetId="3" name="_xlnm.Print_Titles" vbProcedure="false">'Tabela 3-Projekat'!$44:$47</definedName>
    <definedName function="false" hidden="false" localSheetId="5" name="_xlnm.Print_Area" vbProcedure="false">'Tabela 4-Zahtev za dodatna sred'!$A$1:$O$483</definedName>
    <definedName function="false" hidden="false" localSheetId="5" name="_xlnm.Print_Titles" vbProcedure="false">'Tabela 4-Zahtev za dodatna sred'!$44:$47</definedName>
    <definedName function="false" hidden="false" name="Direktni" vbProcedure="false">'Tabela 2-Programska_aktivnost'!$AN$1</definedName>
    <definedName function="false" hidden="false" name="funkcija" vbProcedure="false">Uputstvo!$CP$1:$CP$138</definedName>
    <definedName function="false" hidden="false" name="indirektni" vbProcedure="false">'Tabela 2-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Tabela 2-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5" name="Direktni" vbProcedure="false">'Tabela 4-Zahtev za dodatna sred'!$AN$1</definedName>
    <definedName function="false" hidden="false" localSheetId="5" name="indirektni" vbProcedure="false">'Tabela 4-Zahtev za dodatna sred'!$AN$2</definedName>
    <definedName function="false" hidden="false" localSheetId="5" name="Tabela_finansije" vbProcedure="false">'Tabela 4-Zahtev za dodatna sred'!$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sharedStrings.xml><?xml version="1.0" encoding="utf-8"?>
<sst xmlns="http://schemas.openxmlformats.org/spreadsheetml/2006/main" count="3898" uniqueCount="1627">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Циљ</t>
  </si>
  <si>
    <t xml:space="preserve">Индикатори </t>
  </si>
  <si>
    <t xml:space="preserve">Индикатори</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Вредност у 2019.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90">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charset val="204"/>
    </font>
    <font>
      <sz val="11"/>
      <color rgb="FFFFFFFF"/>
      <name val="Calibri"/>
      <family val="2"/>
      <charset val="238"/>
    </font>
    <font>
      <sz val="11"/>
      <color rgb="FFFFFFFF"/>
      <name val="Calibri"/>
      <family val="2"/>
      <charset val="204"/>
    </font>
    <font>
      <sz val="11"/>
      <color rgb="FF800080"/>
      <name val="Calibri"/>
      <family val="2"/>
      <charset val="238"/>
    </font>
    <font>
      <sz val="11"/>
      <color rgb="FF800080"/>
      <name val="Calibri"/>
      <family val="2"/>
      <charset val="204"/>
    </font>
    <font>
      <b val="true"/>
      <sz val="11"/>
      <color rgb="FFFF9900"/>
      <name val="Calibri"/>
      <family val="2"/>
      <charset val="238"/>
    </font>
    <font>
      <b val="true"/>
      <sz val="11"/>
      <color rgb="FFFF9900"/>
      <name val="Calibri"/>
      <family val="2"/>
      <charset val="204"/>
    </font>
    <font>
      <b val="true"/>
      <sz val="11"/>
      <color rgb="FFFFFFFF"/>
      <name val="Calibri"/>
      <family val="2"/>
      <charset val="238"/>
    </font>
    <font>
      <b val="true"/>
      <sz val="11"/>
      <color rgb="FFFFFFFF"/>
      <name val="Calibri"/>
      <family val="2"/>
      <charset val="204"/>
    </font>
    <font>
      <sz val="10"/>
      <name val="Arial"/>
      <family val="2"/>
      <charset val="204"/>
    </font>
    <font>
      <i val="true"/>
      <sz val="11"/>
      <color rgb="FF808080"/>
      <name val="Calibri"/>
      <family val="2"/>
      <charset val="238"/>
    </font>
    <font>
      <i val="true"/>
      <sz val="11"/>
      <color rgb="FF808080"/>
      <name val="Calibri"/>
      <family val="2"/>
      <charset val="204"/>
    </font>
    <font>
      <sz val="11"/>
      <color rgb="FF008000"/>
      <name val="Calibri"/>
      <family val="2"/>
      <charset val="238"/>
    </font>
    <font>
      <sz val="11"/>
      <color rgb="FF008000"/>
      <name val="Calibri"/>
      <family val="2"/>
      <charset val="204"/>
    </font>
    <font>
      <b val="true"/>
      <sz val="15"/>
      <color rgb="FF003366"/>
      <name val="Calibri"/>
      <family val="2"/>
      <charset val="238"/>
    </font>
    <font>
      <b val="true"/>
      <sz val="15"/>
      <color rgb="FF003366"/>
      <name val="Calibri"/>
      <family val="2"/>
      <charset val="204"/>
    </font>
    <font>
      <b val="true"/>
      <sz val="13"/>
      <color rgb="FF003366"/>
      <name val="Calibri"/>
      <family val="2"/>
      <charset val="238"/>
    </font>
    <font>
      <b val="true"/>
      <sz val="13"/>
      <color rgb="FF003366"/>
      <name val="Calibri"/>
      <family val="2"/>
      <charset val="204"/>
    </font>
    <font>
      <b val="true"/>
      <sz val="11"/>
      <color rgb="FF003366"/>
      <name val="Calibri"/>
      <family val="2"/>
      <charset val="238"/>
    </font>
    <font>
      <b val="true"/>
      <sz val="11"/>
      <color rgb="FF003366"/>
      <name val="Calibri"/>
      <family val="2"/>
      <charset val="204"/>
    </font>
    <font>
      <sz val="11"/>
      <color rgb="FF333399"/>
      <name val="Calibri"/>
      <family val="2"/>
      <charset val="238"/>
    </font>
    <font>
      <sz val="11"/>
      <color rgb="FF333399"/>
      <name val="Calibri"/>
      <family val="2"/>
      <charset val="204"/>
    </font>
    <font>
      <sz val="11"/>
      <color rgb="FFFF9900"/>
      <name val="Calibri"/>
      <family val="2"/>
      <charset val="238"/>
    </font>
    <font>
      <sz val="11"/>
      <color rgb="FFFF9900"/>
      <name val="Calibri"/>
      <family val="2"/>
      <charset val="204"/>
    </font>
    <font>
      <sz val="11"/>
      <color rgb="FF993300"/>
      <name val="Calibri"/>
      <family val="2"/>
      <charset val="238"/>
    </font>
    <font>
      <sz val="11"/>
      <color rgb="FF993300"/>
      <name val="Calibri"/>
      <family val="2"/>
      <charset val="204"/>
    </font>
    <font>
      <sz val="10"/>
      <name val="Arial"/>
      <family val="2"/>
    </font>
    <font>
      <b val="true"/>
      <sz val="11"/>
      <color rgb="FF333333"/>
      <name val="Calibri"/>
      <family val="2"/>
      <charset val="238"/>
    </font>
    <font>
      <b val="true"/>
      <sz val="11"/>
      <color rgb="FF333333"/>
      <name val="Calibri"/>
      <family val="2"/>
      <charset val="204"/>
    </font>
    <font>
      <b val="true"/>
      <sz val="18"/>
      <color rgb="FF003366"/>
      <name val="Cambria"/>
      <family val="2"/>
      <charset val="238"/>
    </font>
    <font>
      <b val="true"/>
      <sz val="18"/>
      <color rgb="FF003366"/>
      <name val="Cambria"/>
      <family val="2"/>
      <charset val="204"/>
    </font>
    <font>
      <b val="true"/>
      <sz val="11"/>
      <color rgb="FF000000"/>
      <name val="Calibri"/>
      <family val="2"/>
      <charset val="238"/>
    </font>
    <font>
      <b val="true"/>
      <sz val="11"/>
      <color rgb="FF000000"/>
      <name val="Calibri"/>
      <family val="2"/>
      <charset val="204"/>
    </font>
    <font>
      <sz val="11"/>
      <color rgb="FFFF0000"/>
      <name val="Calibri"/>
      <family val="2"/>
      <charset val="238"/>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1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4"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6" fillId="7" borderId="1" applyFont="true" applyBorder="tru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32" fillId="20" borderId="8" applyFont="true" applyBorder="true" applyAlignment="false" applyProtection="false"/>
    <xf numFmtId="164" fontId="33" fillId="20" borderId="8" applyFont="true" applyBorder="true" applyAlignment="false" applyProtection="false"/>
    <xf numFmtId="164" fontId="33" fillId="20" borderId="8" applyFont="true" applyBorder="true" applyAlignment="false" applyProtection="false"/>
    <xf numFmtId="168" fontId="1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41"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2" fillId="20" borderId="10" xfId="0" applyFont="true" applyBorder="true" applyAlignment="true" applyProtection="true">
      <alignment horizontal="left"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true" indent="0" shrinkToFit="false"/>
      <protection locked="false" hidden="false"/>
    </xf>
    <xf numFmtId="171" fontId="36" fillId="0" borderId="12" xfId="0" applyFont="true" applyBorder="true" applyAlignment="true" applyProtection="true">
      <alignment horizontal="general" vertical="center" textRotation="0" wrapText="true" indent="0" shrinkToFit="false"/>
      <protection locked="true" hidden="true"/>
    </xf>
    <xf numFmtId="164" fontId="36" fillId="0" borderId="13" xfId="0" applyFont="true" applyBorder="true" applyAlignment="true" applyProtection="true">
      <alignment horizontal="general" vertical="center" textRotation="0" wrapText="true" indent="0" shrinkToFit="false"/>
      <protection locked="false" hidden="false"/>
    </xf>
    <xf numFmtId="164" fontId="42" fillId="20" borderId="15" xfId="0" applyFont="true" applyBorder="true" applyAlignment="true" applyProtection="true">
      <alignment horizontal="left" vertical="center" textRotation="0" wrapText="false" indent="0" shrinkToFit="false"/>
      <protection locked="false" hidden="false"/>
    </xf>
    <xf numFmtId="171" fontId="41"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4" fillId="0" borderId="10"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9" fontId="4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43" fillId="20" borderId="10" xfId="0" applyFont="true" applyBorder="true" applyAlignment="true" applyProtection="true">
      <alignment horizontal="center" vertical="center" textRotation="0" wrapText="true" indent="0" shrinkToFit="false"/>
      <protection locked="false" hidden="false"/>
    </xf>
    <xf numFmtId="164" fontId="44"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70" fontId="43" fillId="0" borderId="10" xfId="0" applyFont="true" applyBorder="true" applyAlignment="true" applyProtection="true">
      <alignment horizontal="center" vertical="center" textRotation="0" wrapText="true" indent="0" shrinkToFit="false"/>
      <protection locked="false" hidden="false"/>
    </xf>
    <xf numFmtId="170" fontId="43" fillId="22"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43" fillId="0" borderId="10" xfId="19" applyFont="true" applyBorder="true" applyAlignment="true" applyProtection="true">
      <alignment horizontal="center" vertical="center" textRotation="0" wrapText="true" indent="0" shrinkToFit="false"/>
      <protection locked="false" hidden="false"/>
    </xf>
    <xf numFmtId="170" fontId="43" fillId="22" borderId="1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4" fillId="20" borderId="15"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44" fillId="20" borderId="17"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4" fillId="20" borderId="19" xfId="0" applyFont="true" applyBorder="true" applyAlignment="true" applyProtection="true">
      <alignment horizontal="center" vertical="center" textRotation="0" wrapText="true" indent="0" shrinkToFit="false"/>
      <protection locked="true" hidden="false"/>
    </xf>
    <xf numFmtId="164" fontId="44" fillId="20" borderId="20" xfId="0" applyFont="true" applyBorder="true" applyAlignment="true" applyProtection="true">
      <alignment horizontal="center" vertical="center" textRotation="0" wrapText="true" indent="0" shrinkToFit="false"/>
      <protection locked="true" hidden="false"/>
    </xf>
    <xf numFmtId="164" fontId="44" fillId="20" borderId="21" xfId="0" applyFont="true" applyBorder="true" applyAlignment="true" applyProtection="true">
      <alignment horizontal="center" vertical="center" textRotation="0" wrapText="true" indent="0" shrinkToFit="false"/>
      <protection locked="true" hidden="false"/>
    </xf>
    <xf numFmtId="164" fontId="44" fillId="20" borderId="22" xfId="0" applyFont="true" applyBorder="true" applyAlignment="true" applyProtection="true">
      <alignment horizontal="center" vertical="center" textRotation="0" wrapText="true" indent="0" shrinkToFit="false"/>
      <protection locked="false" hidden="false"/>
    </xf>
    <xf numFmtId="164" fontId="44" fillId="20" borderId="23" xfId="0" applyFont="true" applyBorder="true" applyAlignment="true" applyProtection="true">
      <alignment horizontal="center" vertical="center" textRotation="0" wrapText="true" indent="0" shrinkToFit="false"/>
      <protection locked="false" hidden="false"/>
    </xf>
    <xf numFmtId="164" fontId="44" fillId="20" borderId="24" xfId="0" applyFont="true" applyBorder="true" applyAlignment="true" applyProtection="true">
      <alignment horizontal="center" vertical="center" textRotation="0" wrapText="true" indent="0" shrinkToFit="false"/>
      <protection locked="true" hidden="false"/>
    </xf>
    <xf numFmtId="164" fontId="44" fillId="20" borderId="25" xfId="0" applyFont="true" applyBorder="true" applyAlignment="true" applyProtection="true">
      <alignment horizontal="center" vertical="center" textRotation="0" wrapText="true" indent="0" shrinkToFit="false"/>
      <protection locked="true" hidden="false"/>
    </xf>
    <xf numFmtId="164" fontId="44" fillId="0" borderId="24"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5"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6" fillId="21" borderId="24" xfId="118" applyFont="true" applyBorder="true" applyAlignment="true" applyProtection="true">
      <alignment horizontal="center" vertical="center" textRotation="0" wrapText="false" indent="0" shrinkToFit="false"/>
      <protection locked="true" hidden="true"/>
    </xf>
    <xf numFmtId="164" fontId="46" fillId="21" borderId="10" xfId="118" applyFont="true" applyBorder="true" applyAlignment="true" applyProtection="true">
      <alignment horizontal="center" vertical="center" textRotation="0" wrapText="false" indent="0" shrinkToFit="false"/>
      <protection locked="true" hidden="true"/>
    </xf>
    <xf numFmtId="164" fontId="46" fillId="21" borderId="25" xfId="118" applyFont="true" applyBorder="true" applyAlignment="true" applyProtection="true">
      <alignment horizontal="general" vertical="center" textRotation="0" wrapText="true" indent="0" shrinkToFit="false"/>
      <protection locked="true" hidden="true"/>
    </xf>
    <xf numFmtId="169" fontId="46" fillId="21" borderId="24" xfId="118" applyFont="true" applyBorder="true" applyAlignment="true" applyProtection="true">
      <alignment horizontal="right" vertical="center" textRotation="0" wrapText="false" indent="0" shrinkToFit="false"/>
      <protection locked="true" hidden="true"/>
    </xf>
    <xf numFmtId="169" fontId="46" fillId="21" borderId="26" xfId="118"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46" fillId="20" borderId="24" xfId="118" applyFont="true" applyBorder="true" applyAlignment="true" applyProtection="true">
      <alignment horizontal="center" vertical="center" textRotation="0" wrapText="false" indent="0" shrinkToFit="false"/>
      <protection locked="true" hidden="true"/>
    </xf>
    <xf numFmtId="164" fontId="46" fillId="20" borderId="10" xfId="118" applyFont="true" applyBorder="true" applyAlignment="true" applyProtection="true">
      <alignment horizontal="center" vertical="center" textRotation="0" wrapText="false" indent="0" shrinkToFit="false"/>
      <protection locked="true" hidden="true"/>
    </xf>
    <xf numFmtId="164" fontId="46" fillId="20" borderId="25" xfId="118" applyFont="true" applyBorder="true" applyAlignment="true" applyProtection="true">
      <alignment horizontal="general" vertical="center" textRotation="0" wrapText="true" indent="0" shrinkToFit="false"/>
      <protection locked="true" hidden="true"/>
    </xf>
    <xf numFmtId="169" fontId="46" fillId="20" borderId="24" xfId="118" applyFont="true" applyBorder="true" applyAlignment="true" applyProtection="true">
      <alignment horizontal="right" vertical="center" textRotation="0" wrapText="false" indent="0" shrinkToFit="false"/>
      <protection locked="true" hidden="true"/>
    </xf>
    <xf numFmtId="169" fontId="46" fillId="20" borderId="25" xfId="118" applyFont="true" applyBorder="true" applyAlignment="true" applyProtection="true">
      <alignment horizontal="right" vertical="center" textRotation="0" wrapText="false" indent="0" shrinkToFit="false"/>
      <protection locked="true" hidden="true"/>
    </xf>
    <xf numFmtId="169" fontId="46" fillId="20" borderId="26" xfId="118" applyFont="true" applyBorder="true" applyAlignment="true" applyProtection="true">
      <alignment horizontal="right" vertical="center" textRotation="0" wrapText="false" indent="0" shrinkToFit="false"/>
      <protection locked="true" hidden="true"/>
    </xf>
    <xf numFmtId="164" fontId="44" fillId="0" borderId="27" xfId="0" applyFont="true" applyBorder="true" applyAlignment="true" applyProtection="true">
      <alignment horizontal="center" vertical="center" textRotation="0" wrapText="true" indent="0" shrinkToFit="false"/>
      <protection locked="true" hidden="false"/>
    </xf>
    <xf numFmtId="164" fontId="47" fillId="0" borderId="10" xfId="118" applyFont="true" applyBorder="true" applyAlignment="true" applyProtection="true">
      <alignment horizontal="center" vertical="center" textRotation="0" wrapText="false" indent="0" shrinkToFit="false"/>
      <protection locked="true" hidden="true"/>
    </xf>
    <xf numFmtId="164" fontId="47" fillId="0" borderId="25" xfId="118" applyFont="true" applyBorder="true" applyAlignment="true" applyProtection="true">
      <alignment horizontal="general" vertical="center" textRotation="0" wrapText="true" indent="0" shrinkToFit="false"/>
      <protection locked="true" hidden="true"/>
    </xf>
    <xf numFmtId="169" fontId="47" fillId="0" borderId="24" xfId="118" applyFont="true" applyBorder="true" applyAlignment="true" applyProtection="true">
      <alignment horizontal="right" vertical="center" textRotation="0" wrapText="false" indent="0" shrinkToFit="false"/>
      <protection locked="true" hidden="true"/>
    </xf>
    <xf numFmtId="169" fontId="47" fillId="0" borderId="25" xfId="118" applyFont="true" applyBorder="true" applyAlignment="true" applyProtection="true">
      <alignment horizontal="right" vertical="center" textRotation="0" wrapText="false" indent="0" shrinkToFit="false"/>
      <protection locked="true" hidden="true"/>
    </xf>
    <xf numFmtId="169" fontId="47" fillId="0" borderId="25" xfId="118" applyFont="true" applyBorder="true" applyAlignment="true" applyProtection="true">
      <alignment horizontal="right" vertical="center" textRotation="0" wrapText="false" indent="0" shrinkToFit="false"/>
      <protection locked="true" hidden="true"/>
    </xf>
    <xf numFmtId="169" fontId="47" fillId="22" borderId="24" xfId="118" applyFont="true" applyBorder="true" applyAlignment="true" applyProtection="true">
      <alignment horizontal="right" vertical="center" textRotation="0" wrapText="false" indent="0" shrinkToFit="false"/>
      <protection locked="true" hidden="true"/>
    </xf>
    <xf numFmtId="169" fontId="47" fillId="22" borderId="25" xfId="118" applyFont="true" applyBorder="true" applyAlignment="true" applyProtection="true">
      <alignment horizontal="right" vertical="center" textRotation="0" wrapText="false" indent="0" shrinkToFit="false"/>
      <protection locked="true" hidden="true"/>
    </xf>
    <xf numFmtId="169" fontId="47" fillId="0" borderId="14" xfId="118" applyFont="true" applyBorder="true" applyAlignment="true" applyProtection="true">
      <alignment horizontal="right" vertical="center" textRotation="0" wrapText="false" indent="0" shrinkToFit="false"/>
      <protection locked="true" hidden="true"/>
    </xf>
    <xf numFmtId="164" fontId="46" fillId="20" borderId="27" xfId="118" applyFont="true" applyBorder="true" applyAlignment="true" applyProtection="true">
      <alignment horizontal="center" vertical="center" textRotation="0" wrapText="false" indent="0" shrinkToFit="false"/>
      <protection locked="true" hidden="true"/>
    </xf>
    <xf numFmtId="164" fontId="46" fillId="20" borderId="15" xfId="118" applyFont="true" applyBorder="true" applyAlignment="true" applyProtection="true">
      <alignment horizontal="center" vertical="center" textRotation="0" wrapText="false" indent="0" shrinkToFit="false"/>
      <protection locked="true" hidden="true"/>
    </xf>
    <xf numFmtId="164" fontId="46" fillId="20" borderId="28" xfId="118" applyFont="true" applyBorder="true" applyAlignment="true" applyProtection="true">
      <alignment horizontal="general" vertical="center" textRotation="0" wrapText="true" indent="0" shrinkToFit="false"/>
      <protection locked="true" hidden="true"/>
    </xf>
    <xf numFmtId="169" fontId="46" fillId="20" borderId="14" xfId="118" applyFont="true" applyBorder="true" applyAlignment="true" applyProtection="true">
      <alignment horizontal="right" vertical="center" textRotation="0" wrapText="false" indent="0" shrinkToFit="false"/>
      <protection locked="true" hidden="true"/>
    </xf>
    <xf numFmtId="171" fontId="46" fillId="21" borderId="27" xfId="118" applyFont="true" applyBorder="true" applyAlignment="true" applyProtection="true">
      <alignment horizontal="center" vertical="center" textRotation="0" wrapText="false" indent="0" shrinkToFit="false"/>
      <protection locked="true" hidden="false"/>
    </xf>
    <xf numFmtId="164" fontId="46" fillId="21" borderId="15" xfId="118" applyFont="true" applyBorder="true" applyAlignment="true" applyProtection="true">
      <alignment horizontal="center" vertical="center" textRotation="0" wrapText="false" indent="0" shrinkToFit="false"/>
      <protection locked="true" hidden="false"/>
    </xf>
    <xf numFmtId="164" fontId="46" fillId="21" borderId="28" xfId="118" applyFont="true" applyBorder="true" applyAlignment="true" applyProtection="true">
      <alignment horizontal="general" vertical="center" textRotation="0" wrapText="true" indent="0" shrinkToFit="false"/>
      <protection locked="true" hidden="false"/>
    </xf>
    <xf numFmtId="169" fontId="46" fillId="21" borderId="16" xfId="118" applyFont="true" applyBorder="true" applyAlignment="true" applyProtection="true">
      <alignment horizontal="right" vertical="center" textRotation="0" wrapText="false" indent="0" shrinkToFit="false"/>
      <protection locked="true" hidden="true"/>
    </xf>
    <xf numFmtId="169" fontId="46" fillId="21" borderId="28" xfId="118" applyFont="true" applyBorder="true" applyAlignment="true" applyProtection="true">
      <alignment horizontal="right" vertical="center" textRotation="0" wrapText="false" indent="0" shrinkToFit="false"/>
      <protection locked="true" hidden="true"/>
    </xf>
    <xf numFmtId="169" fontId="46" fillId="21" borderId="27" xfId="118" applyFont="true" applyBorder="true" applyAlignment="true" applyProtection="true">
      <alignment horizontal="right" vertical="center" textRotation="0" wrapText="false" indent="0" shrinkToFit="false"/>
      <protection locked="true" hidden="true"/>
    </xf>
    <xf numFmtId="171" fontId="46" fillId="20" borderId="24" xfId="118" applyFont="true" applyBorder="true" applyAlignment="true" applyProtection="true">
      <alignment horizontal="center" vertical="center" textRotation="0" wrapText="false" indent="0" shrinkToFit="false"/>
      <protection locked="true" hidden="false"/>
    </xf>
    <xf numFmtId="164" fontId="46" fillId="20" borderId="10" xfId="118" applyFont="true" applyBorder="true" applyAlignment="true" applyProtection="true">
      <alignment horizontal="center" vertical="center" textRotation="0" wrapText="false" indent="0" shrinkToFit="false"/>
      <protection locked="true" hidden="false"/>
    </xf>
    <xf numFmtId="164" fontId="46" fillId="20" borderId="25" xfId="118" applyFont="true" applyBorder="true" applyAlignment="true" applyProtection="true">
      <alignment horizontal="general" vertical="center" textRotation="0" wrapText="true" indent="0" shrinkToFit="false"/>
      <protection locked="true" hidden="false"/>
    </xf>
    <xf numFmtId="171" fontId="47" fillId="0" borderId="24" xfId="118" applyFont="true" applyBorder="true" applyAlignment="true" applyProtection="true">
      <alignment horizontal="center" vertical="center" textRotation="0" wrapText="false" indent="0" shrinkToFit="false"/>
      <protection locked="true" hidden="false"/>
    </xf>
    <xf numFmtId="164" fontId="47" fillId="0" borderId="10" xfId="118" applyFont="true" applyBorder="true" applyAlignment="true" applyProtection="true">
      <alignment horizontal="center" vertical="center" textRotation="0" wrapText="false" indent="0" shrinkToFit="false"/>
      <protection locked="true" hidden="false"/>
    </xf>
    <xf numFmtId="164" fontId="47" fillId="0" borderId="25" xfId="118" applyFont="true" applyBorder="true" applyAlignment="true" applyProtection="true">
      <alignment horizontal="general" vertical="center" textRotation="0" wrapText="true" indent="0" shrinkToFit="false"/>
      <protection locked="true" hidden="false"/>
    </xf>
    <xf numFmtId="171" fontId="47" fillId="0" borderId="24" xfId="118" applyFont="true" applyBorder="true" applyAlignment="true" applyProtection="true">
      <alignment horizontal="center" vertical="center" textRotation="0" wrapText="false" indent="0" shrinkToFit="true"/>
      <protection locked="true" hidden="false"/>
    </xf>
    <xf numFmtId="164" fontId="47" fillId="0" borderId="10" xfId="118" applyFont="true" applyBorder="true" applyAlignment="true" applyProtection="true">
      <alignment horizontal="center" vertical="center" textRotation="0" wrapText="false" indent="0" shrinkToFit="true"/>
      <protection locked="true" hidden="false"/>
    </xf>
    <xf numFmtId="164" fontId="47" fillId="0" borderId="25" xfId="118" applyFont="true" applyBorder="true" applyAlignment="true" applyProtection="true">
      <alignment horizontal="general" vertical="center" textRotation="0" wrapText="true" indent="0" shrinkToFit="true"/>
      <protection locked="true" hidden="false"/>
    </xf>
    <xf numFmtId="169" fontId="47" fillId="0" borderId="14" xfId="118" applyFont="true" applyBorder="true" applyAlignment="true" applyProtection="true">
      <alignment horizontal="right" vertical="center" textRotation="0" wrapText="true" indent="0" shrinkToFit="false"/>
      <protection locked="true" hidden="true"/>
    </xf>
    <xf numFmtId="169" fontId="47" fillId="0" borderId="25" xfId="118" applyFont="true" applyBorder="true" applyAlignment="true" applyProtection="true">
      <alignment horizontal="right" vertical="center" textRotation="0" wrapText="true" indent="0" shrinkToFit="false"/>
      <protection locked="true" hidden="true"/>
    </xf>
    <xf numFmtId="169" fontId="47" fillId="0" borderId="25" xfId="118" applyFont="true" applyBorder="true" applyAlignment="true" applyProtection="true">
      <alignment horizontal="right" vertical="center" textRotation="0" wrapText="true" indent="0" shrinkToFit="false"/>
      <protection locked="true" hidden="true"/>
    </xf>
    <xf numFmtId="169" fontId="47" fillId="22" borderId="24" xfId="118" applyFont="true" applyBorder="true" applyAlignment="true" applyProtection="true">
      <alignment horizontal="right" vertical="center" textRotation="0" wrapText="true" indent="0" shrinkToFit="false"/>
      <protection locked="true" hidden="true"/>
    </xf>
    <xf numFmtId="169" fontId="47" fillId="22" borderId="25" xfId="118" applyFont="true" applyBorder="true" applyAlignment="true" applyProtection="true">
      <alignment horizontal="right" vertical="center" textRotation="0" wrapText="true" indent="0" shrinkToFit="false"/>
      <protection locked="true" hidden="true"/>
    </xf>
    <xf numFmtId="164" fontId="46" fillId="20" borderId="25" xfId="118" applyFont="true" applyBorder="true" applyAlignment="true" applyProtection="true">
      <alignment horizontal="general" vertical="center" textRotation="0" wrapText="true" indent="0" shrinkToFit="true"/>
      <protection locked="true" hidden="false"/>
    </xf>
    <xf numFmtId="171" fontId="46" fillId="21" borderId="24" xfId="118" applyFont="true" applyBorder="true" applyAlignment="true" applyProtection="true">
      <alignment horizontal="center" vertical="center" textRotation="0" wrapText="false" indent="0" shrinkToFit="false"/>
      <protection locked="true" hidden="false"/>
    </xf>
    <xf numFmtId="164" fontId="46" fillId="21" borderId="10" xfId="118" applyFont="true" applyBorder="true" applyAlignment="true" applyProtection="true">
      <alignment horizontal="center" vertical="center" textRotation="0" wrapText="false" indent="0" shrinkToFit="false"/>
      <protection locked="true" hidden="false"/>
    </xf>
    <xf numFmtId="164" fontId="46" fillId="21" borderId="25" xfId="118" applyFont="true" applyBorder="true" applyAlignment="true" applyProtection="true">
      <alignment horizontal="general" vertical="center" textRotation="0" wrapText="true" indent="0" shrinkToFit="false"/>
      <protection locked="true" hidden="false"/>
    </xf>
    <xf numFmtId="169" fontId="46" fillId="21" borderId="14" xfId="118" applyFont="true" applyBorder="true" applyAlignment="true" applyProtection="true">
      <alignment horizontal="right" vertical="center" textRotation="0" wrapText="false" indent="0" shrinkToFit="false"/>
      <protection locked="true" hidden="true"/>
    </xf>
    <xf numFmtId="169" fontId="46" fillId="21" borderId="25" xfId="118" applyFont="true" applyBorder="true" applyAlignment="true" applyProtection="true">
      <alignment horizontal="right" vertical="center" textRotation="0" wrapText="false" indent="0" shrinkToFit="false"/>
      <protection locked="true" hidden="true"/>
    </xf>
    <xf numFmtId="169" fontId="48" fillId="22" borderId="24" xfId="118" applyFont="true" applyBorder="true" applyAlignment="true" applyProtection="true">
      <alignment horizontal="right" vertical="center" textRotation="0" wrapText="false" indent="0" shrinkToFit="false"/>
      <protection locked="true" hidden="true"/>
    </xf>
    <xf numFmtId="171" fontId="47" fillId="0" borderId="24" xfId="118" applyFont="true" applyBorder="true" applyAlignment="true" applyProtection="true">
      <alignment horizontal="center" vertical="center" textRotation="0" wrapText="false" indent="0" shrinkToFit="false"/>
      <protection locked="true" hidden="false"/>
    </xf>
    <xf numFmtId="164" fontId="47" fillId="0" borderId="10" xfId="118" applyFont="true" applyBorder="true" applyAlignment="true" applyProtection="true">
      <alignment horizontal="center" vertical="center" textRotation="0" wrapText="false" indent="0" shrinkToFit="false"/>
      <protection locked="true" hidden="false"/>
    </xf>
    <xf numFmtId="164" fontId="47" fillId="0" borderId="25" xfId="118" applyFont="true" applyBorder="true" applyAlignment="true" applyProtection="true">
      <alignment horizontal="general" vertical="center" textRotation="0" wrapText="true" indent="0" shrinkToFit="false"/>
      <protection locked="true" hidden="false"/>
    </xf>
    <xf numFmtId="171" fontId="47" fillId="0" borderId="29" xfId="118" applyFont="true" applyBorder="true" applyAlignment="true" applyProtection="true">
      <alignment horizontal="center" vertical="center" textRotation="0" wrapText="false" indent="0" shrinkToFit="false"/>
      <protection locked="true" hidden="false"/>
    </xf>
    <xf numFmtId="164" fontId="47" fillId="0" borderId="17" xfId="118" applyFont="true" applyBorder="true" applyAlignment="true" applyProtection="true">
      <alignment horizontal="center" vertical="center" textRotation="0" wrapText="false" indent="0" shrinkToFit="false"/>
      <protection locked="true" hidden="false"/>
    </xf>
    <xf numFmtId="164" fontId="47" fillId="0" borderId="30" xfId="118" applyFont="true" applyBorder="true" applyAlignment="true" applyProtection="true">
      <alignment horizontal="general" vertical="center" textRotation="0" wrapText="true" indent="0" shrinkToFit="false"/>
      <protection locked="true" hidden="false"/>
    </xf>
    <xf numFmtId="169" fontId="47" fillId="0" borderId="31" xfId="118" applyFont="true" applyBorder="true" applyAlignment="true" applyProtection="true">
      <alignment horizontal="right" vertical="center" textRotation="0" wrapText="false" indent="0" shrinkToFit="false"/>
      <protection locked="true" hidden="true"/>
    </xf>
    <xf numFmtId="169" fontId="47" fillId="0" borderId="30" xfId="118" applyFont="true" applyBorder="true" applyAlignment="true" applyProtection="true">
      <alignment horizontal="right" vertical="center" textRotation="0" wrapText="false" indent="0" shrinkToFit="false"/>
      <protection locked="true" hidden="true"/>
    </xf>
    <xf numFmtId="169" fontId="47" fillId="22" borderId="29" xfId="118" applyFont="true" applyBorder="true" applyAlignment="true" applyProtection="true">
      <alignment horizontal="right" vertical="center" textRotation="0" wrapText="false" indent="0" shrinkToFit="false"/>
      <protection locked="true" hidden="true"/>
    </xf>
    <xf numFmtId="169" fontId="47" fillId="22" borderId="30" xfId="118" applyFont="true" applyBorder="true" applyAlignment="true" applyProtection="true">
      <alignment horizontal="right" vertical="center" textRotation="0" wrapText="false" indent="0" shrinkToFit="false"/>
      <protection locked="true" hidden="true"/>
    </xf>
    <xf numFmtId="171" fontId="46" fillId="4" borderId="32" xfId="118" applyFont="true" applyBorder="true" applyAlignment="true" applyProtection="true">
      <alignment horizontal="center" vertical="center" textRotation="0" wrapText="false" indent="0" shrinkToFit="false"/>
      <protection locked="true" hidden="false"/>
    </xf>
    <xf numFmtId="164" fontId="46" fillId="4" borderId="33" xfId="118" applyFont="true" applyBorder="true" applyAlignment="true" applyProtection="true">
      <alignment horizontal="center" vertical="center" textRotation="0" wrapText="false" indent="0" shrinkToFit="false"/>
      <protection locked="true" hidden="false"/>
    </xf>
    <xf numFmtId="164" fontId="46" fillId="4" borderId="34" xfId="118" applyFont="true" applyBorder="true" applyAlignment="true" applyProtection="true">
      <alignment horizontal="general" vertical="center" textRotation="0" wrapText="true" indent="0" shrinkToFit="false"/>
      <protection locked="true" hidden="false"/>
    </xf>
    <xf numFmtId="169" fontId="49" fillId="4" borderId="35" xfId="118" applyFont="true" applyBorder="true" applyAlignment="true" applyProtection="true">
      <alignment horizontal="right" vertical="center" textRotation="0" wrapText="false" indent="0" shrinkToFit="false"/>
      <protection locked="true" hidden="true"/>
    </xf>
    <xf numFmtId="169" fontId="49" fillId="4" borderId="34" xfId="118" applyFont="true" applyBorder="true" applyAlignment="true" applyProtection="true">
      <alignment horizontal="right" vertical="center" textRotation="0" wrapText="false" indent="0" shrinkToFit="false"/>
      <protection locked="true" hidden="true"/>
    </xf>
    <xf numFmtId="169" fontId="46" fillId="21" borderId="36" xfId="118" applyFont="true" applyBorder="true" applyAlignment="true" applyProtection="true">
      <alignment horizontal="right" vertical="center" textRotation="0" wrapText="false" indent="0" shrinkToFit="false"/>
      <protection locked="true" hidden="true"/>
    </xf>
    <xf numFmtId="169" fontId="46" fillId="21" borderId="37" xfId="118" applyFont="true" applyBorder="true" applyAlignment="true" applyProtection="true">
      <alignment horizontal="right" vertical="center" textRotation="0" wrapText="false" indent="0" shrinkToFit="false"/>
      <protection locked="true" hidden="true"/>
    </xf>
    <xf numFmtId="169" fontId="47" fillId="0" borderId="14" xfId="118" applyFont="true" applyBorder="true" applyAlignment="true" applyProtection="true">
      <alignment horizontal="right" vertical="center" textRotation="0" wrapText="false" indent="0" shrinkToFit="false"/>
      <protection locked="true" hidden="true"/>
    </xf>
    <xf numFmtId="169" fontId="47" fillId="0" borderId="24" xfId="118" applyFont="true" applyBorder="true" applyAlignment="true" applyProtection="true">
      <alignment horizontal="right" vertical="center" textRotation="0" wrapText="false" indent="0" shrinkToFit="false"/>
      <protection locked="true" hidden="true"/>
    </xf>
    <xf numFmtId="171" fontId="47" fillId="0" borderId="24" xfId="118" applyFont="true" applyBorder="true" applyAlignment="true" applyProtection="true">
      <alignment horizontal="center" vertical="center" textRotation="0" wrapText="true" indent="0" shrinkToFit="false"/>
      <protection locked="true" hidden="false"/>
    </xf>
    <xf numFmtId="164" fontId="47" fillId="0" borderId="10" xfId="118" applyFont="true" applyBorder="true" applyAlignment="true" applyProtection="true">
      <alignment horizontal="center" vertical="center" textRotation="0" wrapText="true" indent="0" shrinkToFit="false"/>
      <protection locked="true" hidden="false"/>
    </xf>
    <xf numFmtId="164" fontId="47" fillId="0" borderId="30" xfId="118" applyFont="true" applyBorder="true" applyAlignment="true" applyProtection="true">
      <alignment horizontal="general" vertical="center" textRotation="0" wrapText="true" indent="0" shrinkToFit="false"/>
      <protection locked="true" hidden="false"/>
    </xf>
    <xf numFmtId="169" fontId="47" fillId="0" borderId="31" xfId="118" applyFont="true" applyBorder="true" applyAlignment="true" applyProtection="true">
      <alignment horizontal="right" vertical="center" textRotation="0" wrapText="false" indent="0" shrinkToFit="false"/>
      <protection locked="true" hidden="true"/>
    </xf>
    <xf numFmtId="169" fontId="47" fillId="0" borderId="30" xfId="118" applyFont="true" applyBorder="true" applyAlignment="true" applyProtection="true">
      <alignment horizontal="right" vertical="center" textRotation="0" wrapText="false" indent="0" shrinkToFit="false"/>
      <protection locked="true" hidden="true"/>
    </xf>
    <xf numFmtId="171" fontId="46" fillId="4" borderId="32" xfId="118" applyFont="true" applyBorder="true" applyAlignment="true" applyProtection="true">
      <alignment horizontal="center" vertical="center" textRotation="0" wrapText="false" indent="0" shrinkToFit="false"/>
      <protection locked="true" hidden="false"/>
    </xf>
    <xf numFmtId="164" fontId="46" fillId="4" borderId="33" xfId="118" applyFont="true" applyBorder="true" applyAlignment="true" applyProtection="true">
      <alignment horizontal="center" vertical="center" textRotation="0" wrapText="false" indent="0" shrinkToFit="false"/>
      <protection locked="true" hidden="false"/>
    </xf>
    <xf numFmtId="169" fontId="49" fillId="4" borderId="32" xfId="118" applyFont="true" applyBorder="true" applyAlignment="true" applyProtection="true">
      <alignment horizontal="right" vertical="center" textRotation="0" wrapText="false" indent="0" shrinkToFit="false"/>
      <protection locked="true" hidden="true"/>
    </xf>
    <xf numFmtId="169" fontId="49" fillId="4" borderId="38" xfId="118" applyFont="true" applyBorder="true" applyAlignment="true" applyProtection="true">
      <alignment horizontal="right" vertical="center" textRotation="0" wrapText="false" indent="0" shrinkToFit="false"/>
      <protection locked="true" hidden="true"/>
    </xf>
    <xf numFmtId="164" fontId="46" fillId="0" borderId="0" xfId="118" applyFont="true" applyBorder="true" applyAlignment="true" applyProtection="true">
      <alignment horizontal="center" vertical="center" textRotation="0" wrapText="false" indent="0" shrinkToFit="false"/>
      <protection locked="true" hidden="true"/>
    </xf>
    <xf numFmtId="164" fontId="47" fillId="0" borderId="37" xfId="118" applyFont="true" applyBorder="true" applyAlignment="true" applyProtection="true">
      <alignment horizontal="general" vertical="center" textRotation="0" wrapText="true" indent="0" shrinkToFit="false"/>
      <protection locked="true" hidden="true"/>
    </xf>
    <xf numFmtId="169" fontId="44" fillId="0" borderId="36" xfId="118" applyFont="true" applyBorder="true" applyAlignment="true" applyProtection="true">
      <alignment horizontal="right" vertical="center" textRotation="0" wrapText="false" indent="0" shrinkToFit="false"/>
      <protection locked="true" hidden="true"/>
    </xf>
    <xf numFmtId="169" fontId="44" fillId="0" borderId="37" xfId="118"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70" fontId="43" fillId="0" borderId="0" xfId="0" applyFont="true" applyBorder="false" applyAlignment="true" applyProtection="true">
      <alignment horizontal="right" vertical="center" textRotation="0" wrapText="false" indent="0" shrinkToFit="false"/>
      <protection locked="true" hidden="true"/>
    </xf>
    <xf numFmtId="170" fontId="51"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4" fillId="20" borderId="10" xfId="0" applyFont="true" applyBorder="true" applyAlignment="true" applyProtection="true">
      <alignment horizontal="center" vertical="center" textRotation="0" wrapText="true" indent="0" shrinkToFit="false"/>
      <protection locked="true" hidden="false"/>
    </xf>
    <xf numFmtId="164" fontId="44" fillId="20" borderId="22" xfId="0" applyFont="true" applyBorder="true" applyAlignment="true" applyProtection="true">
      <alignment horizontal="center" vertical="center" textRotation="0" wrapText="true" indent="0" shrinkToFit="false"/>
      <protection locked="true" hidden="false"/>
    </xf>
    <xf numFmtId="164" fontId="53" fillId="0" borderId="0" xfId="20" applyFont="true" applyBorder="true" applyAlignment="true" applyProtection="true">
      <alignment horizontal="general" vertical="center" textRotation="0" wrapText="true" indent="0" shrinkToFit="false"/>
      <protection locked="false" hidden="false"/>
    </xf>
    <xf numFmtId="170" fontId="43" fillId="0" borderId="0" xfId="0" applyFont="true" applyBorder="false" applyAlignment="true" applyProtection="true">
      <alignment horizontal="general" vertical="center" textRotation="0" wrapText="false" indent="0" shrinkToFit="false"/>
      <protection locked="true" hidden="true"/>
    </xf>
    <xf numFmtId="170"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9" fontId="56" fillId="0" borderId="0" xfId="0" applyFont="true" applyBorder="true" applyAlignment="true" applyProtection="true">
      <alignment horizontal="general" vertical="center" textRotation="0" wrapText="true" indent="0" shrinkToFit="false"/>
      <protection locked="true" hidden="true"/>
    </xf>
    <xf numFmtId="164" fontId="44" fillId="0" borderId="10" xfId="0" applyFont="true" applyBorder="true" applyAlignment="true" applyProtection="true">
      <alignment horizontal="center" vertical="center" textRotation="0" wrapText="true" indent="0" shrinkToFit="false"/>
      <protection locked="true" hidden="true"/>
    </xf>
    <xf numFmtId="170" fontId="47" fillId="0" borderId="10" xfId="118" applyFont="true" applyBorder="true" applyAlignment="true" applyProtection="true">
      <alignment horizontal="center" vertical="center" textRotation="0" wrapText="false" indent="0" shrinkToFit="false"/>
      <protection locked="true" hidden="true"/>
    </xf>
    <xf numFmtId="170" fontId="47" fillId="0" borderId="10" xfId="118" applyFont="true" applyBorder="true" applyAlignment="true" applyProtection="true">
      <alignment horizontal="lef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43" fillId="22" borderId="10" xfId="0" applyFont="true" applyBorder="true" applyAlignment="true" applyProtection="true">
      <alignment horizontal="right" vertical="center" textRotation="0" wrapText="true" indent="0" shrinkToFit="false"/>
      <protection locked="true" hidden="true"/>
    </xf>
    <xf numFmtId="169" fontId="43" fillId="0" borderId="10" xfId="0" applyFont="true" applyBorder="true" applyAlignment="true" applyProtection="true">
      <alignment horizontal="righ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55" fillId="0" borderId="0" xfId="0" applyFont="true" applyBorder="true" applyAlignment="true" applyProtection="true">
      <alignment horizontal="left" vertical="center" textRotation="0" wrapText="true" indent="0" shrinkToFit="false"/>
      <protection locked="true" hidden="true"/>
    </xf>
    <xf numFmtId="170" fontId="43" fillId="0" borderId="10" xfId="0" applyFont="true" applyBorder="true" applyAlignment="true" applyProtection="true">
      <alignment horizontal="center" vertical="center" textRotation="0" wrapText="true" indent="0" shrinkToFit="false"/>
      <protection locked="true" hidden="true"/>
    </xf>
    <xf numFmtId="170" fontId="43" fillId="0" borderId="10" xfId="0" applyFont="true" applyBorder="true" applyAlignment="true" applyProtection="true">
      <alignment horizontal="left" vertical="center" textRotation="0" wrapText="true" indent="0" shrinkToFit="false"/>
      <protection locked="true" hidden="true"/>
    </xf>
    <xf numFmtId="169" fontId="55" fillId="0" borderId="0" xfId="0" applyFont="true" applyBorder="true" applyAlignment="true" applyProtection="true">
      <alignment horizontal="general" vertical="center" textRotation="0" wrapText="true" indent="0" shrinkToFit="false"/>
      <protection locked="true" hidden="true"/>
    </xf>
    <xf numFmtId="170"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43" fillId="0" borderId="10" xfId="0" applyFont="true" applyBorder="true" applyAlignment="true" applyProtection="true">
      <alignment horizontal="general" vertical="center" textRotation="0" wrapText="true" indent="0" shrinkToFit="false"/>
      <protection locked="true" hidden="true"/>
    </xf>
    <xf numFmtId="170" fontId="43" fillId="0" borderId="17" xfId="0" applyFont="true" applyBorder="true" applyAlignment="true" applyProtection="true">
      <alignment horizontal="center" vertical="center" textRotation="0" wrapText="true" indent="0" shrinkToFit="false"/>
      <protection locked="true" hidden="true"/>
    </xf>
    <xf numFmtId="170" fontId="43" fillId="0" borderId="17" xfId="0" applyFont="true" applyBorder="true" applyAlignment="true" applyProtection="true">
      <alignment horizontal="left" vertical="center" textRotation="0" wrapText="true" indent="0" shrinkToFit="false"/>
      <protection locked="true" hidden="true"/>
    </xf>
    <xf numFmtId="169" fontId="43" fillId="0" borderId="17" xfId="0" applyFont="true" applyBorder="true" applyAlignment="true" applyProtection="true">
      <alignment horizontal="right" vertical="center" textRotation="0" wrapText="true" indent="0" shrinkToFit="false"/>
      <protection locked="true" hidden="true"/>
    </xf>
    <xf numFmtId="169" fontId="43" fillId="22" borderId="17" xfId="0" applyFont="true" applyBorder="true" applyAlignment="true" applyProtection="true">
      <alignment horizontal="right" vertical="center" textRotation="0" wrapText="true" indent="0" shrinkToFit="false"/>
      <protection locked="true" hidden="true"/>
    </xf>
    <xf numFmtId="169" fontId="43" fillId="0" borderId="17" xfId="0" applyFont="true" applyBorder="true" applyAlignment="true" applyProtection="true">
      <alignment horizontal="right" vertical="center" textRotation="0" wrapText="false" indent="0" shrinkToFit="false"/>
      <protection locked="true" hidden="true"/>
    </xf>
    <xf numFmtId="169" fontId="43" fillId="0" borderId="17" xfId="0" applyFont="true" applyBorder="true" applyAlignment="true" applyProtection="true">
      <alignment horizontal="general" vertical="center" textRotation="0" wrapText="true" indent="0" shrinkToFit="false"/>
      <protection locked="true" hidden="true"/>
    </xf>
    <xf numFmtId="164" fontId="49" fillId="4" borderId="33" xfId="0" applyFont="true" applyBorder="true" applyAlignment="true" applyProtection="true">
      <alignment horizontal="center" vertical="center" textRotation="0" wrapText="true" indent="0" shrinkToFit="false"/>
      <protection locked="true" hidden="true"/>
    </xf>
    <xf numFmtId="171" fontId="49" fillId="4" borderId="33" xfId="0" applyFont="true" applyBorder="true" applyAlignment="true" applyProtection="true">
      <alignment horizontal="left" vertical="center" textRotation="0" wrapText="true" indent="0" shrinkToFit="false"/>
      <protection locked="true" hidden="true"/>
    </xf>
    <xf numFmtId="169" fontId="49" fillId="4" borderId="33" xfId="0" applyFont="true" applyBorder="true" applyAlignment="true" applyProtection="true">
      <alignment horizontal="right" vertical="center" textRotation="0" wrapText="true" indent="0" shrinkToFit="false"/>
      <protection locked="true" hidden="true"/>
    </xf>
    <xf numFmtId="164" fontId="57" fillId="0" borderId="39" xfId="0" applyFont="true" applyBorder="true" applyAlignment="true" applyProtection="true">
      <alignment horizontal="left" vertical="center" textRotation="0" wrapText="true" indent="0" shrinkToFit="false"/>
      <protection locked="true" hidden="false"/>
    </xf>
    <xf numFmtId="169" fontId="44" fillId="0" borderId="39" xfId="0" applyFont="true" applyBorder="true" applyAlignment="true" applyProtection="true">
      <alignment horizontal="right"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4" fillId="20" borderId="4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4" fillId="22" borderId="24" xfId="0" applyFont="true" applyBorder="true" applyAlignment="true" applyProtection="true">
      <alignment horizontal="center" vertical="center" textRotation="0" wrapText="true" indent="0" shrinkToFit="false"/>
      <protection locked="true" hidden="false"/>
    </xf>
    <xf numFmtId="164" fontId="44" fillId="22" borderId="25" xfId="0"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center" vertical="center" textRotation="0" wrapText="true" indent="0" shrinkToFit="false"/>
      <protection locked="true" hidden="true"/>
    </xf>
    <xf numFmtId="171" fontId="43" fillId="0" borderId="25" xfId="0" applyFont="true" applyBorder="true" applyAlignment="true" applyProtection="true">
      <alignment horizontal="left" vertical="center" textRotation="0" wrapText="true" indent="0" shrinkToFit="false"/>
      <protection locked="true" hidden="true"/>
    </xf>
    <xf numFmtId="169" fontId="43" fillId="0" borderId="24" xfId="0" applyFont="true" applyBorder="true" applyAlignment="true" applyProtection="true">
      <alignment horizontal="right" vertical="center" textRotation="0" wrapText="true" indent="0" shrinkToFit="false"/>
      <protection locked="true" hidden="true"/>
    </xf>
    <xf numFmtId="169" fontId="43" fillId="0" borderId="25" xfId="0" applyFont="true" applyBorder="true" applyAlignment="true" applyProtection="true">
      <alignment horizontal="right" vertical="center" textRotation="0" wrapText="true" indent="0" shrinkToFit="false"/>
      <protection locked="true" hidden="true"/>
    </xf>
    <xf numFmtId="169" fontId="43" fillId="22" borderId="24" xfId="0" applyFont="true" applyBorder="true" applyAlignment="true" applyProtection="true">
      <alignment horizontal="right" vertical="center" textRotation="0" wrapText="true" indent="0" shrinkToFit="false"/>
      <protection locked="true" hidden="true"/>
    </xf>
    <xf numFmtId="169" fontId="43" fillId="22" borderId="25" xfId="0" applyFont="true" applyBorder="true" applyAlignment="true" applyProtection="true">
      <alignment horizontal="right" vertical="center" textRotation="0" wrapText="tru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true" hidden="true"/>
    </xf>
    <xf numFmtId="171" fontId="43" fillId="0" borderId="30" xfId="0" applyFont="true" applyBorder="true" applyAlignment="true" applyProtection="true">
      <alignment horizontal="left" vertical="center" textRotation="0" wrapText="true" indent="0" shrinkToFit="false"/>
      <protection locked="true" hidden="true"/>
    </xf>
    <xf numFmtId="169" fontId="43" fillId="0" borderId="29" xfId="0" applyFont="true" applyBorder="true" applyAlignment="true" applyProtection="true">
      <alignment horizontal="right" vertical="center" textRotation="0" wrapText="true" indent="0" shrinkToFit="false"/>
      <protection locked="true" hidden="true"/>
    </xf>
    <xf numFmtId="169" fontId="43" fillId="0" borderId="30" xfId="0" applyFont="true" applyBorder="true" applyAlignment="true" applyProtection="true">
      <alignment horizontal="right" vertical="center" textRotation="0" wrapText="true" indent="0" shrinkToFit="false"/>
      <protection locked="true" hidden="true"/>
    </xf>
    <xf numFmtId="169" fontId="43" fillId="22" borderId="29" xfId="0" applyFont="true" applyBorder="true" applyAlignment="true" applyProtection="true">
      <alignment horizontal="right" vertical="center" textRotation="0" wrapText="true" indent="0" shrinkToFit="false"/>
      <protection locked="true" hidden="true"/>
    </xf>
    <xf numFmtId="169" fontId="43" fillId="22" borderId="30" xfId="0" applyFont="true" applyBorder="true" applyAlignment="true" applyProtection="true">
      <alignment horizontal="right" vertical="center" textRotation="0" wrapText="true" indent="0" shrinkToFit="false"/>
      <protection locked="true" hidden="true"/>
    </xf>
    <xf numFmtId="164" fontId="49" fillId="20" borderId="32" xfId="0" applyFont="true" applyBorder="true" applyAlignment="true" applyProtection="true">
      <alignment horizontal="center" vertical="center" textRotation="0" wrapText="true" indent="0" shrinkToFit="false"/>
      <protection locked="true" hidden="true"/>
    </xf>
    <xf numFmtId="171" fontId="49" fillId="20" borderId="34" xfId="0" applyFont="true" applyBorder="true" applyAlignment="true" applyProtection="true">
      <alignment horizontal="left" vertical="center" textRotation="0" wrapText="true" indent="0" shrinkToFit="false"/>
      <protection locked="true" hidden="true"/>
    </xf>
    <xf numFmtId="169" fontId="49" fillId="20" borderId="41" xfId="0" applyFont="true" applyBorder="true" applyAlignment="true" applyProtection="true">
      <alignment horizontal="general" vertical="center" textRotation="0" wrapText="true" indent="0" shrinkToFit="false"/>
      <protection locked="true" hidden="true"/>
    </xf>
    <xf numFmtId="169" fontId="49" fillId="20" borderId="34" xfId="0" applyFont="true" applyBorder="true" applyAlignment="true" applyProtection="true">
      <alignment horizontal="general" vertical="center" textRotation="0" wrapText="tru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62"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6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false" indent="0" shrinkToFit="false"/>
      <protection locked="true" hidden="false"/>
    </xf>
    <xf numFmtId="171" fontId="41" fillId="0" borderId="1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general" vertical="center" textRotation="0" wrapText="false" indent="0" shrinkToFit="false"/>
      <protection locked="false" hidden="false"/>
    </xf>
    <xf numFmtId="164" fontId="43" fillId="0" borderId="14" xfId="0" applyFont="true" applyBorder="true" applyAlignment="true" applyProtection="true">
      <alignment horizontal="general" vertical="center" textRotation="0" wrapText="false" indent="0" shrinkToFit="false"/>
      <protection locked="false" hidden="false"/>
    </xf>
    <xf numFmtId="169" fontId="43" fillId="0" borderId="10" xfId="0" applyFont="true" applyBorder="true" applyAlignment="true" applyProtection="true">
      <alignment horizontal="general" vertical="center" textRotation="0" wrapText="false" indent="0" shrinkToFit="false"/>
      <protection locked="true" hidden="true"/>
    </xf>
    <xf numFmtId="164" fontId="41"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66" fillId="20" borderId="10" xfId="0" applyFont="true" applyBorder="true" applyAlignment="true" applyProtection="true">
      <alignment horizontal="left" vertical="center" textRotation="0" wrapText="tru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4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43" fillId="0" borderId="14"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true" hidden="true"/>
    </xf>
    <xf numFmtId="164" fontId="43" fillId="0" borderId="12"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44" fillId="24" borderId="24" xfId="0" applyFont="true" applyBorder="true" applyAlignment="true" applyProtection="true">
      <alignment horizontal="center" vertical="center" textRotation="0" wrapText="true" indent="0" shrinkToFit="false"/>
      <protection locked="true" hidden="false"/>
    </xf>
    <xf numFmtId="164" fontId="44" fillId="24" borderId="25" xfId="0" applyFont="true" applyBorder="true" applyAlignment="true" applyProtection="true">
      <alignment horizontal="center" vertical="center" textRotation="0" wrapText="true" indent="0" shrinkToFit="false"/>
      <protection locked="true" hidden="false"/>
    </xf>
    <xf numFmtId="164" fontId="49" fillId="0" borderId="27" xfId="0" applyFont="true" applyBorder="true" applyAlignment="true" applyProtection="true">
      <alignment horizontal="center" vertical="center" textRotation="0" wrapText="true" indent="0" shrinkToFit="false"/>
      <protection locked="true" hidden="false"/>
    </xf>
    <xf numFmtId="169" fontId="47" fillId="0" borderId="14" xfId="118" applyFont="true" applyBorder="true" applyAlignment="true" applyProtection="true">
      <alignment horizontal="right" vertical="center" textRotation="0" wrapText="false" indent="0" shrinkToFit="false"/>
      <protection locked="false" hidden="false"/>
    </xf>
    <xf numFmtId="169" fontId="47" fillId="0" borderId="25" xfId="118" applyFont="true" applyBorder="true" applyAlignment="true" applyProtection="true">
      <alignment horizontal="right" vertical="center" textRotation="0" wrapText="false" indent="0" shrinkToFit="false"/>
      <protection locked="false" hidden="false"/>
    </xf>
    <xf numFmtId="169" fontId="47" fillId="22" borderId="24" xfId="118" applyFont="true" applyBorder="true" applyAlignment="true" applyProtection="true">
      <alignment horizontal="right" vertical="center" textRotation="0" wrapText="false" indent="0" shrinkToFit="false"/>
      <protection locked="false" hidden="false"/>
    </xf>
    <xf numFmtId="169" fontId="47" fillId="22" borderId="25" xfId="118" applyFont="true" applyBorder="true" applyAlignment="true" applyProtection="true">
      <alignment horizontal="right" vertical="center" textRotation="0" wrapText="false" indent="0" shrinkToFit="false"/>
      <protection locked="false" hidden="false"/>
    </xf>
    <xf numFmtId="169" fontId="47" fillId="0" borderId="25" xfId="118" applyFont="true" applyBorder="true" applyAlignment="true" applyProtection="true">
      <alignment horizontal="right" vertical="center" textRotation="0" wrapText="false" indent="0" shrinkToFit="false"/>
      <protection locked="false" hidden="false"/>
    </xf>
    <xf numFmtId="169" fontId="47" fillId="22" borderId="14" xfId="118" applyFont="true" applyBorder="true" applyAlignment="true" applyProtection="true">
      <alignment horizontal="right" vertical="center" textRotation="0" wrapText="false" indent="0" shrinkToFit="false"/>
      <protection locked="false" hidden="false"/>
    </xf>
    <xf numFmtId="169" fontId="47" fillId="0" borderId="14" xfId="118" applyFont="true" applyBorder="true" applyAlignment="true" applyProtection="true">
      <alignment horizontal="right" vertical="center" textRotation="0" wrapText="false" indent="0" shrinkToFit="false"/>
      <protection locked="false" hidden="false"/>
    </xf>
    <xf numFmtId="169" fontId="47" fillId="0" borderId="26" xfId="118" applyFont="true" applyBorder="true" applyAlignment="true" applyProtection="true">
      <alignment horizontal="right" vertical="center" textRotation="0" wrapText="false" indent="0" shrinkToFit="false"/>
      <protection locked="true" hidden="true"/>
    </xf>
    <xf numFmtId="169" fontId="47" fillId="0" borderId="26" xfId="118"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46" fillId="4" borderId="32" xfId="118" applyFont="true" applyBorder="true" applyAlignment="true" applyProtection="true">
      <alignment horizontal="right" vertical="center" textRotation="0" wrapText="false" indent="0" shrinkToFit="false"/>
      <protection locked="true" hidden="true"/>
    </xf>
    <xf numFmtId="169" fontId="46" fillId="4" borderId="34" xfId="118" applyFont="true" applyBorder="true" applyAlignment="true" applyProtection="true">
      <alignment horizontal="right" vertical="center" textRotation="0" wrapText="false" indent="0" shrinkToFit="false"/>
      <protection locked="true" hidden="true"/>
    </xf>
    <xf numFmtId="169" fontId="47" fillId="0" borderId="24" xfId="118" applyFont="true" applyBorder="true" applyAlignment="true" applyProtection="true">
      <alignment horizontal="right" vertical="center" textRotation="0" wrapText="false" indent="0" shrinkToFit="false"/>
      <protection locked="false" hidden="false"/>
    </xf>
    <xf numFmtId="171" fontId="47" fillId="0" borderId="24" xfId="118" applyFont="true" applyBorder="true" applyAlignment="true" applyProtection="true">
      <alignment horizontal="center" vertical="center" textRotation="0" wrapText="false" indent="0" shrinkToFit="true"/>
      <protection locked="true" hidden="false"/>
    </xf>
    <xf numFmtId="164" fontId="47" fillId="0" borderId="10" xfId="118" applyFont="true" applyBorder="true" applyAlignment="true" applyProtection="true">
      <alignment horizontal="center" vertical="center" textRotation="0" wrapText="false" indent="0" shrinkToFit="true"/>
      <protection locked="true" hidden="false"/>
    </xf>
    <xf numFmtId="164" fontId="47" fillId="0" borderId="25" xfId="118" applyFont="true" applyBorder="true" applyAlignment="true" applyProtection="true">
      <alignment horizontal="general" vertical="center" textRotation="0" wrapText="true" indent="0" shrinkToFit="true"/>
      <protection locked="true" hidden="false"/>
    </xf>
    <xf numFmtId="164" fontId="46" fillId="0" borderId="0" xfId="118" applyFont="true" applyBorder="true" applyAlignment="true" applyProtection="true">
      <alignment horizontal="center" vertical="center" textRotation="0" wrapText="false" indent="0" shrinkToFit="false"/>
      <protection locked="true" hidden="false"/>
    </xf>
    <xf numFmtId="169" fontId="44" fillId="0" borderId="43" xfId="118" applyFont="true" applyBorder="true" applyAlignment="true" applyProtection="true">
      <alignment horizontal="right" vertical="center" textRotation="0" wrapText="false" indent="0" shrinkToFit="false"/>
      <protection locked="true" hidden="true"/>
    </xf>
    <xf numFmtId="169" fontId="44" fillId="0" borderId="44" xfId="118" applyFont="true" applyBorder="true" applyAlignment="true" applyProtection="true">
      <alignment horizontal="right" vertical="center" textRotation="0" wrapText="false" indent="0" shrinkToFit="false"/>
      <protection locked="true" hidden="true"/>
    </xf>
    <xf numFmtId="169" fontId="44" fillId="0" borderId="45" xfId="118"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true" indent="0" shrinkToFit="false"/>
      <protection locked="false" hidden="false"/>
    </xf>
    <xf numFmtId="169" fontId="43" fillId="22" borderId="10" xfId="0" applyFont="true" applyBorder="true" applyAlignment="true" applyProtection="true">
      <alignment horizontal="right"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false" indent="0" shrinkToFit="false"/>
      <protection locked="false" hidden="false"/>
    </xf>
    <xf numFmtId="169" fontId="43" fillId="0" borderId="17" xfId="0" applyFont="true" applyBorder="true" applyAlignment="true" applyProtection="true">
      <alignment horizontal="right" vertical="center" textRotation="0" wrapText="true" indent="0" shrinkToFit="false"/>
      <protection locked="false" hidden="false"/>
    </xf>
    <xf numFmtId="169" fontId="43" fillId="22" borderId="17" xfId="0" applyFont="true" applyBorder="true" applyAlignment="true" applyProtection="true">
      <alignment horizontal="right" vertical="center" textRotation="0" wrapText="true" indent="0" shrinkToFit="false"/>
      <protection locked="false" hidden="false"/>
    </xf>
    <xf numFmtId="169" fontId="43" fillId="0" borderId="17"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70" fillId="0" borderId="42"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true"/>
    </xf>
    <xf numFmtId="170" fontId="71"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70" fontId="64" fillId="0" borderId="0" xfId="0" applyFont="true" applyBorder="true" applyAlignment="true" applyProtection="true">
      <alignment horizontal="left" vertical="center" textRotation="0" wrapText="false" indent="0" shrinkToFit="false"/>
      <protection locked="true" hidden="true"/>
    </xf>
    <xf numFmtId="170" fontId="72"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9"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36" fillId="0" borderId="17" xfId="0" applyFont="true" applyBorder="true" applyAlignment="true" applyProtection="true">
      <alignment horizontal="center" vertical="center" textRotation="0" wrapText="false" indent="0" shrinkToFit="false"/>
      <protection locked="false" hidden="false"/>
    </xf>
    <xf numFmtId="170" fontId="36"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left" vertical="center" textRotation="0" wrapText="false" indent="0" shrinkToFit="false"/>
      <protection locked="false" hidden="false"/>
    </xf>
    <xf numFmtId="169" fontId="43"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42"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general" vertical="center" textRotation="0" wrapText="true" indent="0" shrinkToFit="false"/>
      <protection locked="false" hidden="false"/>
    </xf>
    <xf numFmtId="164" fontId="7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43" fillId="0" borderId="14" xfId="118" applyFont="true" applyBorder="true" applyAlignment="true" applyProtection="true">
      <alignment horizontal="right" vertical="center" textRotation="0" wrapText="false" indent="0" shrinkToFit="false"/>
      <protection locked="false" hidden="false"/>
    </xf>
    <xf numFmtId="169" fontId="43" fillId="0" borderId="25" xfId="118" applyFont="true" applyBorder="true" applyAlignment="true" applyProtection="true">
      <alignment horizontal="right" vertical="center" textRotation="0" wrapText="false" indent="0" shrinkToFit="false"/>
      <protection locked="false" hidden="false"/>
    </xf>
    <xf numFmtId="169" fontId="43" fillId="22" borderId="24" xfId="118" applyFont="true" applyBorder="true" applyAlignment="true" applyProtection="true">
      <alignment horizontal="right" vertical="center" textRotation="0" wrapText="false" indent="0" shrinkToFit="false"/>
      <protection locked="false" hidden="false"/>
    </xf>
    <xf numFmtId="169" fontId="43" fillId="22" borderId="25" xfId="118" applyFont="true" applyBorder="true" applyAlignment="true" applyProtection="true">
      <alignment horizontal="right" vertical="center" textRotation="0" wrapText="false" indent="0" shrinkToFit="false"/>
      <protection locked="false" hidden="false"/>
    </xf>
    <xf numFmtId="169" fontId="43" fillId="0" borderId="14" xfId="118" applyFont="true" applyBorder="true" applyAlignment="true" applyProtection="true">
      <alignment horizontal="right" vertical="center" textRotation="0" wrapText="true" indent="0" shrinkToFit="false"/>
      <protection locked="false" hidden="false"/>
    </xf>
    <xf numFmtId="169" fontId="43" fillId="0" borderId="25" xfId="118" applyFont="true" applyBorder="true" applyAlignment="true" applyProtection="true">
      <alignment horizontal="right" vertical="center" textRotation="0" wrapText="true" indent="0" shrinkToFit="false"/>
      <protection locked="false" hidden="false"/>
    </xf>
    <xf numFmtId="169" fontId="43" fillId="22" borderId="24" xfId="118" applyFont="true" applyBorder="true" applyAlignment="true" applyProtection="true">
      <alignment horizontal="right" vertical="center" textRotation="0" wrapText="true" indent="0" shrinkToFit="false"/>
      <protection locked="false" hidden="false"/>
    </xf>
    <xf numFmtId="169" fontId="43" fillId="22" borderId="25" xfId="118" applyFont="true" applyBorder="true" applyAlignment="true" applyProtection="true">
      <alignment horizontal="right" vertical="center" textRotation="0" wrapText="true" indent="0" shrinkToFit="false"/>
      <protection locked="false" hidden="false"/>
    </xf>
    <xf numFmtId="169" fontId="43" fillId="0" borderId="25" xfId="118" applyFont="true" applyBorder="true" applyAlignment="true" applyProtection="true">
      <alignment horizontal="right" vertical="center" textRotation="0" wrapText="false" indent="0" shrinkToFit="false"/>
      <protection locked="false" hidden="false"/>
    </xf>
    <xf numFmtId="169" fontId="43" fillId="22" borderId="14" xfId="118" applyFont="true" applyBorder="true" applyAlignment="true" applyProtection="true">
      <alignment horizontal="right" vertical="center" textRotation="0" wrapText="false" indent="0" shrinkToFit="false"/>
      <protection locked="false" hidden="false"/>
    </xf>
    <xf numFmtId="169" fontId="46" fillId="0" borderId="25" xfId="118" applyFont="true" applyBorder="true" applyAlignment="true" applyProtection="true">
      <alignment horizontal="right" vertical="center" textRotation="0" wrapText="false" indent="0" shrinkToFit="false"/>
      <protection locked="true" hidden="true"/>
    </xf>
    <xf numFmtId="169" fontId="43" fillId="0" borderId="14" xfId="118" applyFont="true" applyBorder="true" applyAlignment="true" applyProtection="true">
      <alignment horizontal="right" vertical="center" textRotation="0" wrapText="false" indent="0" shrinkToFit="false"/>
      <protection locked="false" hidden="false"/>
    </xf>
    <xf numFmtId="169" fontId="43" fillId="0" borderId="31" xfId="118" applyFont="true" applyBorder="true" applyAlignment="true" applyProtection="true">
      <alignment horizontal="right" vertical="center" textRotation="0" wrapText="false" indent="0" shrinkToFit="false"/>
      <protection locked="false" hidden="false"/>
    </xf>
    <xf numFmtId="169" fontId="43" fillId="0" borderId="30" xfId="118" applyFont="true" applyBorder="true" applyAlignment="true" applyProtection="true">
      <alignment horizontal="right" vertical="center" textRotation="0" wrapText="false" indent="0" shrinkToFit="false"/>
      <protection locked="false" hidden="false"/>
    </xf>
    <xf numFmtId="169" fontId="43" fillId="22" borderId="29" xfId="118" applyFont="true" applyBorder="true" applyAlignment="true" applyProtection="true">
      <alignment horizontal="right" vertical="center" textRotation="0" wrapText="false" indent="0" shrinkToFit="false"/>
      <protection locked="false" hidden="false"/>
    </xf>
    <xf numFmtId="169" fontId="43" fillId="22" borderId="30" xfId="118" applyFont="true" applyBorder="true" applyAlignment="true" applyProtection="true">
      <alignment horizontal="right" vertical="center" textRotation="0" wrapText="false" indent="0" shrinkToFit="false"/>
      <protection locked="false" hidden="false"/>
    </xf>
    <xf numFmtId="169" fontId="47" fillId="0" borderId="31" xfId="118" applyFont="true" applyBorder="true" applyAlignment="true" applyProtection="true">
      <alignment horizontal="right" vertical="center" textRotation="0" wrapText="false" indent="0" shrinkToFit="false"/>
      <protection locked="false" hidden="false"/>
    </xf>
    <xf numFmtId="169" fontId="47" fillId="0" borderId="30" xfId="118" applyFont="true" applyBorder="true" applyAlignment="true" applyProtection="true">
      <alignment horizontal="right" vertical="center" textRotation="0" wrapText="false" indent="0" shrinkToFit="false"/>
      <protection locked="false" hidden="false"/>
    </xf>
    <xf numFmtId="169" fontId="47" fillId="22" borderId="29" xfId="118" applyFont="true" applyBorder="true" applyAlignment="true" applyProtection="true">
      <alignment horizontal="right" vertical="center" textRotation="0" wrapText="false" indent="0" shrinkToFit="false"/>
      <protection locked="false" hidden="false"/>
    </xf>
    <xf numFmtId="169" fontId="47" fillId="22" borderId="30" xfId="118" applyFont="true" applyBorder="true" applyAlignment="true" applyProtection="true">
      <alignment horizontal="right" vertical="center" textRotation="0" wrapText="false" indent="0" shrinkToFit="false"/>
      <protection locked="false" hidden="false"/>
    </xf>
    <xf numFmtId="169" fontId="57" fillId="0" borderId="43" xfId="118" applyFont="true" applyBorder="true" applyAlignment="true" applyProtection="true">
      <alignment horizontal="right" vertical="center" textRotation="0" wrapText="false" indent="0" shrinkToFit="false"/>
      <protection locked="true" hidden="true"/>
    </xf>
    <xf numFmtId="169" fontId="57" fillId="0" borderId="44" xfId="118" applyFont="true" applyBorder="true" applyAlignment="true" applyProtection="true">
      <alignment horizontal="righ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true" indent="0" shrinkToFit="false"/>
      <protection locked="false" hidden="false"/>
    </xf>
    <xf numFmtId="170" fontId="47" fillId="0" borderId="10" xfId="118" applyFont="true" applyBorder="true" applyAlignment="true" applyProtection="true">
      <alignment horizontal="center" vertical="center" textRotation="0" wrapText="false" indent="0" shrinkToFit="false"/>
      <protection locked="true" hidden="false"/>
    </xf>
    <xf numFmtId="170" fontId="47" fillId="0" borderId="10" xfId="118" applyFont="true" applyBorder="true" applyAlignment="true" applyProtection="true">
      <alignment horizontal="left" vertical="center" textRotation="0" wrapText="false" indent="0" shrinkToFit="false"/>
      <protection locked="true" hidden="false"/>
    </xf>
    <xf numFmtId="170" fontId="43" fillId="0" borderId="10" xfId="0" applyFont="true" applyBorder="true" applyAlignment="true" applyProtection="true">
      <alignment horizontal="center" vertical="center" textRotation="0" wrapText="true" indent="0" shrinkToFit="false"/>
      <protection locked="true" hidden="false"/>
    </xf>
    <xf numFmtId="170" fontId="43" fillId="0" borderId="10" xfId="0" applyFont="true" applyBorder="true" applyAlignment="true" applyProtection="true">
      <alignment horizontal="left" vertical="center" textRotation="0" wrapText="true" indent="0" shrinkToFit="false"/>
      <protection locked="true" hidden="false"/>
    </xf>
    <xf numFmtId="170" fontId="43" fillId="0" borderId="17" xfId="0" applyFont="true" applyBorder="true" applyAlignment="true" applyProtection="true">
      <alignment horizontal="center" vertical="center" textRotation="0" wrapText="true" indent="0" shrinkToFit="false"/>
      <protection locked="true" hidden="false"/>
    </xf>
    <xf numFmtId="170" fontId="43" fillId="0" borderId="17" xfId="0" applyFont="true" applyBorder="true" applyAlignment="true" applyProtection="true">
      <alignment horizontal="left" vertical="center" textRotation="0" wrapText="true" indent="0" shrinkToFit="false"/>
      <protection locked="true" hidden="false"/>
    </xf>
    <xf numFmtId="169" fontId="57" fillId="0" borderId="39" xfId="0"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6" fillId="21" borderId="24" xfId="119" applyFont="true" applyBorder="true" applyAlignment="true" applyProtection="true">
      <alignment horizontal="center" vertical="center" textRotation="0" wrapText="false" indent="0" shrinkToFit="false"/>
      <protection locked="true" hidden="true"/>
    </xf>
    <xf numFmtId="164" fontId="46" fillId="21" borderId="10" xfId="119" applyFont="true" applyBorder="true" applyAlignment="true" applyProtection="true">
      <alignment horizontal="center" vertical="center" textRotation="0" wrapText="false" indent="0" shrinkToFit="false"/>
      <protection locked="true" hidden="true"/>
    </xf>
    <xf numFmtId="164" fontId="46" fillId="21" borderId="25" xfId="119" applyFont="true" applyBorder="true" applyAlignment="true" applyProtection="true">
      <alignment horizontal="general" vertical="center" textRotation="0" wrapText="true" indent="0" shrinkToFit="false"/>
      <protection locked="true" hidden="true"/>
    </xf>
    <xf numFmtId="169" fontId="46" fillId="21" borderId="24" xfId="119" applyFont="true" applyBorder="true" applyAlignment="true" applyProtection="true">
      <alignment horizontal="right" vertical="center" textRotation="0" wrapText="false" indent="0" shrinkToFit="false"/>
      <protection locked="true" hidden="true"/>
    </xf>
    <xf numFmtId="169" fontId="46" fillId="21" borderId="26" xfId="119" applyFont="true" applyBorder="true" applyAlignment="true" applyProtection="true">
      <alignment horizontal="right" vertical="center" textRotation="0" wrapText="false" indent="0" shrinkToFit="false"/>
      <protection locked="true" hidden="true"/>
    </xf>
    <xf numFmtId="164" fontId="46" fillId="20" borderId="24" xfId="119" applyFont="true" applyBorder="true" applyAlignment="true" applyProtection="true">
      <alignment horizontal="center" vertical="center" textRotation="0" wrapText="false" indent="0" shrinkToFit="false"/>
      <protection locked="true" hidden="true"/>
    </xf>
    <xf numFmtId="164" fontId="46" fillId="20" borderId="10" xfId="119" applyFont="true" applyBorder="true" applyAlignment="true" applyProtection="true">
      <alignment horizontal="center" vertical="center" textRotation="0" wrapText="false" indent="0" shrinkToFit="false"/>
      <protection locked="true" hidden="true"/>
    </xf>
    <xf numFmtId="164" fontId="46" fillId="20" borderId="25" xfId="119" applyFont="true" applyBorder="true" applyAlignment="true" applyProtection="true">
      <alignment horizontal="general" vertical="center" textRotation="0" wrapText="true" indent="0" shrinkToFit="false"/>
      <protection locked="true" hidden="true"/>
    </xf>
    <xf numFmtId="169" fontId="46" fillId="20" borderId="24" xfId="119" applyFont="true" applyBorder="true" applyAlignment="true" applyProtection="true">
      <alignment horizontal="right" vertical="center" textRotation="0" wrapText="false" indent="0" shrinkToFit="false"/>
      <protection locked="true" hidden="true"/>
    </xf>
    <xf numFmtId="169" fontId="46" fillId="20" borderId="25" xfId="119" applyFont="true" applyBorder="true" applyAlignment="true" applyProtection="true">
      <alignment horizontal="right" vertical="center" textRotation="0" wrapText="false" indent="0" shrinkToFit="false"/>
      <protection locked="true" hidden="true"/>
    </xf>
    <xf numFmtId="169" fontId="46" fillId="20" borderId="26" xfId="119" applyFont="true" applyBorder="true" applyAlignment="true" applyProtection="true">
      <alignment horizontal="right" vertical="center" textRotation="0" wrapText="false" indent="0" shrinkToFit="false"/>
      <protection locked="true" hidden="true"/>
    </xf>
    <xf numFmtId="164" fontId="47" fillId="0" borderId="10" xfId="119" applyFont="true" applyBorder="true" applyAlignment="true" applyProtection="true">
      <alignment horizontal="center" vertical="center" textRotation="0" wrapText="false" indent="0" shrinkToFit="false"/>
      <protection locked="true" hidden="true"/>
    </xf>
    <xf numFmtId="164" fontId="47" fillId="0" borderId="25" xfId="119" applyFont="true" applyBorder="true" applyAlignment="true" applyProtection="true">
      <alignment horizontal="general" vertical="center" textRotation="0" wrapText="true" indent="0" shrinkToFit="false"/>
      <protection locked="true" hidden="true"/>
    </xf>
    <xf numFmtId="169" fontId="47" fillId="0" borderId="14" xfId="119" applyFont="true" applyBorder="true" applyAlignment="true" applyProtection="true">
      <alignment horizontal="right" vertical="center" textRotation="0" wrapText="false" indent="0" shrinkToFit="false"/>
      <protection locked="false" hidden="false"/>
    </xf>
    <xf numFmtId="169" fontId="47" fillId="0" borderId="25" xfId="119" applyFont="true" applyBorder="true" applyAlignment="true" applyProtection="true">
      <alignment horizontal="right" vertical="center" textRotation="0" wrapText="false" indent="0" shrinkToFit="false"/>
      <protection locked="false" hidden="false"/>
    </xf>
    <xf numFmtId="169" fontId="47" fillId="22" borderId="24" xfId="119" applyFont="true" applyBorder="true" applyAlignment="true" applyProtection="true">
      <alignment horizontal="right" vertical="center" textRotation="0" wrapText="false" indent="0" shrinkToFit="false"/>
      <protection locked="false" hidden="false"/>
    </xf>
    <xf numFmtId="169" fontId="47" fillId="22" borderId="25" xfId="119" applyFont="true" applyBorder="true" applyAlignment="true" applyProtection="true">
      <alignment horizontal="right" vertical="center" textRotation="0" wrapText="false" indent="0" shrinkToFit="false"/>
      <protection locked="false" hidden="false"/>
    </xf>
    <xf numFmtId="169" fontId="47" fillId="0" borderId="14" xfId="119" applyFont="true" applyBorder="true" applyAlignment="true" applyProtection="true">
      <alignment horizontal="right" vertical="center" textRotation="0" wrapText="false" indent="0" shrinkToFit="false"/>
      <protection locked="true" hidden="true"/>
    </xf>
    <xf numFmtId="169" fontId="47" fillId="0" borderId="25" xfId="119" applyFont="true" applyBorder="true" applyAlignment="true" applyProtection="true">
      <alignment horizontal="right" vertical="center" textRotation="0" wrapText="false" indent="0" shrinkToFit="false"/>
      <protection locked="true" hidden="true"/>
    </xf>
    <xf numFmtId="164" fontId="46" fillId="20" borderId="27" xfId="119" applyFont="true" applyBorder="true" applyAlignment="true" applyProtection="true">
      <alignment horizontal="center" vertical="center" textRotation="0" wrapText="false" indent="0" shrinkToFit="false"/>
      <protection locked="true" hidden="true"/>
    </xf>
    <xf numFmtId="164" fontId="46" fillId="20" borderId="15" xfId="119" applyFont="true" applyBorder="true" applyAlignment="true" applyProtection="true">
      <alignment horizontal="center" vertical="center" textRotation="0" wrapText="false" indent="0" shrinkToFit="false"/>
      <protection locked="true" hidden="true"/>
    </xf>
    <xf numFmtId="164" fontId="46" fillId="20" borderId="28" xfId="119" applyFont="true" applyBorder="true" applyAlignment="true" applyProtection="true">
      <alignment horizontal="general" vertical="center" textRotation="0" wrapText="true" indent="0" shrinkToFit="false"/>
      <protection locked="true" hidden="true"/>
    </xf>
    <xf numFmtId="169" fontId="46" fillId="20" borderId="14" xfId="119" applyFont="true" applyBorder="true" applyAlignment="true" applyProtection="true">
      <alignment horizontal="right" vertical="center" textRotation="0" wrapText="false" indent="0" shrinkToFit="false"/>
      <protection locked="true" hidden="true"/>
    </xf>
    <xf numFmtId="169" fontId="47" fillId="0" borderId="24" xfId="119" applyFont="true" applyBorder="true" applyAlignment="true" applyProtection="true">
      <alignment horizontal="right" vertical="center" textRotation="0" wrapText="false" indent="0" shrinkToFit="false"/>
      <protection locked="true" hidden="true"/>
    </xf>
    <xf numFmtId="171" fontId="46" fillId="21" borderId="27" xfId="119" applyFont="true" applyBorder="true" applyAlignment="true" applyProtection="true">
      <alignment horizontal="center" vertical="center" textRotation="0" wrapText="false" indent="0" shrinkToFit="false"/>
      <protection locked="true" hidden="false"/>
    </xf>
    <xf numFmtId="164" fontId="46" fillId="21" borderId="15" xfId="119" applyFont="true" applyBorder="true" applyAlignment="true" applyProtection="true">
      <alignment horizontal="center" vertical="center" textRotation="0" wrapText="false" indent="0" shrinkToFit="false"/>
      <protection locked="true" hidden="false"/>
    </xf>
    <xf numFmtId="164" fontId="46" fillId="21" borderId="28" xfId="119" applyFont="true" applyBorder="true" applyAlignment="true" applyProtection="true">
      <alignment horizontal="general" vertical="center" textRotation="0" wrapText="true" indent="0" shrinkToFit="false"/>
      <protection locked="true" hidden="false"/>
    </xf>
    <xf numFmtId="169" fontId="46" fillId="21" borderId="16" xfId="119" applyFont="true" applyBorder="true" applyAlignment="true" applyProtection="true">
      <alignment horizontal="right" vertical="center" textRotation="0" wrapText="false" indent="0" shrinkToFit="false"/>
      <protection locked="true" hidden="true"/>
    </xf>
    <xf numFmtId="169" fontId="46" fillId="21" borderId="28" xfId="119" applyFont="true" applyBorder="true" applyAlignment="true" applyProtection="true">
      <alignment horizontal="right" vertical="center" textRotation="0" wrapText="false" indent="0" shrinkToFit="false"/>
      <protection locked="true" hidden="true"/>
    </xf>
    <xf numFmtId="169" fontId="46" fillId="21" borderId="27" xfId="119" applyFont="true" applyBorder="true" applyAlignment="true" applyProtection="true">
      <alignment horizontal="right" vertical="center" textRotation="0" wrapText="false" indent="0" shrinkToFit="false"/>
      <protection locked="true" hidden="true"/>
    </xf>
    <xf numFmtId="171" fontId="46" fillId="20" borderId="24" xfId="119" applyFont="true" applyBorder="true" applyAlignment="true" applyProtection="true">
      <alignment horizontal="center" vertical="center" textRotation="0" wrapText="false" indent="0" shrinkToFit="false"/>
      <protection locked="true" hidden="false"/>
    </xf>
    <xf numFmtId="164" fontId="46" fillId="20" borderId="10" xfId="119" applyFont="true" applyBorder="true" applyAlignment="true" applyProtection="true">
      <alignment horizontal="center" vertical="center" textRotation="0" wrapText="false" indent="0" shrinkToFit="false"/>
      <protection locked="true" hidden="false"/>
    </xf>
    <xf numFmtId="164" fontId="46" fillId="20" borderId="25" xfId="119" applyFont="true" applyBorder="true" applyAlignment="true" applyProtection="true">
      <alignment horizontal="general" vertical="center" textRotation="0" wrapText="true" indent="0" shrinkToFit="false"/>
      <protection locked="true" hidden="false"/>
    </xf>
    <xf numFmtId="171" fontId="47" fillId="0" borderId="24" xfId="119" applyFont="true" applyBorder="true" applyAlignment="true" applyProtection="true">
      <alignment horizontal="center" vertical="center" textRotation="0" wrapText="false" indent="0" shrinkToFit="false"/>
      <protection locked="true" hidden="false"/>
    </xf>
    <xf numFmtId="164" fontId="47" fillId="0" borderId="10" xfId="119" applyFont="true" applyBorder="true" applyAlignment="true" applyProtection="true">
      <alignment horizontal="center" vertical="center" textRotation="0" wrapText="false" indent="0" shrinkToFit="false"/>
      <protection locked="true" hidden="false"/>
    </xf>
    <xf numFmtId="164" fontId="47" fillId="0" borderId="25" xfId="119" applyFont="true" applyBorder="true" applyAlignment="true" applyProtection="true">
      <alignment horizontal="general" vertical="center" textRotation="0" wrapText="true" indent="0" shrinkToFit="false"/>
      <protection locked="true" hidden="false"/>
    </xf>
    <xf numFmtId="169" fontId="47" fillId="0" borderId="25" xfId="119" applyFont="true" applyBorder="true" applyAlignment="true" applyProtection="true">
      <alignment horizontal="right" vertical="center" textRotation="0" wrapText="false" indent="0" shrinkToFit="false"/>
      <protection locked="false" hidden="false"/>
    </xf>
    <xf numFmtId="171" fontId="47" fillId="0" borderId="24" xfId="119" applyFont="true" applyBorder="true" applyAlignment="true" applyProtection="true">
      <alignment horizontal="center" vertical="center" textRotation="0" wrapText="false" indent="0" shrinkToFit="true"/>
      <protection locked="true" hidden="false"/>
    </xf>
    <xf numFmtId="164" fontId="47" fillId="0" borderId="10" xfId="119" applyFont="true" applyBorder="true" applyAlignment="true" applyProtection="true">
      <alignment horizontal="center" vertical="center" textRotation="0" wrapText="false" indent="0" shrinkToFit="true"/>
      <protection locked="true" hidden="false"/>
    </xf>
    <xf numFmtId="164" fontId="47" fillId="0" borderId="25" xfId="119" applyFont="true" applyBorder="true" applyAlignment="true" applyProtection="true">
      <alignment horizontal="general" vertical="center" textRotation="0" wrapText="true" indent="0" shrinkToFit="true"/>
      <protection locked="true" hidden="false"/>
    </xf>
    <xf numFmtId="169" fontId="47" fillId="0" borderId="14" xfId="119" applyFont="true" applyBorder="true" applyAlignment="true" applyProtection="true">
      <alignment horizontal="right" vertical="center" textRotation="0" wrapText="true" indent="0" shrinkToFit="false"/>
      <protection locked="true" hidden="true"/>
    </xf>
    <xf numFmtId="169" fontId="47" fillId="0" borderId="25" xfId="119" applyFont="true" applyBorder="true" applyAlignment="true" applyProtection="true">
      <alignment horizontal="right" vertical="center" textRotation="0" wrapText="true" indent="0" shrinkToFit="false"/>
      <protection locked="true" hidden="true"/>
    </xf>
    <xf numFmtId="169" fontId="47" fillId="22" borderId="14" xfId="119" applyFont="true" applyBorder="true" applyAlignment="true" applyProtection="true">
      <alignment horizontal="right" vertical="center" textRotation="0" wrapText="false" indent="0" shrinkToFit="false"/>
      <protection locked="false" hidden="false"/>
    </xf>
    <xf numFmtId="164" fontId="46" fillId="20" borderId="25" xfId="119" applyFont="true" applyBorder="true" applyAlignment="true" applyProtection="true">
      <alignment horizontal="general" vertical="center" textRotation="0" wrapText="true" indent="0" shrinkToFit="true"/>
      <protection locked="true" hidden="false"/>
    </xf>
    <xf numFmtId="169" fontId="47" fillId="0" borderId="14" xfId="119" applyFont="true" applyBorder="true" applyAlignment="true" applyProtection="true">
      <alignment horizontal="right" vertical="center" textRotation="0" wrapText="false" indent="0" shrinkToFit="false"/>
      <protection locked="false" hidden="false"/>
    </xf>
    <xf numFmtId="169" fontId="47" fillId="0" borderId="14" xfId="119" applyFont="true" applyBorder="true" applyAlignment="true" applyProtection="true">
      <alignment horizontal="right" vertical="center" textRotation="0" wrapText="false" indent="0" shrinkToFit="false"/>
      <protection locked="true" hidden="true"/>
    </xf>
    <xf numFmtId="169" fontId="47" fillId="0" borderId="26" xfId="119" applyFont="true" applyBorder="true" applyAlignment="true" applyProtection="true">
      <alignment horizontal="right" vertical="center" textRotation="0" wrapText="false" indent="0" shrinkToFit="false"/>
      <protection locked="true" hidden="true"/>
    </xf>
    <xf numFmtId="169" fontId="47" fillId="0" borderId="26" xfId="119" applyFont="true" applyBorder="true" applyAlignment="true" applyProtection="true">
      <alignment horizontal="right" vertical="center" textRotation="0" wrapText="false" indent="0" shrinkToFit="false"/>
      <protection locked="true" hidden="true"/>
    </xf>
    <xf numFmtId="171" fontId="46" fillId="21" borderId="24" xfId="119" applyFont="true" applyBorder="true" applyAlignment="true" applyProtection="true">
      <alignment horizontal="center" vertical="center" textRotation="0" wrapText="false" indent="0" shrinkToFit="false"/>
      <protection locked="true" hidden="false"/>
    </xf>
    <xf numFmtId="164" fontId="46" fillId="21" borderId="10" xfId="119" applyFont="true" applyBorder="true" applyAlignment="true" applyProtection="true">
      <alignment horizontal="center" vertical="center" textRotation="0" wrapText="false" indent="0" shrinkToFit="false"/>
      <protection locked="true" hidden="false"/>
    </xf>
    <xf numFmtId="164" fontId="46" fillId="21" borderId="25" xfId="119" applyFont="true" applyBorder="true" applyAlignment="true" applyProtection="true">
      <alignment horizontal="general" vertical="center" textRotation="0" wrapText="true" indent="0" shrinkToFit="false"/>
      <protection locked="true" hidden="false"/>
    </xf>
    <xf numFmtId="169" fontId="46" fillId="21" borderId="14" xfId="119" applyFont="true" applyBorder="true" applyAlignment="true" applyProtection="true">
      <alignment horizontal="right" vertical="center" textRotation="0" wrapText="false" indent="0" shrinkToFit="false"/>
      <protection locked="true" hidden="true"/>
    </xf>
    <xf numFmtId="169" fontId="46" fillId="21" borderId="25" xfId="119" applyFont="true" applyBorder="true" applyAlignment="true" applyProtection="true">
      <alignment horizontal="right" vertical="center" textRotation="0" wrapText="false" indent="0" shrinkToFit="false"/>
      <protection locked="true" hidden="true"/>
    </xf>
    <xf numFmtId="171" fontId="47" fillId="0" borderId="24" xfId="119" applyFont="true" applyBorder="true" applyAlignment="true" applyProtection="true">
      <alignment horizontal="center" vertical="center" textRotation="0" wrapText="false" indent="0" shrinkToFit="false"/>
      <protection locked="true" hidden="false"/>
    </xf>
    <xf numFmtId="164" fontId="47" fillId="0" borderId="10" xfId="119" applyFont="true" applyBorder="true" applyAlignment="true" applyProtection="true">
      <alignment horizontal="center" vertical="center" textRotation="0" wrapText="false" indent="0" shrinkToFit="false"/>
      <protection locked="true" hidden="false"/>
    </xf>
    <xf numFmtId="164" fontId="47" fillId="0" borderId="25" xfId="119" applyFont="true" applyBorder="true" applyAlignment="true" applyProtection="true">
      <alignment horizontal="general" vertical="center" textRotation="0" wrapText="true" indent="0" shrinkToFit="false"/>
      <protection locked="true" hidden="false"/>
    </xf>
    <xf numFmtId="169" fontId="47" fillId="0" borderId="25" xfId="119" applyFont="true" applyBorder="true" applyAlignment="true" applyProtection="true">
      <alignment horizontal="right" vertical="center" textRotation="0" wrapText="false" indent="0" shrinkToFit="false"/>
      <protection locked="true" hidden="true"/>
    </xf>
    <xf numFmtId="171" fontId="47" fillId="0" borderId="29" xfId="119" applyFont="true" applyBorder="true" applyAlignment="true" applyProtection="true">
      <alignment horizontal="center" vertical="center" textRotation="0" wrapText="false" indent="0" shrinkToFit="false"/>
      <protection locked="true" hidden="false"/>
    </xf>
    <xf numFmtId="164" fontId="47" fillId="0" borderId="17" xfId="119" applyFont="true" applyBorder="true" applyAlignment="true" applyProtection="true">
      <alignment horizontal="center" vertical="center" textRotation="0" wrapText="false" indent="0" shrinkToFit="false"/>
      <protection locked="true" hidden="false"/>
    </xf>
    <xf numFmtId="164" fontId="47" fillId="0" borderId="30" xfId="119" applyFont="true" applyBorder="true" applyAlignment="true" applyProtection="true">
      <alignment horizontal="general" vertical="center" textRotation="0" wrapText="true" indent="0" shrinkToFit="false"/>
      <protection locked="true" hidden="false"/>
    </xf>
    <xf numFmtId="169" fontId="47" fillId="0" borderId="31" xfId="119" applyFont="true" applyBorder="true" applyAlignment="true" applyProtection="true">
      <alignment horizontal="right" vertical="center" textRotation="0" wrapText="false" indent="0" shrinkToFit="false"/>
      <protection locked="true" hidden="true"/>
    </xf>
    <xf numFmtId="169" fontId="47" fillId="0" borderId="30" xfId="119" applyFont="true" applyBorder="true" applyAlignment="true" applyProtection="true">
      <alignment horizontal="right" vertical="center" textRotation="0" wrapText="false" indent="0" shrinkToFit="false"/>
      <protection locked="true" hidden="true"/>
    </xf>
    <xf numFmtId="171" fontId="46" fillId="4" borderId="32" xfId="119" applyFont="true" applyBorder="true" applyAlignment="true" applyProtection="true">
      <alignment horizontal="center" vertical="center" textRotation="0" wrapText="false" indent="0" shrinkToFit="false"/>
      <protection locked="true" hidden="false"/>
    </xf>
    <xf numFmtId="164" fontId="46" fillId="4" borderId="33" xfId="119" applyFont="true" applyBorder="true" applyAlignment="true" applyProtection="true">
      <alignment horizontal="center" vertical="center" textRotation="0" wrapText="false" indent="0" shrinkToFit="false"/>
      <protection locked="true" hidden="false"/>
    </xf>
    <xf numFmtId="164" fontId="46" fillId="4" borderId="34" xfId="119" applyFont="true" applyBorder="true" applyAlignment="true" applyProtection="true">
      <alignment horizontal="general" vertical="center" textRotation="0" wrapText="true" indent="0" shrinkToFit="false"/>
      <protection locked="true" hidden="false"/>
    </xf>
    <xf numFmtId="169" fontId="46" fillId="4" borderId="32" xfId="119" applyFont="true" applyBorder="true" applyAlignment="true" applyProtection="true">
      <alignment horizontal="right" vertical="center" textRotation="0" wrapText="false" indent="0" shrinkToFit="false"/>
      <protection locked="true" hidden="true"/>
    </xf>
    <xf numFmtId="169" fontId="46" fillId="4" borderId="34" xfId="119" applyFont="true" applyBorder="true" applyAlignment="true" applyProtection="true">
      <alignment horizontal="right" vertical="center" textRotation="0" wrapText="false" indent="0" shrinkToFit="false"/>
      <protection locked="true" hidden="true"/>
    </xf>
    <xf numFmtId="169" fontId="46" fillId="21" borderId="36" xfId="119" applyFont="true" applyBorder="true" applyAlignment="true" applyProtection="true">
      <alignment horizontal="right" vertical="center" textRotation="0" wrapText="false" indent="0" shrinkToFit="false"/>
      <protection locked="true" hidden="true"/>
    </xf>
    <xf numFmtId="169" fontId="46" fillId="21" borderId="37" xfId="119" applyFont="true" applyBorder="true" applyAlignment="true" applyProtection="true">
      <alignment horizontal="right" vertical="center" textRotation="0" wrapText="false" indent="0" shrinkToFit="false"/>
      <protection locked="true" hidden="true"/>
    </xf>
    <xf numFmtId="169" fontId="47" fillId="0" borderId="24" xfId="119" applyFont="true" applyBorder="true" applyAlignment="true" applyProtection="true">
      <alignment horizontal="right" vertical="center" textRotation="0" wrapText="false" indent="0" shrinkToFit="false"/>
      <protection locked="false" hidden="false"/>
    </xf>
    <xf numFmtId="169" fontId="47" fillId="0" borderId="24" xfId="119" applyFont="true" applyBorder="true" applyAlignment="true" applyProtection="true">
      <alignment horizontal="right" vertical="center" textRotation="0" wrapText="false" indent="0" shrinkToFit="false"/>
      <protection locked="true" hidden="true"/>
    </xf>
    <xf numFmtId="171" fontId="47" fillId="0" borderId="24" xfId="119" applyFont="true" applyBorder="true" applyAlignment="true" applyProtection="true">
      <alignment horizontal="center" vertical="center" textRotation="0" wrapText="true" indent="0" shrinkToFit="false"/>
      <protection locked="true" hidden="false"/>
    </xf>
    <xf numFmtId="164" fontId="47" fillId="0" borderId="10" xfId="119" applyFont="true" applyBorder="true" applyAlignment="true" applyProtection="true">
      <alignment horizontal="center" vertical="center" textRotation="0" wrapText="true" indent="0" shrinkToFit="false"/>
      <protection locked="true" hidden="false"/>
    </xf>
    <xf numFmtId="171" fontId="47" fillId="0" borderId="24" xfId="119" applyFont="true" applyBorder="true" applyAlignment="true" applyProtection="true">
      <alignment horizontal="center" vertical="center" textRotation="0" wrapText="false" indent="0" shrinkToFit="true"/>
      <protection locked="true" hidden="false"/>
    </xf>
    <xf numFmtId="164" fontId="47" fillId="0" borderId="10" xfId="119" applyFont="true" applyBorder="true" applyAlignment="true" applyProtection="true">
      <alignment horizontal="center" vertical="center" textRotation="0" wrapText="false" indent="0" shrinkToFit="true"/>
      <protection locked="true" hidden="false"/>
    </xf>
    <xf numFmtId="164" fontId="47" fillId="0" borderId="25" xfId="119" applyFont="true" applyBorder="true" applyAlignment="true" applyProtection="true">
      <alignment horizontal="general" vertical="center" textRotation="0" wrapText="true" indent="0" shrinkToFit="true"/>
      <protection locked="true" hidden="false"/>
    </xf>
    <xf numFmtId="164" fontId="47" fillId="0" borderId="30" xfId="119" applyFont="true" applyBorder="true" applyAlignment="true" applyProtection="true">
      <alignment horizontal="general" vertical="center" textRotation="0" wrapText="true" indent="0" shrinkToFit="false"/>
      <protection locked="true" hidden="false"/>
    </xf>
    <xf numFmtId="169" fontId="47" fillId="0" borderId="31" xfId="119" applyFont="true" applyBorder="true" applyAlignment="true" applyProtection="true">
      <alignment horizontal="right" vertical="center" textRotation="0" wrapText="false" indent="0" shrinkToFit="false"/>
      <protection locked="true" hidden="true"/>
    </xf>
    <xf numFmtId="171" fontId="46" fillId="4" borderId="32" xfId="119" applyFont="true" applyBorder="true" applyAlignment="true" applyProtection="true">
      <alignment horizontal="center" vertical="center" textRotation="0" wrapText="false" indent="0" shrinkToFit="false"/>
      <protection locked="true" hidden="false"/>
    </xf>
    <xf numFmtId="164" fontId="46" fillId="4" borderId="33" xfId="119" applyFont="true" applyBorder="true" applyAlignment="true" applyProtection="true">
      <alignment horizontal="center" vertical="center" textRotation="0" wrapText="false" indent="0" shrinkToFit="false"/>
      <protection locked="true" hidden="false"/>
    </xf>
    <xf numFmtId="164" fontId="46" fillId="0" borderId="0" xfId="119" applyFont="true" applyBorder="true" applyAlignment="true" applyProtection="true">
      <alignment horizontal="center" vertical="center" textRotation="0" wrapText="false" indent="0" shrinkToFit="false"/>
      <protection locked="true" hidden="false"/>
    </xf>
    <xf numFmtId="164" fontId="47" fillId="0" borderId="37" xfId="119" applyFont="true" applyBorder="true" applyAlignment="true" applyProtection="true">
      <alignment horizontal="general" vertical="center" textRotation="0" wrapText="true" indent="0" shrinkToFit="false"/>
      <protection locked="true" hidden="true"/>
    </xf>
    <xf numFmtId="169" fontId="44" fillId="0" borderId="43" xfId="119" applyFont="true" applyBorder="true" applyAlignment="true" applyProtection="true">
      <alignment horizontal="right" vertical="center" textRotation="0" wrapText="false" indent="0" shrinkToFit="false"/>
      <protection locked="true" hidden="true"/>
    </xf>
    <xf numFmtId="169" fontId="44" fillId="0" borderId="44" xfId="119" applyFont="true" applyBorder="true" applyAlignment="true" applyProtection="true">
      <alignment horizontal="right" vertical="center" textRotation="0" wrapText="false" indent="0" shrinkToFit="false"/>
      <protection locked="true" hidden="true"/>
    </xf>
    <xf numFmtId="169" fontId="44" fillId="0" borderId="45" xfId="119" applyFont="true" applyBorder="true" applyAlignment="true" applyProtection="true">
      <alignment horizontal="right" vertical="center" textRotation="0" wrapText="false" indent="0" shrinkToFit="false"/>
      <protection locked="true" hidden="true"/>
    </xf>
    <xf numFmtId="170" fontId="47" fillId="0" borderId="10" xfId="119" applyFont="true" applyBorder="true" applyAlignment="true" applyProtection="true">
      <alignment horizontal="center" vertical="center" textRotation="0" wrapText="false" indent="0" shrinkToFit="false"/>
      <protection locked="true" hidden="true"/>
    </xf>
    <xf numFmtId="170" fontId="47" fillId="0" borderId="10" xfId="119"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0"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70"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0" xfId="114"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9" fontId="65" fillId="0" borderId="0" xfId="0" applyFont="true" applyBorder="true" applyAlignment="true" applyProtection="true">
      <alignment horizontal="left" vertical="center" textRotation="0" wrapText="false" indent="0" shrinkToFit="false"/>
      <protection locked="true" hidden="false"/>
    </xf>
    <xf numFmtId="169" fontId="76" fillId="0" borderId="0" xfId="0" applyFont="true" applyBorder="true" applyAlignment="true" applyProtection="true">
      <alignment horizontal="left" vertical="center" textRotation="0" wrapText="true" indent="0" shrinkToFit="false"/>
      <protection locked="true" hidden="false"/>
    </xf>
    <xf numFmtId="170"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9" fontId="6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41" fillId="20" borderId="14" xfId="120" applyFont="true" applyBorder="true" applyAlignment="true" applyProtection="true">
      <alignment horizontal="center" vertical="center" textRotation="0" wrapText="false" indent="0" shrinkToFit="false"/>
      <protection locked="true" hidden="false"/>
    </xf>
    <xf numFmtId="164" fontId="79" fillId="20" borderId="10" xfId="120" applyFont="true" applyBorder="true" applyAlignment="true" applyProtection="true">
      <alignment horizontal="left" vertical="center" textRotation="0" wrapText="false" indent="0" shrinkToFit="false"/>
      <protection locked="true" hidden="false"/>
    </xf>
    <xf numFmtId="164" fontId="36" fillId="0" borderId="17" xfId="12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0"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false"/>
    </xf>
    <xf numFmtId="164" fontId="41" fillId="0" borderId="15" xfId="120" applyFont="true" applyBorder="true" applyAlignment="true" applyProtection="true">
      <alignment horizontal="left" vertical="center" textRotation="0" wrapText="true" indent="0" shrinkToFit="false"/>
      <protection locked="true" hidden="false"/>
    </xf>
    <xf numFmtId="164" fontId="41" fillId="0" borderId="0" xfId="120" applyFont="true" applyBorder="true" applyAlignment="true" applyProtection="true">
      <alignment horizontal="general" vertical="center" textRotation="0" wrapText="false" indent="0" shrinkToFit="false"/>
      <protection locked="true" hidden="false"/>
    </xf>
    <xf numFmtId="164" fontId="0" fillId="0" borderId="0" xfId="120" applyFont="false" applyBorder="true" applyAlignment="true" applyProtection="true">
      <alignment horizontal="general" vertical="bottom" textRotation="0" wrapText="false" indent="0" shrinkToFit="false"/>
      <protection locked="true" hidden="false"/>
    </xf>
    <xf numFmtId="164" fontId="41" fillId="20" borderId="10" xfId="120" applyFont="true" applyBorder="true" applyAlignment="true" applyProtection="true">
      <alignment horizontal="center" vertical="center" textRotation="0" wrapText="false" indent="0" shrinkToFit="false"/>
      <protection locked="true" hidden="false"/>
    </xf>
    <xf numFmtId="164" fontId="0" fillId="0" borderId="10" xfId="12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6" fillId="0" borderId="10" xfId="120"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41" fillId="0" borderId="10" xfId="120" applyFont="true" applyBorder="true" applyAlignment="true" applyProtection="true">
      <alignment horizontal="left" vertical="center" textRotation="0" wrapText="true" indent="0" shrinkToFit="false"/>
      <protection locked="true" hidden="false"/>
    </xf>
    <xf numFmtId="164" fontId="0" fillId="0" borderId="0" xfId="120" applyFont="false" applyBorder="true" applyAlignment="true" applyProtection="true">
      <alignment horizontal="general" vertical="top" textRotation="0" wrapText="true" indent="0" shrinkToFit="false"/>
      <protection locked="true" hidden="false"/>
    </xf>
    <xf numFmtId="164" fontId="79" fillId="20" borderId="10" xfId="120" applyFont="true" applyBorder="true" applyAlignment="true" applyProtection="true">
      <alignment horizontal="left" vertical="center" textRotation="0" wrapText="true" indent="0" shrinkToFit="false"/>
      <protection locked="true" hidden="false"/>
    </xf>
    <xf numFmtId="164" fontId="41" fillId="0" borderId="17" xfId="120"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4" fillId="0" borderId="48" xfId="120" applyFont="true" applyBorder="true" applyAlignment="true" applyProtection="true">
      <alignment horizontal="center" vertical="top" textRotation="0" wrapText="false" indent="0" shrinkToFit="false"/>
      <protection locked="true" hidden="false"/>
    </xf>
    <xf numFmtId="164" fontId="0" fillId="0" borderId="48" xfId="120" applyFont="true" applyBorder="true" applyAlignment="true" applyProtection="true">
      <alignment horizontal="left" vertical="top" textRotation="0" wrapText="true" indent="0" shrinkToFit="false"/>
      <protection locked="true" hidden="false"/>
    </xf>
    <xf numFmtId="164" fontId="4" fillId="0" borderId="15" xfId="120" applyFont="true" applyBorder="true" applyAlignment="true" applyProtection="true">
      <alignment horizontal="left" vertical="top" textRotation="0" wrapText="true" indent="0" shrinkToFit="false"/>
      <protection locked="true" hidden="false"/>
    </xf>
    <xf numFmtId="164" fontId="41" fillId="0" borderId="17" xfId="120"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120" applyFont="true" applyBorder="true" applyAlignment="true" applyProtection="true">
      <alignment horizontal="left" vertical="top" textRotation="0" wrapText="true" indent="0" shrinkToFit="false"/>
      <protection locked="true" hidden="false"/>
    </xf>
    <xf numFmtId="164" fontId="41" fillId="24" borderId="10" xfId="120" applyFont="true" applyBorder="true" applyAlignment="true" applyProtection="true">
      <alignment horizontal="left" vertical="top" textRotation="0" wrapText="true" indent="0" shrinkToFit="false"/>
      <protection locked="true" hidden="false"/>
    </xf>
    <xf numFmtId="164" fontId="0" fillId="24" borderId="48" xfId="12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15" xfId="12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0" fillId="0" borderId="15" xfId="120"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76" fillId="0" borderId="0" xfId="0" applyFont="true" applyBorder="true" applyAlignment="true" applyProtection="true">
      <alignment horizontal="general" vertical="center" textRotation="0" wrapText="true" indent="0" shrinkToFit="false"/>
      <protection locked="true" hidden="false"/>
    </xf>
    <xf numFmtId="164" fontId="41" fillId="24" borderId="13" xfId="1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120" applyFont="true" applyBorder="true" applyAlignment="true" applyProtection="true">
      <alignment horizontal="general" vertical="top" textRotation="0" wrapText="true" indent="0" shrinkToFit="false"/>
      <protection locked="true" hidden="false"/>
    </xf>
    <xf numFmtId="164" fontId="41" fillId="20" borderId="10" xfId="0" applyFont="true" applyBorder="true" applyAlignment="true" applyProtection="true">
      <alignment horizontal="center" vertical="center" textRotation="0" wrapText="false" indent="0" shrinkToFit="false"/>
      <protection locked="true" hidden="false"/>
    </xf>
    <xf numFmtId="164" fontId="79" fillId="20" borderId="10" xfId="1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6" fillId="0" borderId="17" xfId="120" applyFont="true" applyBorder="true" applyAlignment="true" applyProtection="true">
      <alignment horizontal="general" vertical="top" textRotation="0" wrapText="true" indent="0" shrinkToFit="false"/>
      <protection locked="true" hidden="false"/>
    </xf>
    <xf numFmtId="169" fontId="76" fillId="0" borderId="0" xfId="0" applyFont="true" applyBorder="true" applyAlignment="true" applyProtection="true">
      <alignment horizontal="justify" vertical="center" textRotation="0" wrapText="true" indent="0" shrinkToFit="false"/>
      <protection locked="true" hidden="false"/>
    </xf>
    <xf numFmtId="164" fontId="4" fillId="0" borderId="48" xfId="120" applyFont="true" applyBorder="true" applyAlignment="true" applyProtection="true">
      <alignment horizontal="general" vertical="top" textRotation="0" wrapText="true" indent="0" shrinkToFit="false"/>
      <protection locked="true" hidden="false"/>
    </xf>
    <xf numFmtId="164" fontId="36" fillId="0" borderId="15" xfId="120" applyFont="true" applyBorder="true" applyAlignment="true" applyProtection="true">
      <alignment horizontal="general" vertical="top" textRotation="0" wrapText="true" indent="0" shrinkToFit="false"/>
      <protection locked="true" hidden="false"/>
    </xf>
    <xf numFmtId="164" fontId="0" fillId="0" borderId="10" xfId="120" applyFont="true" applyBorder="true" applyAlignment="true" applyProtection="true">
      <alignment horizontal="general" vertical="top" textRotation="0" wrapText="true" indent="0" shrinkToFit="false"/>
      <protection locked="true" hidden="false"/>
    </xf>
    <xf numFmtId="164" fontId="81" fillId="0" borderId="10" xfId="120" applyFont="true" applyBorder="true" applyAlignment="true" applyProtection="true">
      <alignment horizontal="general" vertical="top" textRotation="0" wrapText="true" indent="0" shrinkToFit="false"/>
      <protection locked="true" hidden="false"/>
    </xf>
    <xf numFmtId="164" fontId="41" fillId="0" borderId="10" xfId="120" applyFont="true" applyBorder="true" applyAlignment="true" applyProtection="true">
      <alignment horizontal="general" vertical="top" textRotation="0" wrapText="true" indent="0" shrinkToFit="false" readingOrder="1"/>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 fillId="0" borderId="0" xfId="120"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120"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65" fillId="0" borderId="0" xfId="0" applyFont="true" applyBorder="true" applyAlignment="true" applyProtection="true">
      <alignment horizontal="left" vertical="top" textRotation="0" wrapText="true" indent="0" shrinkToFit="false"/>
      <protection locked="true" hidden="false"/>
    </xf>
    <xf numFmtId="164" fontId="4" fillId="0" borderId="10" xfId="120" applyFont="true" applyBorder="true" applyAlignment="true" applyProtection="true">
      <alignment horizontal="left" vertical="top" textRotation="0" wrapText="true" indent="0" shrinkToFit="false"/>
      <protection locked="true" hidden="false"/>
    </xf>
    <xf numFmtId="169" fontId="65" fillId="0" borderId="0" xfId="0" applyFont="true" applyBorder="true" applyAlignment="true" applyProtection="true">
      <alignment horizontal="general" vertical="center" textRotation="0" wrapText="true" indent="0" shrinkToFit="false"/>
      <protection locked="true" hidden="false"/>
    </xf>
    <xf numFmtId="164" fontId="4" fillId="0" borderId="46" xfId="120"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justify"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justify"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justify"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general" vertical="bottom" textRotation="0" wrapText="true" indent="0" shrinkToFit="false"/>
      <protection locked="true" hidden="false"/>
    </xf>
    <xf numFmtId="164" fontId="84" fillId="0" borderId="0" xfId="0" applyFont="true" applyBorder="true" applyAlignment="true" applyProtection="true">
      <alignment horizontal="justify" vertical="center" textRotation="0" wrapText="true" indent="0" shrinkToFit="false"/>
      <protection locked="true" hidden="false"/>
    </xf>
    <xf numFmtId="164" fontId="8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justify" vertical="center" textRotation="0" wrapText="false" indent="0" shrinkToFit="false"/>
      <protection locked="true" hidden="false"/>
    </xf>
    <xf numFmtId="164" fontId="83" fillId="0" borderId="0" xfId="0" applyFont="true" applyBorder="true" applyAlignment="true" applyProtection="true">
      <alignment horizontal="justify" vertical="top" textRotation="0" wrapText="true" indent="0" shrinkToFit="false"/>
      <protection locked="true" hidden="false"/>
    </xf>
    <xf numFmtId="164" fontId="83" fillId="0" borderId="0" xfId="0" applyFont="true" applyBorder="true" applyAlignment="true" applyProtection="true">
      <alignment horizontal="justify"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1_Opština Blace -Obrasci za programski budzet 2018 -  Tabele 1.-4." xfId="23"/>
    <cellStyle name="20% - Accent2" xfId="24"/>
    <cellStyle name="20% - Accent2 2" xfId="25"/>
    <cellStyle name="20% - Accent2_Opština Blace -Obrasci za programski budzet 2018 -  Tabele 1.-4." xfId="26"/>
    <cellStyle name="20% - Accent3" xfId="27"/>
    <cellStyle name="20% - Accent3 2" xfId="28"/>
    <cellStyle name="20% - Accent3_Opština Blace -Obrasci za programski budzet 2018 -  Tabele 1.-4." xfId="29"/>
    <cellStyle name="20% - Accent4" xfId="30"/>
    <cellStyle name="20% - Accent4 2" xfId="31"/>
    <cellStyle name="20% - Accent4_Opština Blace -Obrasci za programski budzet 2018 -  Tabele 1.-4." xfId="32"/>
    <cellStyle name="20% - Accent5" xfId="33"/>
    <cellStyle name="20% - Accent5 2" xfId="34"/>
    <cellStyle name="20% - Accent5_Opština Blace -Obrasci za programski budzet 2018 -  Tabele 1.-4." xfId="35"/>
    <cellStyle name="20% - Accent6" xfId="36"/>
    <cellStyle name="20% - Accent6 2" xfId="37"/>
    <cellStyle name="20% - Accent6_Opština Blace -Obrasci za programski budzet 2018 -  Tabele 1.-4." xfId="38"/>
    <cellStyle name="40% - Accent1" xfId="39"/>
    <cellStyle name="40% - Accent1 2" xfId="40"/>
    <cellStyle name="40% - Accent1_Opština Blace -Obrasci za programski budzet 2018 -  Tabele 1.-4." xfId="41"/>
    <cellStyle name="40% - Accent2" xfId="42"/>
    <cellStyle name="40% - Accent2 2" xfId="43"/>
    <cellStyle name="40% - Accent2_Opština Blace -Obrasci za programski budzet 2018 -  Tabele 1.-4." xfId="44"/>
    <cellStyle name="40% - Accent3" xfId="45"/>
    <cellStyle name="40% - Accent3 2" xfId="46"/>
    <cellStyle name="40% - Accent3_Opština Blace -Obrasci za programski budzet 2018 -  Tabele 1.-4." xfId="47"/>
    <cellStyle name="40% - Accent4" xfId="48"/>
    <cellStyle name="40% - Accent4 2" xfId="49"/>
    <cellStyle name="40% - Accent4_Opština Blace -Obrasci za programski budzet 2018 -  Tabele 1.-4." xfId="50"/>
    <cellStyle name="40% - Accent5" xfId="51"/>
    <cellStyle name="40% - Accent5 2" xfId="52"/>
    <cellStyle name="40% - Accent5_Opština Blace -Obrasci za programski budzet 2018 -  Tabele 1.-4." xfId="53"/>
    <cellStyle name="40% - Accent6" xfId="54"/>
    <cellStyle name="40% - Accent6 2" xfId="55"/>
    <cellStyle name="40% - Accent6_Opština Blace -Obrasci za programski budzet 2018 -  Tabele 1.-4." xfId="56"/>
    <cellStyle name="60% - Accent1" xfId="57"/>
    <cellStyle name="60% - Accent1 2" xfId="58"/>
    <cellStyle name="60% - Accent2" xfId="59"/>
    <cellStyle name="60% - Accent2 2" xfId="60"/>
    <cellStyle name="60% - Accent3" xfId="61"/>
    <cellStyle name="60% - Accent3 2" xfId="62"/>
    <cellStyle name="60% - Accent4" xfId="63"/>
    <cellStyle name="60% - Accent4 2" xfId="64"/>
    <cellStyle name="60% - Accent5" xfId="65"/>
    <cellStyle name="60% - Accent5 2" xfId="66"/>
    <cellStyle name="60% - Accent6" xfId="67"/>
    <cellStyle name="60% - Accent6 2" xfId="68"/>
    <cellStyle name="Accent1" xfId="69"/>
    <cellStyle name="Accent1 2" xfId="70"/>
    <cellStyle name="Accent2" xfId="71"/>
    <cellStyle name="Accent2 2" xfId="72"/>
    <cellStyle name="Accent3" xfId="73"/>
    <cellStyle name="Accent3 2" xfId="74"/>
    <cellStyle name="Accent4" xfId="75"/>
    <cellStyle name="Accent4 2" xfId="76"/>
    <cellStyle name="Accent5" xfId="77"/>
    <cellStyle name="Accent5 2" xfId="78"/>
    <cellStyle name="Accent6" xfId="79"/>
    <cellStyle name="Accent6 2" xfId="80"/>
    <cellStyle name="Bad 1" xfId="81"/>
    <cellStyle name="Bad 2" xfId="82"/>
    <cellStyle name="Calculation" xfId="83"/>
    <cellStyle name="Calculation 2" xfId="84"/>
    <cellStyle name="Calculation 3" xfId="85"/>
    <cellStyle name="Check Cell" xfId="86"/>
    <cellStyle name="Check Cell 2" xfId="87"/>
    <cellStyle name="Comma 2" xfId="88"/>
    <cellStyle name="Comma 3" xfId="89"/>
    <cellStyle name="Comma 4" xfId="90"/>
    <cellStyle name="Explanatory Text" xfId="91"/>
    <cellStyle name="Explanatory Text 2" xfId="92"/>
    <cellStyle name="Good 1" xfId="93"/>
    <cellStyle name="Good 2" xfId="94"/>
    <cellStyle name="Heading 1 1" xfId="95"/>
    <cellStyle name="Heading 1 2" xfId="96"/>
    <cellStyle name="Heading 2 1" xfId="97"/>
    <cellStyle name="Heading 2 2" xfId="98"/>
    <cellStyle name="Heading 3" xfId="99"/>
    <cellStyle name="Heading 3 2" xfId="100"/>
    <cellStyle name="Heading 4" xfId="101"/>
    <cellStyle name="Heading 4 2" xfId="102"/>
    <cellStyle name="Input" xfId="103"/>
    <cellStyle name="Input 2" xfId="104"/>
    <cellStyle name="Input 3" xfId="105"/>
    <cellStyle name="Linked Cell" xfId="106"/>
    <cellStyle name="Linked Cell 2" xfId="107"/>
    <cellStyle name="Neutral 1" xfId="108"/>
    <cellStyle name="Neutral 2" xfId="109"/>
    <cellStyle name="Normal 2" xfId="110"/>
    <cellStyle name="Normal 2 2" xfId="111"/>
    <cellStyle name="Normal 3" xfId="112"/>
    <cellStyle name="Normal 4" xfId="113"/>
    <cellStyle name="Normal 5" xfId="114"/>
    <cellStyle name="Normal 5 2" xfId="115"/>
    <cellStyle name="Normal 5_2003 konacno - 2" xfId="116"/>
    <cellStyle name="Normal 6" xfId="117"/>
    <cellStyle name="Normal_br.5" xfId="118"/>
    <cellStyle name="Normal_br.5_Opština Blace -Obrasci za programski budzet 2018 -  Tabele 1.-4." xfId="119"/>
    <cellStyle name="Normal_Упутство" xfId="120"/>
    <cellStyle name="Note 1" xfId="121"/>
    <cellStyle name="Note 2" xfId="122"/>
    <cellStyle name="Note 3" xfId="123"/>
    <cellStyle name="Output" xfId="124"/>
    <cellStyle name="Output 2" xfId="125"/>
    <cellStyle name="Output 3" xfId="126"/>
    <cellStyle name="Percent 2" xfId="127"/>
    <cellStyle name="Percent 3" xfId="128"/>
    <cellStyle name="Percent 4" xfId="129"/>
    <cellStyle name="Title" xfId="130"/>
    <cellStyle name="Title 2" xfId="131"/>
    <cellStyle name="Total" xfId="132"/>
    <cellStyle name="Total 2" xfId="133"/>
    <cellStyle name="Total 3" xfId="134"/>
    <cellStyle name="Total_Opština Blace -Obrasci za programski budzet 2018 -  Tabele 1.-4." xfId="135"/>
    <cellStyle name="Warning Text" xfId="136"/>
    <cellStyle name="Warning Text 2" xfId="137"/>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5" activeCellId="0" sqref="D45:O45"/>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27</v>
      </c>
      <c r="H26" s="31" t="s">
        <v>28</v>
      </c>
      <c r="I26" s="31" t="s">
        <v>29</v>
      </c>
      <c r="J26" s="31" t="s">
        <v>30</v>
      </c>
      <c r="K26" s="31" t="s">
        <v>20</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1</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27</v>
      </c>
      <c r="H32" s="31" t="s">
        <v>28</v>
      </c>
      <c r="I32" s="31" t="s">
        <v>29</v>
      </c>
      <c r="J32" s="31" t="s">
        <v>30</v>
      </c>
      <c r="K32" s="31" t="s">
        <v>20</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27</v>
      </c>
      <c r="H38" s="31" t="s">
        <v>28</v>
      </c>
      <c r="I38" s="31" t="s">
        <v>29</v>
      </c>
      <c r="J38" s="31" t="s">
        <v>30</v>
      </c>
      <c r="K38" s="31" t="s">
        <v>20</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2</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3</v>
      </c>
      <c r="B45" s="57" t="s">
        <v>34</v>
      </c>
      <c r="C45" s="58" t="s">
        <v>35</v>
      </c>
      <c r="D45" s="59" t="s">
        <v>18</v>
      </c>
      <c r="E45" s="59"/>
      <c r="F45" s="60" t="s">
        <v>19</v>
      </c>
      <c r="G45" s="60"/>
      <c r="H45" s="59" t="s">
        <v>36</v>
      </c>
      <c r="I45" s="59"/>
      <c r="J45" s="59" t="s">
        <v>37</v>
      </c>
      <c r="K45" s="59"/>
      <c r="L45" s="59" t="s">
        <v>38</v>
      </c>
      <c r="M45" s="59"/>
      <c r="N45" s="59" t="s">
        <v>39</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0</v>
      </c>
      <c r="E46" s="62" t="s">
        <v>41</v>
      </c>
      <c r="F46" s="61" t="s">
        <v>40</v>
      </c>
      <c r="G46" s="62" t="s">
        <v>41</v>
      </c>
      <c r="H46" s="61" t="s">
        <v>40</v>
      </c>
      <c r="I46" s="62" t="s">
        <v>41</v>
      </c>
      <c r="J46" s="61" t="s">
        <v>40</v>
      </c>
      <c r="K46" s="62" t="s">
        <v>41</v>
      </c>
      <c r="L46" s="61" t="s">
        <v>40</v>
      </c>
      <c r="M46" s="62" t="s">
        <v>41</v>
      </c>
      <c r="N46" s="61" t="s">
        <v>40</v>
      </c>
      <c r="O46" s="62" t="s">
        <v>41</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2</v>
      </c>
      <c r="O47" s="66" t="s">
        <v>43</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7</v>
      </c>
      <c r="D51" s="83" t="n">
        <f aca="false">+'Tabela 2-Programska_aktivnost'!D51+Sheet1!D51+'Tabela 3-Projekat'!D51+Sheet2!D51</f>
        <v>0</v>
      </c>
      <c r="E51" s="84" t="n">
        <f aca="false">+'Tabela 2-Programska_aktivnost'!E51+Sheet1!E51+'Tabela 3-Projekat'!E51+Sheet2!E51</f>
        <v>0</v>
      </c>
      <c r="F51" s="83" t="n">
        <f aca="false">+'Tabela 2-Programska_aktivnost'!F51+Sheet1!F51+'Tabela 3-Projekat'!F51+Sheet2!F51</f>
        <v>0</v>
      </c>
      <c r="G51" s="85" t="n">
        <f aca="false">+'Tabela 2-Programska_aktivnost'!G51+Sheet1!G51+'Tabela 3-Projekat'!G51+Sheet2!G51</f>
        <v>0</v>
      </c>
      <c r="H51" s="86" t="n">
        <f aca="false">+'Tabela 2-Programska_aktivnost'!H51+Sheet1!H51+'Tabela 3-Projekat'!H51+Sheet2!H51</f>
        <v>0</v>
      </c>
      <c r="I51" s="87" t="n">
        <f aca="false">+'Tabela 2-Programska_aktivnost'!I51+Sheet1!I51+'Tabela 3-Projekat'!I51+Sheet2!I51</f>
        <v>0</v>
      </c>
      <c r="J51" s="83" t="n">
        <f aca="false">+'Tabela 2-Programska_aktivnost'!J51+Sheet1!J51+'Tabela 3-Projekat'!J51+Sheet2!J51</f>
        <v>0</v>
      </c>
      <c r="K51" s="84" t="n">
        <f aca="false">+'Tabela 2-Programska_aktivnost'!K51+Sheet1!K51+'Tabela 3-Projekat'!K51+Sheet2!K51</f>
        <v>0</v>
      </c>
      <c r="L51" s="83" t="n">
        <f aca="false">+'Tabela 2-Programska_aktivnost'!L51+Sheet1!L51+'Tabela 3-Projekat'!L51+Sheet2!L51</f>
        <v>0</v>
      </c>
      <c r="M51" s="84" t="n">
        <f aca="false">+'Tabela 2-Programska_aktivnost'!M51+Sheet1!M51+'Tabela 3-Projekat'!M51+Sheet2!M51</f>
        <v>0</v>
      </c>
      <c r="N51" s="88" t="n">
        <f aca="false">+'Tabela 2-Programska_aktivnost'!N51+Sheet1!N51+'Tabela 3-Projekat'!N51+Sheet2!N51</f>
        <v>0</v>
      </c>
      <c r="O51" s="84" t="n">
        <f aca="false">+'Tabela 2-Programska_aktivnost'!O51+Sheet1!O51+'Tabela 3-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8</v>
      </c>
      <c r="D52" s="92" t="n">
        <f aca="false">+'Tabela 2-Programska_aktivnost'!D52+Sheet1!D52+'Tabela 3-Projekat'!D52+Sheet2!D52</f>
        <v>0</v>
      </c>
      <c r="E52" s="78" t="n">
        <f aca="false">+'Tabela 2-Programska_aktivnost'!E52+Sheet1!E52+'Tabela 3-Projekat'!E52+Sheet2!E52</f>
        <v>0</v>
      </c>
      <c r="F52" s="77" t="n">
        <f aca="false">+'Tabela 2-Programska_aktivnost'!F52+Sheet1!F52+'Tabela 3-Projekat'!F52+Sheet2!F52</f>
        <v>0</v>
      </c>
      <c r="G52" s="78" t="n">
        <f aca="false">+'Tabela 2-Programska_aktivnost'!G52+Sheet1!G52+'Tabela 3-Projekat'!G52+Sheet2!G52</f>
        <v>0</v>
      </c>
      <c r="H52" s="77" t="n">
        <f aca="false">+'Tabela 2-Programska_aktivnost'!H52+Sheet1!H52+'Tabela 3-Projekat'!H52+Sheet2!H52</f>
        <v>0</v>
      </c>
      <c r="I52" s="78" t="n">
        <f aca="false">+'Tabela 2-Programska_aktivnost'!I52+Sheet1!I52+'Tabela 3-Projekat'!I52+Sheet2!I52</f>
        <v>0</v>
      </c>
      <c r="J52" s="92" t="n">
        <f aca="false">+'Tabela 2-Programska_aktivnost'!J52+Sheet1!J52+'Tabela 3-Projekat'!J52+Sheet2!J52</f>
        <v>0</v>
      </c>
      <c r="K52" s="78" t="n">
        <f aca="false">+'Tabela 2-Programska_aktivnost'!K52+Sheet1!K52+'Tabela 3-Projekat'!K52+Sheet2!K52</f>
        <v>0</v>
      </c>
      <c r="L52" s="77" t="n">
        <f aca="false">+'Tabela 2-Programska_aktivnost'!L52+Sheet1!L52+'Tabela 3-Projekat'!L52+Sheet2!L52</f>
        <v>0</v>
      </c>
      <c r="M52" s="78" t="n">
        <f aca="false">+'Tabela 2-Programska_aktivnost'!M52+Sheet1!M52+'Tabela 3-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9</v>
      </c>
      <c r="D53" s="92" t="n">
        <f aca="false">+'Tabela 2-Programska_aktivnost'!D53+Sheet1!D53+'Tabela 3-Projekat'!D53+Sheet2!D53</f>
        <v>0</v>
      </c>
      <c r="E53" s="78" t="n">
        <f aca="false">+'Tabela 2-Programska_aktivnost'!E53+Sheet1!E53+'Tabela 3-Projekat'!E53+Sheet2!E53</f>
        <v>0</v>
      </c>
      <c r="F53" s="92" t="n">
        <f aca="false">+'Tabela 2-Programska_aktivnost'!F53+Sheet1!F53+'Tabela 3-Projekat'!F53+Sheet2!F53</f>
        <v>0</v>
      </c>
      <c r="G53" s="78" t="n">
        <f aca="false">+'Tabela 2-Programska_aktivnost'!G53+Sheet1!G53+'Tabela 3-Projekat'!G53+Sheet2!G53</f>
        <v>0</v>
      </c>
      <c r="H53" s="77" t="n">
        <f aca="false">+'Tabela 2-Programska_aktivnost'!H53+Sheet1!H53+'Tabela 3-Projekat'!H53+Sheet2!H53</f>
        <v>0</v>
      </c>
      <c r="I53" s="78" t="n">
        <f aca="false">+'Tabela 2-Programska_aktivnost'!I53+Sheet1!I53+'Tabela 3-Projekat'!I53+Sheet2!I53</f>
        <v>0</v>
      </c>
      <c r="J53" s="92" t="n">
        <f aca="false">+'Tabela 2-Programska_aktivnost'!J53+Sheet1!J53+'Tabela 3-Projekat'!J53+Sheet2!J53</f>
        <v>0</v>
      </c>
      <c r="K53" s="78" t="n">
        <f aca="false">+'Tabela 2-Programska_aktivnost'!K53+Sheet1!K53+'Tabela 3-Projekat'!K53+Sheet2!K53</f>
        <v>0</v>
      </c>
      <c r="L53" s="92" t="n">
        <f aca="false">+'Tabela 2-Programska_aktivnost'!L53+Sheet1!L53+'Tabela 3-Projekat'!L53+Sheet2!L53</f>
        <v>0</v>
      </c>
      <c r="M53" s="78" t="n">
        <f aca="false">+'Tabela 2-Programska_aktivnost'!M53+Sheet1!M53+'Tabela 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50</v>
      </c>
      <c r="D54" s="88" t="n">
        <f aca="false">+'Tabela 2-Programska_aktivnost'!D54+Sheet1!D54+'Tabela 3-Projekat'!D54+Sheet2!D54</f>
        <v>0</v>
      </c>
      <c r="E54" s="84" t="n">
        <f aca="false">+'Tabela 2-Programska_aktivnost'!E54+Sheet1!E54+'Tabela 3-Projekat'!E54+Sheet2!E54</f>
        <v>0</v>
      </c>
      <c r="F54" s="88" t="n">
        <f aca="false">+'Tabela 2-Programska_aktivnost'!F54+Sheet1!F54+'Tabela 3-Projekat'!F54+Sheet2!F54</f>
        <v>0</v>
      </c>
      <c r="G54" s="85" t="n">
        <f aca="false">+'Tabela 2-Programska_aktivnost'!G54+Sheet1!G54+'Tabela 3-Projekat'!G54+Sheet2!G54</f>
        <v>0</v>
      </c>
      <c r="H54" s="86" t="n">
        <f aca="false">+'Tabela 2-Programska_aktivnost'!H54+Sheet1!H54+'Tabela 3-Projekat'!H54+Sheet2!H54</f>
        <v>0</v>
      </c>
      <c r="I54" s="87" t="n">
        <f aca="false">+'Tabela 2-Programska_aktivnost'!I54+Sheet1!I54+'Tabela 3-Projekat'!I54+Sheet2!I54</f>
        <v>0</v>
      </c>
      <c r="J54" s="88" t="n">
        <f aca="false">+'Tabela 2-Programska_aktivnost'!J54+Sheet1!J54+'Tabela 3-Projekat'!J54+Sheet2!J54</f>
        <v>0</v>
      </c>
      <c r="K54" s="84" t="n">
        <f aca="false">+'Tabela 2-Programska_aktivnost'!K54+Sheet1!K54+'Tabela 3-Projekat'!K54+Sheet2!K54</f>
        <v>0</v>
      </c>
      <c r="L54" s="88" t="n">
        <f aca="false">+'Tabela 2-Programska_aktivnost'!L54+Sheet1!L54+'Tabela 3-Projekat'!L54+Sheet2!L54</f>
        <v>0</v>
      </c>
      <c r="M54" s="84" t="n">
        <f aca="false">+'Tabela 2-Programska_aktivnost'!M54+Sheet1!M54+'Tabela 3-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1</v>
      </c>
      <c r="D55" s="96" t="n">
        <f aca="false">+'Tabela 2-Programska_aktivnost'!D55+Sheet1!D55+'Tabela 3-Projekat'!D55+Sheet2!D55</f>
        <v>0</v>
      </c>
      <c r="E55" s="97" t="n">
        <f aca="false">+'Tabela 2-Programska_aktivnost'!E55+Sheet1!E55+'Tabela 3-Projekat'!E55+Sheet2!E55</f>
        <v>0</v>
      </c>
      <c r="F55" s="98" t="n">
        <f aca="false">+'Tabela 2-Programska_aktivnost'!F55+Sheet1!F55+'Tabela 3-Projekat'!F55+Sheet2!F55</f>
        <v>0</v>
      </c>
      <c r="G55" s="97" t="n">
        <f aca="false">+'Tabela 2-Programska_aktivnost'!G55+Sheet1!G55+'Tabela 3-Projekat'!G55+Sheet2!G55</f>
        <v>0</v>
      </c>
      <c r="H55" s="98" t="n">
        <f aca="false">+'Tabela 2-Programska_aktivnost'!H55+Sheet1!H55+'Tabela 3-Projekat'!H55+Sheet2!H55</f>
        <v>0</v>
      </c>
      <c r="I55" s="97" t="n">
        <f aca="false">+'Tabela 2-Programska_aktivnost'!I55+Sheet1!I55+'Tabela 3-Projekat'!I55+Sheet2!I55</f>
        <v>0</v>
      </c>
      <c r="J55" s="96" t="n">
        <f aca="false">+'Tabela 2-Programska_aktivnost'!J55+Sheet1!J55+'Tabela 3-Projekat'!J55+Sheet2!J55</f>
        <v>0</v>
      </c>
      <c r="K55" s="97" t="n">
        <f aca="false">+'Tabela 2-Programska_aktivnost'!K55+Sheet1!K55+'Tabela 3-Projekat'!K55+Sheet2!K55</f>
        <v>0</v>
      </c>
      <c r="L55" s="98" t="n">
        <f aca="false">+'Tabela 2-Programska_aktivnost'!L55+Sheet1!L55+'Tabela 3-Projekat'!L55+Sheet2!L55</f>
        <v>0</v>
      </c>
      <c r="M55" s="97" t="n">
        <f aca="false">+'Tabela 2-Programska_aktivnost'!M55+Sheet1!M55+'Tabela 3-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52</v>
      </c>
      <c r="D56" s="92" t="n">
        <f aca="false">+'Tabela 2-Programska_aktivnost'!D56+Sheet1!D56+'Tabela 3-Projekat'!D56+Sheet2!D56</f>
        <v>0</v>
      </c>
      <c r="E56" s="78" t="n">
        <f aca="false">+'Tabela 2-Programska_aktivnost'!E56+Sheet1!E56+'Tabela 3-Projekat'!E56+Sheet2!E56</f>
        <v>0</v>
      </c>
      <c r="F56" s="77" t="n">
        <f aca="false">+'Tabela 2-Programska_aktivnost'!F56+Sheet1!F56+'Tabela 3-Projekat'!F56+Sheet2!F56</f>
        <v>0</v>
      </c>
      <c r="G56" s="78" t="n">
        <f aca="false">+'Tabela 2-Programska_aktivnost'!G56+Sheet1!G56+'Tabela 3-Projekat'!G56+Sheet2!G56</f>
        <v>0</v>
      </c>
      <c r="H56" s="77" t="n">
        <f aca="false">+'Tabela 2-Programska_aktivnost'!H56+Sheet1!H56+'Tabela 3-Projekat'!H56+Sheet2!H56</f>
        <v>0</v>
      </c>
      <c r="I56" s="78" t="n">
        <f aca="false">+'Tabela 2-Programska_aktivnost'!I56+Sheet1!I56+'Tabela 3-Projekat'!I56+Sheet2!I56</f>
        <v>0</v>
      </c>
      <c r="J56" s="92" t="n">
        <f aca="false">+'Tabela 2-Programska_aktivnost'!J56+Sheet1!J56+'Tabela 3-Projekat'!J56+Sheet2!J56</f>
        <v>0</v>
      </c>
      <c r="K56" s="78" t="n">
        <f aca="false">+'Tabela 2-Programska_aktivnost'!K56+Sheet1!K56+'Tabela 3-Projekat'!K56+Sheet2!K56</f>
        <v>0</v>
      </c>
      <c r="L56" s="77" t="n">
        <f aca="false">+'Tabela 2-Programska_aktivnost'!L56+Sheet1!L56+'Tabela 3-Projekat'!L56+Sheet2!L56</f>
        <v>0</v>
      </c>
      <c r="M56" s="78" t="n">
        <f aca="false">+'Tabela 2-Programska_aktivnost'!M56+Sheet1!M56+'Tabela 3-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53</v>
      </c>
      <c r="D57" s="92" t="n">
        <f aca="false">+'Tabela 2-Programska_aktivnost'!D57+Sheet1!D57+'Tabela 3-Projekat'!D57+Sheet2!D57</f>
        <v>0</v>
      </c>
      <c r="E57" s="78" t="n">
        <f aca="false">+'Tabela 2-Programska_aktivnost'!E57+Sheet1!E57+'Tabela 3-Projekat'!E57+Sheet2!E57</f>
        <v>0</v>
      </c>
      <c r="F57" s="92" t="n">
        <f aca="false">+'Tabela 2-Programska_aktivnost'!F57+Sheet1!F57+'Tabela 3-Projekat'!F57+Sheet2!F57</f>
        <v>0</v>
      </c>
      <c r="G57" s="78" t="n">
        <f aca="false">+'Tabela 2-Programska_aktivnost'!G57+Sheet1!G57+'Tabela 3-Projekat'!G57+Sheet2!G57</f>
        <v>0</v>
      </c>
      <c r="H57" s="77" t="n">
        <f aca="false">+'Tabela 2-Programska_aktivnost'!H57+Sheet1!H57+'Tabela 3-Projekat'!H57+Sheet2!H57</f>
        <v>0</v>
      </c>
      <c r="I57" s="78" t="n">
        <f aca="false">+'Tabela 2-Programska_aktivnost'!I57+Sheet1!I57+'Tabela 3-Projekat'!I57+Sheet2!I57</f>
        <v>0</v>
      </c>
      <c r="J57" s="92" t="n">
        <f aca="false">+'Tabela 2-Programska_aktivnost'!J57+Sheet1!J57+'Tabela 3-Projekat'!J57+Sheet2!J57</f>
        <v>0</v>
      </c>
      <c r="K57" s="78" t="n">
        <f aca="false">+'Tabela 2-Programska_aktivnost'!K57+Sheet1!K57+'Tabela 3-Projekat'!K57+Sheet2!K57</f>
        <v>0</v>
      </c>
      <c r="L57" s="92" t="n">
        <f aca="false">+'Tabela 2-Programska_aktivnost'!L57+Sheet1!L57+'Tabela 3-Projekat'!L57+Sheet2!L57</f>
        <v>0</v>
      </c>
      <c r="M57" s="78" t="n">
        <f aca="false">+'Tabela 2-Programska_aktivnost'!M57+Sheet1!M57+'Tabela 3-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4</v>
      </c>
      <c r="D58" s="88" t="n">
        <f aca="false">+'Tabela 2-Programska_aktivnost'!D58+Sheet1!D58+'Tabela 3-Projekat'!D58+Sheet2!D58</f>
        <v>0</v>
      </c>
      <c r="E58" s="84" t="n">
        <f aca="false">+'Tabela 2-Programska_aktivnost'!E58+Sheet1!E58+'Tabela 3-Projekat'!E58+Sheet2!E58</f>
        <v>0</v>
      </c>
      <c r="F58" s="88" t="n">
        <f aca="false">+'Tabela 2-Programska_aktivnost'!F58+Sheet1!F58+'Tabela 3-Projekat'!F58+Sheet2!F58</f>
        <v>0</v>
      </c>
      <c r="G58" s="85" t="n">
        <f aca="false">+'Tabela 2-Programska_aktivnost'!G58+Sheet1!G58+'Tabela 3-Projekat'!G58+Sheet2!G58</f>
        <v>0</v>
      </c>
      <c r="H58" s="86" t="n">
        <f aca="false">+'Tabela 2-Programska_aktivnost'!H58+Sheet1!H58+'Tabela 3-Projekat'!H58+Sheet2!H58</f>
        <v>0</v>
      </c>
      <c r="I58" s="87" t="n">
        <f aca="false">+'Tabela 2-Programska_aktivnost'!I58+Sheet1!I58+'Tabela 3-Projekat'!I58+Sheet2!I58</f>
        <v>0</v>
      </c>
      <c r="J58" s="88" t="n">
        <f aca="false">+'Tabela 2-Programska_aktivnost'!J58+Sheet1!J58+'Tabela 3-Projekat'!J58+Sheet2!J58</f>
        <v>0</v>
      </c>
      <c r="K58" s="84" t="n">
        <f aca="false">+'Tabela 2-Programska_aktivnost'!K58+Sheet1!K58+'Tabela 3-Projekat'!K58+Sheet2!K58</f>
        <v>0</v>
      </c>
      <c r="L58" s="88" t="n">
        <f aca="false">+'Tabela 2-Programska_aktivnost'!L58+Sheet1!L58+'Tabela 3-Projekat'!L58+Sheet2!L58</f>
        <v>0</v>
      </c>
      <c r="M58" s="84" t="n">
        <f aca="false">+'Tabela 2-Programska_aktivnost'!M58+Sheet1!M58+'Tabela 3-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5</v>
      </c>
      <c r="D59" s="88" t="n">
        <f aca="false">+'Tabela 2-Programska_aktivnost'!D59+Sheet1!D59+'Tabela 3-Projekat'!D59+Sheet2!D59</f>
        <v>0</v>
      </c>
      <c r="E59" s="84" t="n">
        <f aca="false">+'Tabela 2-Programska_aktivnost'!E59+Sheet1!E59+'Tabela 3-Projekat'!E59+Sheet2!E59</f>
        <v>0</v>
      </c>
      <c r="F59" s="88" t="n">
        <f aca="false">+'Tabela 2-Programska_aktivnost'!F59+Sheet1!F59+'Tabela 3-Projekat'!F59+Sheet2!F59</f>
        <v>0</v>
      </c>
      <c r="G59" s="85" t="n">
        <f aca="false">+'Tabela 2-Programska_aktivnost'!G59+Sheet1!G59+'Tabela 3-Projekat'!G59+Sheet2!G59</f>
        <v>0</v>
      </c>
      <c r="H59" s="86" t="n">
        <f aca="false">+'Tabela 2-Programska_aktivnost'!H59+Sheet1!H59+'Tabela 3-Projekat'!H59+Sheet2!H59</f>
        <v>0</v>
      </c>
      <c r="I59" s="87" t="n">
        <f aca="false">+'Tabela 2-Programska_aktivnost'!I59+Sheet1!I59+'Tabela 3-Projekat'!I59+Sheet2!I59</f>
        <v>0</v>
      </c>
      <c r="J59" s="88" t="n">
        <f aca="false">+'Tabela 2-Programska_aktivnost'!J59+Sheet1!J59+'Tabela 3-Projekat'!J59+Sheet2!J59</f>
        <v>0</v>
      </c>
      <c r="K59" s="84" t="n">
        <f aca="false">+'Tabela 2-Programska_aktivnost'!K59+Sheet1!K59+'Tabela 3-Projekat'!K59+Sheet2!K59</f>
        <v>0</v>
      </c>
      <c r="L59" s="88" t="n">
        <f aca="false">+'Tabela 2-Programska_aktivnost'!L59+Sheet1!L59+'Tabela 3-Projekat'!L59+Sheet2!L59</f>
        <v>0</v>
      </c>
      <c r="M59" s="84" t="n">
        <f aca="false">+'Tabela 2-Programska_aktivnost'!M59+Sheet1!M59+'Tabela 3-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6</v>
      </c>
      <c r="D60" s="88" t="n">
        <f aca="false">+'Tabela 2-Programska_aktivnost'!D60+Sheet1!D60+'Tabela 3-Projekat'!D60+Sheet2!D60</f>
        <v>0</v>
      </c>
      <c r="E60" s="84" t="n">
        <f aca="false">+'Tabela 2-Programska_aktivnost'!E60+Sheet1!E60+'Tabela 3-Projekat'!E60+Sheet2!E60</f>
        <v>0</v>
      </c>
      <c r="F60" s="88" t="n">
        <f aca="false">+'Tabela 2-Programska_aktivnost'!F60+Sheet1!F60+'Tabela 3-Projekat'!F60+Sheet2!F60</f>
        <v>0</v>
      </c>
      <c r="G60" s="85" t="n">
        <f aca="false">+'Tabela 2-Programska_aktivnost'!G60+Sheet1!G60+'Tabela 3-Projekat'!G60+Sheet2!G60</f>
        <v>0</v>
      </c>
      <c r="H60" s="86" t="n">
        <f aca="false">+'Tabela 2-Programska_aktivnost'!H60+Sheet1!H60+'Tabela 3-Projekat'!H60+Sheet2!H60</f>
        <v>0</v>
      </c>
      <c r="I60" s="87" t="n">
        <f aca="false">+'Tabela 2-Programska_aktivnost'!I60+Sheet1!I60+'Tabela 3-Projekat'!I60+Sheet2!I60</f>
        <v>0</v>
      </c>
      <c r="J60" s="88" t="n">
        <f aca="false">+'Tabela 2-Programska_aktivnost'!J60+Sheet1!J60+'Tabela 3-Projekat'!J60+Sheet2!J60</f>
        <v>0</v>
      </c>
      <c r="K60" s="84" t="n">
        <f aca="false">+'Tabela 2-Programska_aktivnost'!K60+Sheet1!K60+'Tabela 3-Projekat'!K60+Sheet2!K60</f>
        <v>0</v>
      </c>
      <c r="L60" s="88" t="n">
        <f aca="false">+'Tabela 2-Programska_aktivnost'!L60+Sheet1!L60+'Tabela 3-Projekat'!L60+Sheet2!L60</f>
        <v>0</v>
      </c>
      <c r="M60" s="84" t="n">
        <f aca="false">+'Tabela 2-Programska_aktivnost'!M60+Sheet1!M60+'Tabela 3-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7</v>
      </c>
      <c r="D61" s="92" t="n">
        <f aca="false">+'Tabela 2-Programska_aktivnost'!D61+Sheet1!D61+'Tabela 3-Projekat'!D61+Sheet2!D61</f>
        <v>0</v>
      </c>
      <c r="E61" s="78" t="n">
        <f aca="false">+'Tabela 2-Programska_aktivnost'!E61+Sheet1!E61+'Tabela 3-Projekat'!E61+Sheet2!E61</f>
        <v>0</v>
      </c>
      <c r="F61" s="92" t="n">
        <f aca="false">+'Tabela 2-Programska_aktivnost'!F61+Sheet1!F61+'Tabela 3-Projekat'!F61+Sheet2!F61</f>
        <v>0</v>
      </c>
      <c r="G61" s="78" t="n">
        <f aca="false">+'Tabela 2-Programska_aktivnost'!G61+Sheet1!G61+'Tabela 3-Projekat'!G61+Sheet2!G61</f>
        <v>0</v>
      </c>
      <c r="H61" s="77" t="n">
        <f aca="false">+'Tabela 2-Programska_aktivnost'!H61+Sheet1!H61+'Tabela 3-Projekat'!H61+Sheet2!H61</f>
        <v>0</v>
      </c>
      <c r="I61" s="78" t="n">
        <f aca="false">+'Tabela 2-Programska_aktivnost'!I61+Sheet1!I61+'Tabela 3-Projekat'!I61+Sheet2!I61</f>
        <v>0</v>
      </c>
      <c r="J61" s="92" t="n">
        <f aca="false">+'Tabela 2-Programska_aktivnost'!J61+Sheet1!J61+'Tabela 3-Projekat'!J61+Sheet2!J61</f>
        <v>0</v>
      </c>
      <c r="K61" s="78" t="n">
        <f aca="false">+'Tabela 2-Programska_aktivnost'!K61+Sheet1!K61+'Tabela 3-Projekat'!K61+Sheet2!K61</f>
        <v>0</v>
      </c>
      <c r="L61" s="92" t="n">
        <f aca="false">+'Tabela 2-Programska_aktivnost'!L61+Sheet1!L61+'Tabela 3-Projekat'!L61+Sheet2!L61</f>
        <v>0</v>
      </c>
      <c r="M61" s="78" t="n">
        <f aca="false">+'Tabela 2-Programska_aktivnost'!M61+Sheet1!M61+'Tabela 3-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8</v>
      </c>
      <c r="D62" s="88" t="n">
        <f aca="false">+'Tabela 2-Programska_aktivnost'!D62+Sheet1!D62+'Tabela 3-Projekat'!D62+Sheet2!D62</f>
        <v>0</v>
      </c>
      <c r="E62" s="84" t="n">
        <f aca="false">+'Tabela 2-Programska_aktivnost'!E62+Sheet1!E62+'Tabela 3-Projekat'!E62+Sheet2!E62</f>
        <v>0</v>
      </c>
      <c r="F62" s="88" t="n">
        <f aca="false">+'Tabela 2-Programska_aktivnost'!F62+Sheet1!F62+'Tabela 3-Projekat'!F62+Sheet2!F62</f>
        <v>0</v>
      </c>
      <c r="G62" s="85" t="n">
        <f aca="false">+'Tabela 2-Programska_aktivnost'!G62+Sheet1!G62+'Tabela 3-Projekat'!G62+Sheet2!G62</f>
        <v>0</v>
      </c>
      <c r="H62" s="86" t="n">
        <f aca="false">+'Tabela 2-Programska_aktivnost'!H62+Sheet1!H62+'Tabela 3-Projekat'!H62+Sheet2!H62</f>
        <v>0</v>
      </c>
      <c r="I62" s="87" t="n">
        <f aca="false">+'Tabela 2-Programska_aktivnost'!I62+Sheet1!I62+'Tabela 3-Projekat'!I62+Sheet2!I62</f>
        <v>0</v>
      </c>
      <c r="J62" s="88" t="n">
        <f aca="false">+'Tabela 2-Programska_aktivnost'!J62+Sheet1!J62+'Tabela 3-Projekat'!J62+Sheet2!J62</f>
        <v>0</v>
      </c>
      <c r="K62" s="84" t="n">
        <f aca="false">+'Tabela 2-Programska_aktivnost'!K62+Sheet1!K62+'Tabela 3-Projekat'!K62+Sheet2!K62</f>
        <v>0</v>
      </c>
      <c r="L62" s="88" t="n">
        <f aca="false">+'Tabela 2-Programska_aktivnost'!L62+Sheet1!L62+'Tabela 3-Projekat'!L62+Sheet2!L62</f>
        <v>0</v>
      </c>
      <c r="M62" s="84" t="n">
        <f aca="false">+'Tabela 2-Programska_aktivnost'!M62+Sheet1!M62+'Tabela 3-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9</v>
      </c>
      <c r="D63" s="92" t="n">
        <f aca="false">+'Tabela 2-Programska_aktivnost'!D63+Sheet1!D63+'Tabela 3-Projekat'!D63+Sheet2!D63</f>
        <v>0</v>
      </c>
      <c r="E63" s="78" t="n">
        <f aca="false">+'Tabela 2-Programska_aktivnost'!E63+Sheet1!E63+'Tabela 3-Projekat'!E63+Sheet2!E63</f>
        <v>0</v>
      </c>
      <c r="F63" s="92" t="n">
        <f aca="false">+'Tabela 2-Programska_aktivnost'!F63+Sheet1!F63+'Tabela 3-Projekat'!F63+Sheet2!F63</f>
        <v>0</v>
      </c>
      <c r="G63" s="78" t="n">
        <f aca="false">+'Tabela 2-Programska_aktivnost'!G63+Sheet1!G63+'Tabela 3-Projekat'!G63+Sheet2!G63</f>
        <v>0</v>
      </c>
      <c r="H63" s="77" t="n">
        <f aca="false">+'Tabela 2-Programska_aktivnost'!H63+Sheet1!H63+'Tabela 3-Projekat'!H63+Sheet2!H63</f>
        <v>0</v>
      </c>
      <c r="I63" s="78" t="n">
        <f aca="false">+'Tabela 2-Programska_aktivnost'!I63+Sheet1!I63+'Tabela 3-Projekat'!I63+Sheet2!I63</f>
        <v>0</v>
      </c>
      <c r="J63" s="92" t="n">
        <f aca="false">+'Tabela 2-Programska_aktivnost'!J63+Sheet1!J63+'Tabela 3-Projekat'!J63+Sheet2!J63</f>
        <v>0</v>
      </c>
      <c r="K63" s="78" t="n">
        <f aca="false">+'Tabela 2-Programska_aktivnost'!K63+Sheet1!K63+'Tabela 3-Projekat'!K63+Sheet2!K63</f>
        <v>0</v>
      </c>
      <c r="L63" s="92" t="n">
        <f aca="false">+'Tabela 2-Programska_aktivnost'!L63+Sheet1!L63+'Tabela 3-Projekat'!L63+Sheet2!L63</f>
        <v>0</v>
      </c>
      <c r="M63" s="78" t="n">
        <f aca="false">+'Tabela 2-Programska_aktivnost'!M63+Sheet1!M63+'Tabela 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60</v>
      </c>
      <c r="D64" s="88" t="n">
        <f aca="false">+'Tabela 2-Programska_aktivnost'!D64+Sheet1!D64+'Tabela 3-Projekat'!D64+Sheet2!D64</f>
        <v>0</v>
      </c>
      <c r="E64" s="84" t="n">
        <f aca="false">+'Tabela 2-Programska_aktivnost'!E64+Sheet1!E64+'Tabela 3-Projekat'!E64+Sheet2!E64</f>
        <v>0</v>
      </c>
      <c r="F64" s="88" t="n">
        <f aca="false">+'Tabela 2-Programska_aktivnost'!F64+Sheet1!F64+'Tabela 3-Projekat'!F64+Sheet2!F64</f>
        <v>0</v>
      </c>
      <c r="G64" s="85" t="n">
        <f aca="false">+'Tabela 2-Programska_aktivnost'!G64+Sheet1!G64+'Tabela 3-Projekat'!G64+Sheet2!G64</f>
        <v>0</v>
      </c>
      <c r="H64" s="86" t="n">
        <f aca="false">+'Tabela 2-Programska_aktivnost'!H64+Sheet1!H64+'Tabela 3-Projekat'!H64+Sheet2!H64</f>
        <v>0</v>
      </c>
      <c r="I64" s="87" t="n">
        <f aca="false">+'Tabela 2-Programska_aktivnost'!I64+Sheet1!I64+'Tabela 3-Projekat'!I64+Sheet2!I64</f>
        <v>0</v>
      </c>
      <c r="J64" s="88" t="n">
        <f aca="false">+'Tabela 2-Programska_aktivnost'!J64+Sheet1!J64+'Tabela 3-Projekat'!J64+Sheet2!J64</f>
        <v>0</v>
      </c>
      <c r="K64" s="84" t="n">
        <f aca="false">+'Tabela 2-Programska_aktivnost'!K64+Sheet1!K64+'Tabela 3-Projekat'!K64+Sheet2!K64</f>
        <v>0</v>
      </c>
      <c r="L64" s="88" t="n">
        <f aca="false">+'Tabela 2-Programska_aktivnost'!L64+Sheet1!L64+'Tabela 3-Projekat'!L64+Sheet2!L64</f>
        <v>0</v>
      </c>
      <c r="M64" s="84" t="n">
        <f aca="false">+'Tabela 2-Programska_aktivnost'!M64+Sheet1!M64+'Tabela 3-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61</v>
      </c>
      <c r="D65" s="88" t="n">
        <f aca="false">+'Tabela 2-Programska_aktivnost'!D65+Sheet1!D65+'Tabela 3-Projekat'!D65+Sheet2!D65</f>
        <v>0</v>
      </c>
      <c r="E65" s="84" t="n">
        <f aca="false">+'Tabela 2-Programska_aktivnost'!E65+Sheet1!E65+'Tabela 3-Projekat'!E65+Sheet2!E65</f>
        <v>0</v>
      </c>
      <c r="F65" s="88" t="n">
        <f aca="false">+'Tabela 2-Programska_aktivnost'!F65+Sheet1!F65+'Tabela 3-Projekat'!F65+Sheet2!F65</f>
        <v>0</v>
      </c>
      <c r="G65" s="85" t="n">
        <f aca="false">+'Tabela 2-Programska_aktivnost'!G65+Sheet1!G65+'Tabela 3-Projekat'!G65+Sheet2!G65</f>
        <v>0</v>
      </c>
      <c r="H65" s="86" t="n">
        <f aca="false">+'Tabela 2-Programska_aktivnost'!H65+Sheet1!H65+'Tabela 3-Projekat'!H65+Sheet2!H65</f>
        <v>0</v>
      </c>
      <c r="I65" s="87" t="n">
        <f aca="false">+'Tabela 2-Programska_aktivnost'!I65+Sheet1!I65+'Tabela 3-Projekat'!I65+Sheet2!I65</f>
        <v>0</v>
      </c>
      <c r="J65" s="88" t="n">
        <f aca="false">+'Tabela 2-Programska_aktivnost'!J65+Sheet1!J65+'Tabela 3-Projekat'!J65+Sheet2!J65</f>
        <v>0</v>
      </c>
      <c r="K65" s="84" t="n">
        <f aca="false">+'Tabela 2-Programska_aktivnost'!K65+Sheet1!K65+'Tabela 3-Projekat'!K65+Sheet2!K65</f>
        <v>0</v>
      </c>
      <c r="L65" s="88" t="n">
        <f aca="false">+'Tabela 2-Programska_aktivnost'!L65+Sheet1!L65+'Tabela 3-Projekat'!L65+Sheet2!L65</f>
        <v>0</v>
      </c>
      <c r="M65" s="84" t="n">
        <f aca="false">+'Tabela 2-Programska_aktivnost'!M65+Sheet1!M65+'Tabela 3-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62</v>
      </c>
      <c r="D66" s="88" t="n">
        <f aca="false">+'Tabela 2-Programska_aktivnost'!D66+Sheet1!D66+'Tabela 3-Projekat'!D66+Sheet2!D66</f>
        <v>0</v>
      </c>
      <c r="E66" s="84" t="n">
        <f aca="false">+'Tabela 2-Programska_aktivnost'!E66+Sheet1!E66+'Tabela 3-Projekat'!E66+Sheet2!E66</f>
        <v>0</v>
      </c>
      <c r="F66" s="88" t="n">
        <f aca="false">+'Tabela 2-Programska_aktivnost'!F66+Sheet1!F66+'Tabela 3-Projekat'!F66+Sheet2!F66</f>
        <v>0</v>
      </c>
      <c r="G66" s="85" t="n">
        <f aca="false">+'Tabela 2-Programska_aktivnost'!G66+Sheet1!G66+'Tabela 3-Projekat'!G66+Sheet2!G66</f>
        <v>0</v>
      </c>
      <c r="H66" s="86" t="n">
        <f aca="false">+'Tabela 2-Programska_aktivnost'!H66+Sheet1!H66+'Tabela 3-Projekat'!H66+Sheet2!H66</f>
        <v>0</v>
      </c>
      <c r="I66" s="87" t="n">
        <f aca="false">+'Tabela 2-Programska_aktivnost'!I66+Sheet1!I66+'Tabela 3-Projekat'!I66+Sheet2!I66</f>
        <v>0</v>
      </c>
      <c r="J66" s="88" t="n">
        <f aca="false">+'Tabela 2-Programska_aktivnost'!J66+Sheet1!J66+'Tabela 3-Projekat'!J66+Sheet2!J66</f>
        <v>0</v>
      </c>
      <c r="K66" s="84" t="n">
        <f aca="false">+'Tabela 2-Programska_aktivnost'!K66+Sheet1!K66+'Tabela 3-Projekat'!K66+Sheet2!K66</f>
        <v>0</v>
      </c>
      <c r="L66" s="88" t="n">
        <f aca="false">+'Tabela 2-Programska_aktivnost'!L66+Sheet1!L66+'Tabela 3-Projekat'!L66+Sheet2!L66</f>
        <v>0</v>
      </c>
      <c r="M66" s="84" t="n">
        <f aca="false">+'Tabela 2-Programska_aktivnost'!M66+Sheet1!M66+'Tabela 3-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63</v>
      </c>
      <c r="D67" s="88" t="n">
        <f aca="false">+'Tabela 2-Programska_aktivnost'!D67+Sheet1!D67+'Tabela 3-Projekat'!D67+Sheet2!D67</f>
        <v>0</v>
      </c>
      <c r="E67" s="84" t="n">
        <f aca="false">+'Tabela 2-Programska_aktivnost'!E67+Sheet1!E67+'Tabela 3-Projekat'!E67+Sheet2!E67</f>
        <v>0</v>
      </c>
      <c r="F67" s="88" t="n">
        <f aca="false">+'Tabela 2-Programska_aktivnost'!F67+Sheet1!F67+'Tabela 3-Projekat'!F67+Sheet2!F67</f>
        <v>0</v>
      </c>
      <c r="G67" s="85" t="n">
        <f aca="false">+'Tabela 2-Programska_aktivnost'!G67+Sheet1!G67+'Tabela 3-Projekat'!G67+Sheet2!G67</f>
        <v>0</v>
      </c>
      <c r="H67" s="86" t="n">
        <f aca="false">+'Tabela 2-Programska_aktivnost'!H67+Sheet1!H67+'Tabela 3-Projekat'!H67+Sheet2!H67</f>
        <v>0</v>
      </c>
      <c r="I67" s="87" t="n">
        <f aca="false">+'Tabela 2-Programska_aktivnost'!I67+Sheet1!I67+'Tabela 3-Projekat'!I67+Sheet2!I67</f>
        <v>0</v>
      </c>
      <c r="J67" s="88" t="n">
        <f aca="false">+'Tabela 2-Programska_aktivnost'!J67+Sheet1!J67+'Tabela 3-Projekat'!J67+Sheet2!J67</f>
        <v>0</v>
      </c>
      <c r="K67" s="84" t="n">
        <f aca="false">+'Tabela 2-Programska_aktivnost'!K67+Sheet1!K67+'Tabela 3-Projekat'!K67+Sheet2!K67</f>
        <v>0</v>
      </c>
      <c r="L67" s="88" t="n">
        <f aca="false">+'Tabela 2-Programska_aktivnost'!L67+Sheet1!L67+'Tabela 3-Projekat'!L67+Sheet2!L67</f>
        <v>0</v>
      </c>
      <c r="M67" s="84" t="n">
        <f aca="false">+'Tabela 2-Programska_aktivnost'!M67+Sheet1!M67+'Tabela 3-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4</v>
      </c>
      <c r="D68" s="88" t="n">
        <f aca="false">+'Tabela 2-Programska_aktivnost'!D68+Sheet1!D68+'Tabela 3-Projekat'!D68+Sheet2!D68</f>
        <v>0</v>
      </c>
      <c r="E68" s="84" t="n">
        <f aca="false">+'Tabela 2-Programska_aktivnost'!E68+Sheet1!E68+'Tabela 3-Projekat'!E68+Sheet2!E68</f>
        <v>0</v>
      </c>
      <c r="F68" s="88" t="n">
        <f aca="false">+'Tabela 2-Programska_aktivnost'!F68+Sheet1!F68+'Tabela 3-Projekat'!F68+Sheet2!F68</f>
        <v>0</v>
      </c>
      <c r="G68" s="85" t="n">
        <f aca="false">+'Tabela 2-Programska_aktivnost'!G68+Sheet1!G68+'Tabela 3-Projekat'!G68+Sheet2!G68</f>
        <v>0</v>
      </c>
      <c r="H68" s="86" t="n">
        <f aca="false">+'Tabela 2-Programska_aktivnost'!H68+Sheet1!H68+'Tabela 3-Projekat'!H68+Sheet2!H68</f>
        <v>0</v>
      </c>
      <c r="I68" s="87" t="n">
        <f aca="false">+'Tabela 2-Programska_aktivnost'!I68+Sheet1!I68+'Tabela 3-Projekat'!I68+Sheet2!I68</f>
        <v>0</v>
      </c>
      <c r="J68" s="88" t="n">
        <f aca="false">+'Tabela 2-Programska_aktivnost'!J68+Sheet1!J68+'Tabela 3-Projekat'!J68+Sheet2!J68</f>
        <v>0</v>
      </c>
      <c r="K68" s="84" t="n">
        <f aca="false">+'Tabela 2-Programska_aktivnost'!K68+Sheet1!K68+'Tabela 3-Projekat'!K68+Sheet2!K68</f>
        <v>0</v>
      </c>
      <c r="L68" s="88" t="n">
        <f aca="false">+'Tabela 2-Programska_aktivnost'!L68+Sheet1!L68+'Tabela 3-Projekat'!L68+Sheet2!L68</f>
        <v>0</v>
      </c>
      <c r="M68" s="84" t="n">
        <f aca="false">+'Tabela 2-Programska_aktivnost'!M68+Sheet1!M68+'Tabela 3-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5</v>
      </c>
      <c r="D69" s="88" t="n">
        <f aca="false">+'Tabela 2-Programska_aktivnost'!D69+Sheet1!D69+'Tabela 3-Projekat'!D69+Sheet2!D69</f>
        <v>0</v>
      </c>
      <c r="E69" s="84" t="n">
        <f aca="false">+'Tabela 2-Programska_aktivnost'!E69+Sheet1!E69+'Tabela 3-Projekat'!E69+Sheet2!E69</f>
        <v>0</v>
      </c>
      <c r="F69" s="88" t="n">
        <f aca="false">+'Tabela 2-Programska_aktivnost'!F69+Sheet1!F69+'Tabela 3-Projekat'!F69+Sheet2!F69</f>
        <v>0</v>
      </c>
      <c r="G69" s="85" t="n">
        <f aca="false">+'Tabela 2-Programska_aktivnost'!G69+Sheet1!G69+'Tabela 3-Projekat'!G69+Sheet2!G69</f>
        <v>0</v>
      </c>
      <c r="H69" s="86" t="n">
        <f aca="false">+'Tabela 2-Programska_aktivnost'!H69+Sheet1!H69+'Tabela 3-Projekat'!H69+Sheet2!H69</f>
        <v>0</v>
      </c>
      <c r="I69" s="87" t="n">
        <f aca="false">+'Tabela 2-Programska_aktivnost'!I69+Sheet1!I69+'Tabela 3-Projekat'!I69+Sheet2!I69</f>
        <v>0</v>
      </c>
      <c r="J69" s="88" t="n">
        <f aca="false">+'Tabela 2-Programska_aktivnost'!J69+Sheet1!J69+'Tabela 3-Projekat'!J69+Sheet2!J69</f>
        <v>0</v>
      </c>
      <c r="K69" s="84" t="n">
        <f aca="false">+'Tabela 2-Programska_aktivnost'!K69+Sheet1!K69+'Tabela 3-Projekat'!K69+Sheet2!K69</f>
        <v>0</v>
      </c>
      <c r="L69" s="88" t="n">
        <f aca="false">+'Tabela 2-Programska_aktivnost'!L69+Sheet1!L69+'Tabela 3-Projekat'!L69+Sheet2!L69</f>
        <v>0</v>
      </c>
      <c r="M69" s="84" t="n">
        <f aca="false">+'Tabela 2-Programska_aktivnost'!M69+Sheet1!M69+'Tabela 3-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6</v>
      </c>
      <c r="D70" s="92" t="n">
        <f aca="false">+'Tabela 2-Programska_aktivnost'!D70+Sheet1!D70+'Tabela 3-Projekat'!D70+Sheet2!D70</f>
        <v>0</v>
      </c>
      <c r="E70" s="78" t="n">
        <f aca="false">+'Tabela 2-Programska_aktivnost'!E70+Sheet1!E70+'Tabela 3-Projekat'!E70+Sheet2!E70</f>
        <v>0</v>
      </c>
      <c r="F70" s="92" t="n">
        <f aca="false">+'Tabela 2-Programska_aktivnost'!F70+Sheet1!F70+'Tabela 3-Projekat'!F70+Sheet2!F70</f>
        <v>0</v>
      </c>
      <c r="G70" s="78" t="n">
        <f aca="false">+'Tabela 2-Programska_aktivnost'!G70+Sheet1!G70+'Tabela 3-Projekat'!G70+Sheet2!G70</f>
        <v>0</v>
      </c>
      <c r="H70" s="77" t="n">
        <f aca="false">+'Tabela 2-Programska_aktivnost'!H70+Sheet1!H70+'Tabela 3-Projekat'!H70+Sheet2!H70</f>
        <v>0</v>
      </c>
      <c r="I70" s="78" t="n">
        <f aca="false">+'Tabela 2-Programska_aktivnost'!I70+Sheet1!I70+'Tabela 3-Projekat'!I70+Sheet2!I70</f>
        <v>0</v>
      </c>
      <c r="J70" s="92" t="n">
        <f aca="false">+'Tabela 2-Programska_aktivnost'!J70+Sheet1!J70+'Tabela 3-Projekat'!J70+Sheet2!J70</f>
        <v>0</v>
      </c>
      <c r="K70" s="78" t="n">
        <f aca="false">+'Tabela 2-Programska_aktivnost'!K70+Sheet1!K70+'Tabela 3-Projekat'!K70+Sheet2!K70</f>
        <v>0</v>
      </c>
      <c r="L70" s="92" t="n">
        <f aca="false">+'Tabela 2-Programska_aktivnost'!L70+Sheet1!L70+'Tabela 3-Projekat'!L70+Sheet2!L70</f>
        <v>0</v>
      </c>
      <c r="M70" s="78" t="n">
        <f aca="false">+'Tabela 2-Programska_aktivnost'!M70+Sheet1!M70+'Tabela 3-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7</v>
      </c>
      <c r="D71" s="88" t="n">
        <f aca="false">+'Tabela 2-Programska_aktivnost'!D71+Sheet1!D71+'Tabela 3-Projekat'!D71+Sheet2!D71</f>
        <v>0</v>
      </c>
      <c r="E71" s="84" t="n">
        <f aca="false">+'Tabela 2-Programska_aktivnost'!E71+Sheet1!E71+'Tabela 3-Projekat'!E71+Sheet2!E71</f>
        <v>0</v>
      </c>
      <c r="F71" s="88" t="n">
        <f aca="false">+'Tabela 2-Programska_aktivnost'!F71+Sheet1!F71+'Tabela 3-Projekat'!F71+Sheet2!F71</f>
        <v>0</v>
      </c>
      <c r="G71" s="85" t="n">
        <f aca="false">+'Tabela 2-Programska_aktivnost'!G71+Sheet1!G71+'Tabela 3-Projekat'!G71+Sheet2!G71</f>
        <v>0</v>
      </c>
      <c r="H71" s="86" t="n">
        <f aca="false">+'Tabela 2-Programska_aktivnost'!H71+Sheet1!H71+'Tabela 3-Projekat'!H71+Sheet2!H71</f>
        <v>0</v>
      </c>
      <c r="I71" s="87" t="n">
        <f aca="false">+'Tabela 2-Programska_aktivnost'!I71+Sheet1!I71+'Tabela 3-Projekat'!I71+Sheet2!I71</f>
        <v>0</v>
      </c>
      <c r="J71" s="88" t="n">
        <f aca="false">+'Tabela 2-Programska_aktivnost'!J71+Sheet1!J71+'Tabela 3-Projekat'!J71+Sheet2!J71</f>
        <v>0</v>
      </c>
      <c r="K71" s="84" t="n">
        <f aca="false">+'Tabela 2-Programska_aktivnost'!K71+Sheet1!K71+'Tabela 3-Projekat'!K71+Sheet2!K71</f>
        <v>0</v>
      </c>
      <c r="L71" s="88" t="n">
        <f aca="false">+'Tabela 2-Programska_aktivnost'!L71+Sheet1!L71+'Tabela 3-Projekat'!L71+Sheet2!L71</f>
        <v>0</v>
      </c>
      <c r="M71" s="84" t="n">
        <f aca="false">+'Tabela 2-Programska_aktivnost'!M71+Sheet1!M71+'Tabela 3-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8</v>
      </c>
      <c r="D72" s="88" t="n">
        <f aca="false">+'Tabela 2-Programska_aktivnost'!D72+Sheet1!D72+'Tabela 3-Projekat'!D72+Sheet2!D72</f>
        <v>0</v>
      </c>
      <c r="E72" s="84" t="n">
        <f aca="false">+'Tabela 2-Programska_aktivnost'!E72+Sheet1!E72+'Tabela 3-Projekat'!E72+Sheet2!E72</f>
        <v>0</v>
      </c>
      <c r="F72" s="88" t="n">
        <f aca="false">+'Tabela 2-Programska_aktivnost'!F72+Sheet1!F72+'Tabela 3-Projekat'!F72+Sheet2!F72</f>
        <v>0</v>
      </c>
      <c r="G72" s="85" t="n">
        <f aca="false">+'Tabela 2-Programska_aktivnost'!G72+Sheet1!G72+'Tabela 3-Projekat'!G72+Sheet2!G72</f>
        <v>0</v>
      </c>
      <c r="H72" s="86" t="n">
        <f aca="false">+'Tabela 2-Programska_aktivnost'!H72+Sheet1!H72+'Tabela 3-Projekat'!H72+Sheet2!H72</f>
        <v>0</v>
      </c>
      <c r="I72" s="87" t="n">
        <f aca="false">+'Tabela 2-Programska_aktivnost'!I72+Sheet1!I72+'Tabela 3-Projekat'!I72+Sheet2!I72</f>
        <v>0</v>
      </c>
      <c r="J72" s="88" t="n">
        <f aca="false">+'Tabela 2-Programska_aktivnost'!J72+Sheet1!J72+'Tabela 3-Projekat'!J72+Sheet2!J72</f>
        <v>0</v>
      </c>
      <c r="K72" s="84" t="n">
        <f aca="false">+'Tabela 2-Programska_aktivnost'!K72+Sheet1!K72+'Tabela 3-Projekat'!K72+Sheet2!K72</f>
        <v>0</v>
      </c>
      <c r="L72" s="88" t="n">
        <f aca="false">+'Tabela 2-Programska_aktivnost'!L72+Sheet1!L72+'Tabela 3-Projekat'!L72+Sheet2!L72</f>
        <v>0</v>
      </c>
      <c r="M72" s="84" t="n">
        <f aca="false">+'Tabela 2-Programska_aktivnost'!M72+Sheet1!M72+'Tabela 3-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9</v>
      </c>
      <c r="D73" s="88" t="n">
        <f aca="false">+'Tabela 2-Programska_aktivnost'!D73+Sheet1!D73+'Tabela 3-Projekat'!D73+Sheet2!D73</f>
        <v>0</v>
      </c>
      <c r="E73" s="84" t="n">
        <f aca="false">+'Tabela 2-Programska_aktivnost'!E73+Sheet1!E73+'Tabela 3-Projekat'!E73+Sheet2!E73</f>
        <v>0</v>
      </c>
      <c r="F73" s="88" t="n">
        <f aca="false">+'Tabela 2-Programska_aktivnost'!F73+Sheet1!F73+'Tabela 3-Projekat'!F73+Sheet2!F73</f>
        <v>0</v>
      </c>
      <c r="G73" s="85" t="n">
        <f aca="false">+'Tabela 2-Programska_aktivnost'!G73+Sheet1!G73+'Tabela 3-Projekat'!G73+Sheet2!G73</f>
        <v>0</v>
      </c>
      <c r="H73" s="86" t="n">
        <f aca="false">+'Tabela 2-Programska_aktivnost'!H73+Sheet1!H73+'Tabela 3-Projekat'!H73+Sheet2!H73</f>
        <v>0</v>
      </c>
      <c r="I73" s="87" t="n">
        <f aca="false">+'Tabela 2-Programska_aktivnost'!I73+Sheet1!I73+'Tabela 3-Projekat'!I73+Sheet2!I73</f>
        <v>0</v>
      </c>
      <c r="J73" s="88" t="n">
        <f aca="false">+'Tabela 2-Programska_aktivnost'!J73+Sheet1!J73+'Tabela 3-Projekat'!J73+Sheet2!J73</f>
        <v>0</v>
      </c>
      <c r="K73" s="84" t="n">
        <f aca="false">+'Tabela 2-Programska_aktivnost'!K73+Sheet1!K73+'Tabela 3-Projekat'!K73+Sheet2!K73</f>
        <v>0</v>
      </c>
      <c r="L73" s="88" t="n">
        <f aca="false">+'Tabela 2-Programska_aktivnost'!L73+Sheet1!L73+'Tabela 3-Projekat'!L73+Sheet2!L73</f>
        <v>0</v>
      </c>
      <c r="M73" s="84" t="n">
        <f aca="false">+'Tabela 2-Programska_aktivnost'!M73+Sheet1!M73+'Tabela 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70</v>
      </c>
      <c r="D74" s="88" t="n">
        <f aca="false">+'Tabela 2-Programska_aktivnost'!D74+Sheet1!D74+'Tabela 3-Projekat'!D74+Sheet2!D74</f>
        <v>0</v>
      </c>
      <c r="E74" s="84" t="n">
        <f aca="false">+'Tabela 2-Programska_aktivnost'!E74+Sheet1!E74+'Tabela 3-Projekat'!E74+Sheet2!E74</f>
        <v>0</v>
      </c>
      <c r="F74" s="88" t="n">
        <f aca="false">+'Tabela 2-Programska_aktivnost'!F74+Sheet1!F74+'Tabela 3-Projekat'!F74+Sheet2!F74</f>
        <v>0</v>
      </c>
      <c r="G74" s="85" t="n">
        <f aca="false">+'Tabela 2-Programska_aktivnost'!G74+Sheet1!G74+'Tabela 3-Projekat'!G74+Sheet2!G74</f>
        <v>0</v>
      </c>
      <c r="H74" s="86" t="n">
        <f aca="false">+'Tabela 2-Programska_aktivnost'!H74+Sheet1!H74+'Tabela 3-Projekat'!H74+Sheet2!H74</f>
        <v>0</v>
      </c>
      <c r="I74" s="87" t="n">
        <f aca="false">+'Tabela 2-Programska_aktivnost'!I74+Sheet1!I74+'Tabela 3-Projekat'!I74+Sheet2!I74</f>
        <v>0</v>
      </c>
      <c r="J74" s="88" t="n">
        <f aca="false">+'Tabela 2-Programska_aktivnost'!J74+Sheet1!J74+'Tabela 3-Projekat'!J74+Sheet2!J74</f>
        <v>0</v>
      </c>
      <c r="K74" s="84" t="n">
        <f aca="false">+'Tabela 2-Programska_aktivnost'!K74+Sheet1!K74+'Tabela 3-Projekat'!K74+Sheet2!K74</f>
        <v>0</v>
      </c>
      <c r="L74" s="88" t="n">
        <f aca="false">+'Tabela 2-Programska_aktivnost'!L74+Sheet1!L74+'Tabela 3-Projekat'!L74+Sheet2!L74</f>
        <v>0</v>
      </c>
      <c r="M74" s="84" t="n">
        <f aca="false">+'Tabela 2-Programska_aktivnost'!M74+Sheet1!M74+'Tabela 3-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71</v>
      </c>
      <c r="D75" s="88" t="n">
        <f aca="false">+'Tabela 2-Programska_aktivnost'!D75+Sheet1!D75+'Tabela 3-Projekat'!D75+Sheet2!D75</f>
        <v>0</v>
      </c>
      <c r="E75" s="84" t="n">
        <f aca="false">+'Tabela 2-Programska_aktivnost'!E75+Sheet1!E75+'Tabela 3-Projekat'!E75+Sheet2!E75</f>
        <v>0</v>
      </c>
      <c r="F75" s="88" t="n">
        <f aca="false">+'Tabela 2-Programska_aktivnost'!F75+Sheet1!F75+'Tabela 3-Projekat'!F75+Sheet2!F75</f>
        <v>0</v>
      </c>
      <c r="G75" s="85" t="n">
        <f aca="false">+'Tabela 2-Programska_aktivnost'!G75+Sheet1!G75+'Tabela 3-Projekat'!G75+Sheet2!G75</f>
        <v>0</v>
      </c>
      <c r="H75" s="86" t="n">
        <f aca="false">+'Tabela 2-Programska_aktivnost'!H75+Sheet1!H75+'Tabela 3-Projekat'!H75+Sheet2!H75</f>
        <v>0</v>
      </c>
      <c r="I75" s="87" t="n">
        <f aca="false">+'Tabela 2-Programska_aktivnost'!I75+Sheet1!I75+'Tabela 3-Projekat'!I75+Sheet2!I75</f>
        <v>0</v>
      </c>
      <c r="J75" s="88" t="n">
        <f aca="false">+'Tabela 2-Programska_aktivnost'!J75+Sheet1!J75+'Tabela 3-Projekat'!J75+Sheet2!J75</f>
        <v>0</v>
      </c>
      <c r="K75" s="84" t="n">
        <f aca="false">+'Tabela 2-Programska_aktivnost'!K75+Sheet1!K75+'Tabela 3-Projekat'!K75+Sheet2!K75</f>
        <v>0</v>
      </c>
      <c r="L75" s="88" t="n">
        <f aca="false">+'Tabela 2-Programska_aktivnost'!L75+Sheet1!L75+'Tabela 3-Projekat'!L75+Sheet2!L75</f>
        <v>0</v>
      </c>
      <c r="M75" s="84" t="n">
        <f aca="false">+'Tabela 2-Programska_aktivnost'!M75+Sheet1!M75+'Tabela 3-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72</v>
      </c>
      <c r="D76" s="92" t="n">
        <f aca="false">+'Tabela 2-Programska_aktivnost'!D76+Sheet1!D76+'Tabela 3-Projekat'!D76+Sheet2!D76</f>
        <v>0</v>
      </c>
      <c r="E76" s="78" t="n">
        <f aca="false">+'Tabela 2-Programska_aktivnost'!E76+Sheet1!E76+'Tabela 3-Projekat'!E76+Sheet2!E76</f>
        <v>0</v>
      </c>
      <c r="F76" s="92" t="n">
        <f aca="false">+'Tabela 2-Programska_aktivnost'!F76+Sheet1!F76+'Tabela 3-Projekat'!F76+Sheet2!F76</f>
        <v>0</v>
      </c>
      <c r="G76" s="78" t="n">
        <f aca="false">+'Tabela 2-Programska_aktivnost'!G76+Sheet1!G76+'Tabela 3-Projekat'!G76+Sheet2!G76</f>
        <v>0</v>
      </c>
      <c r="H76" s="77" t="n">
        <f aca="false">+'Tabela 2-Programska_aktivnost'!H76+Sheet1!H76+'Tabela 3-Projekat'!H76+Sheet2!H76</f>
        <v>0</v>
      </c>
      <c r="I76" s="78" t="n">
        <f aca="false">+'Tabela 2-Programska_aktivnost'!I76+Sheet1!I76+'Tabela 3-Projekat'!I76+Sheet2!I76</f>
        <v>0</v>
      </c>
      <c r="J76" s="92" t="n">
        <f aca="false">+'Tabela 2-Programska_aktivnost'!J76+Sheet1!J76+'Tabela 3-Projekat'!J76+Sheet2!J76</f>
        <v>0</v>
      </c>
      <c r="K76" s="78" t="n">
        <f aca="false">+'Tabela 2-Programska_aktivnost'!K76+Sheet1!K76+'Tabela 3-Projekat'!K76+Sheet2!K76</f>
        <v>0</v>
      </c>
      <c r="L76" s="92" t="n">
        <f aca="false">+'Tabela 2-Programska_aktivnost'!L76+Sheet1!L76+'Tabela 3-Projekat'!L76+Sheet2!L76</f>
        <v>0</v>
      </c>
      <c r="M76" s="78" t="n">
        <f aca="false">+'Tabela 2-Programska_aktivnost'!M76+Sheet1!M76+'Tabela 3-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73</v>
      </c>
      <c r="D77" s="88" t="n">
        <f aca="false">+'Tabela 2-Programska_aktivnost'!D77+Sheet1!D77+'Tabela 3-Projekat'!D77+Sheet2!D77</f>
        <v>0</v>
      </c>
      <c r="E77" s="84" t="n">
        <f aca="false">+'Tabela 2-Programska_aktivnost'!E77+Sheet1!E77+'Tabela 3-Projekat'!E77+Sheet2!E77</f>
        <v>0</v>
      </c>
      <c r="F77" s="88" t="n">
        <f aca="false">+'Tabela 2-Programska_aktivnost'!F77+Sheet1!F77+'Tabela 3-Projekat'!F77+Sheet2!F77</f>
        <v>0</v>
      </c>
      <c r="G77" s="85" t="n">
        <f aca="false">+'Tabela 2-Programska_aktivnost'!G77+Sheet1!G77+'Tabela 3-Projekat'!G77+Sheet2!G77</f>
        <v>0</v>
      </c>
      <c r="H77" s="86" t="n">
        <f aca="false">+'Tabela 2-Programska_aktivnost'!H77+Sheet1!H77+'Tabela 3-Projekat'!H77+Sheet2!H77</f>
        <v>0</v>
      </c>
      <c r="I77" s="87" t="n">
        <f aca="false">+'Tabela 2-Programska_aktivnost'!I77+Sheet1!I77+'Tabela 3-Projekat'!I77+Sheet2!I77</f>
        <v>0</v>
      </c>
      <c r="J77" s="88" t="n">
        <f aca="false">+'Tabela 2-Programska_aktivnost'!J77+Sheet1!J77+'Tabela 3-Projekat'!J77+Sheet2!J77</f>
        <v>0</v>
      </c>
      <c r="K77" s="84" t="n">
        <f aca="false">+'Tabela 2-Programska_aktivnost'!K77+Sheet1!K77+'Tabela 3-Projekat'!K77+Sheet2!K77</f>
        <v>0</v>
      </c>
      <c r="L77" s="88" t="n">
        <f aca="false">+'Tabela 2-Programska_aktivnost'!L77+Sheet1!L77+'Tabela 3-Projekat'!L77+Sheet2!L77</f>
        <v>0</v>
      </c>
      <c r="M77" s="84" t="n">
        <f aca="false">+'Tabela 2-Programska_aktivnost'!M77+Sheet1!M77+'Tabela 3-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4</v>
      </c>
      <c r="D78" s="88" t="n">
        <f aca="false">+'Tabela 2-Programska_aktivnost'!D78+Sheet1!D78+'Tabela 3-Projekat'!D78+Sheet2!D78</f>
        <v>0</v>
      </c>
      <c r="E78" s="84" t="n">
        <f aca="false">+'Tabela 2-Programska_aktivnost'!E78+Sheet1!E78+'Tabela 3-Projekat'!E78+Sheet2!E78</f>
        <v>0</v>
      </c>
      <c r="F78" s="88" t="n">
        <f aca="false">+'Tabela 2-Programska_aktivnost'!F78+Sheet1!F78+'Tabela 3-Projekat'!F78+Sheet2!F78</f>
        <v>0</v>
      </c>
      <c r="G78" s="85" t="n">
        <f aca="false">+'Tabela 2-Programska_aktivnost'!G78+Sheet1!G78+'Tabela 3-Projekat'!G78+Sheet2!G78</f>
        <v>0</v>
      </c>
      <c r="H78" s="86" t="n">
        <f aca="false">+'Tabela 2-Programska_aktivnost'!H78+Sheet1!H78+'Tabela 3-Projekat'!H78+Sheet2!H78</f>
        <v>0</v>
      </c>
      <c r="I78" s="87" t="n">
        <f aca="false">+'Tabela 2-Programska_aktivnost'!I78+Sheet1!I78+'Tabela 3-Projekat'!I78+Sheet2!I78</f>
        <v>0</v>
      </c>
      <c r="J78" s="88" t="n">
        <f aca="false">+'Tabela 2-Programska_aktivnost'!J78+Sheet1!J78+'Tabela 3-Projekat'!J78+Sheet2!J78</f>
        <v>0</v>
      </c>
      <c r="K78" s="84" t="n">
        <f aca="false">+'Tabela 2-Programska_aktivnost'!K78+Sheet1!K78+'Tabela 3-Projekat'!K78+Sheet2!K78</f>
        <v>0</v>
      </c>
      <c r="L78" s="88" t="n">
        <f aca="false">+'Tabela 2-Programska_aktivnost'!L78+Sheet1!L78+'Tabela 3-Projekat'!L78+Sheet2!L78</f>
        <v>0</v>
      </c>
      <c r="M78" s="84" t="n">
        <f aca="false">+'Tabela 2-Programska_aktivnost'!M78+Sheet1!M78+'Tabela 3-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5</v>
      </c>
      <c r="D79" s="92" t="n">
        <f aca="false">+'Tabela 2-Programska_aktivnost'!D79+Sheet1!D79+'Tabela 3-Projekat'!D79+Sheet2!D79</f>
        <v>0</v>
      </c>
      <c r="E79" s="78" t="n">
        <f aca="false">+'Tabela 2-Programska_aktivnost'!E79+Sheet1!E79+'Tabela 3-Projekat'!E79+Sheet2!E79</f>
        <v>0</v>
      </c>
      <c r="F79" s="92" t="n">
        <f aca="false">+'Tabela 2-Programska_aktivnost'!F79+Sheet1!F79+'Tabela 3-Projekat'!F79+Sheet2!F79</f>
        <v>0</v>
      </c>
      <c r="G79" s="78" t="n">
        <f aca="false">+'Tabela 2-Programska_aktivnost'!G79+Sheet1!G79+'Tabela 3-Projekat'!G79+Sheet2!G79</f>
        <v>0</v>
      </c>
      <c r="H79" s="77" t="n">
        <f aca="false">+'Tabela 2-Programska_aktivnost'!H79+Sheet1!H79+'Tabela 3-Projekat'!H79+Sheet2!H79</f>
        <v>0</v>
      </c>
      <c r="I79" s="78" t="n">
        <f aca="false">+'Tabela 2-Programska_aktivnost'!I79+Sheet1!I79+'Tabela 3-Projekat'!I79+Sheet2!I79</f>
        <v>0</v>
      </c>
      <c r="J79" s="92" t="n">
        <f aca="false">+'Tabela 2-Programska_aktivnost'!J79+Sheet1!J79+'Tabela 3-Projekat'!J79+Sheet2!J79</f>
        <v>0</v>
      </c>
      <c r="K79" s="78" t="n">
        <f aca="false">+'Tabela 2-Programska_aktivnost'!K79+Sheet1!K79+'Tabela 3-Projekat'!K79+Sheet2!K79</f>
        <v>0</v>
      </c>
      <c r="L79" s="92" t="n">
        <f aca="false">+'Tabela 2-Programska_aktivnost'!L79+Sheet1!L79+'Tabela 3-Projekat'!L79+Sheet2!L79</f>
        <v>0</v>
      </c>
      <c r="M79" s="78" t="n">
        <f aca="false">+'Tabela 2-Programska_aktivnost'!M79+Sheet1!M79+'Tabela 3-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6</v>
      </c>
      <c r="D80" s="92" t="n">
        <f aca="false">+'Tabela 2-Programska_aktivnost'!D80+Sheet1!D80+'Tabela 3-Projekat'!D80+Sheet2!D80</f>
        <v>0</v>
      </c>
      <c r="E80" s="78" t="n">
        <f aca="false">+'Tabela 2-Programska_aktivnost'!E80+Sheet1!E80+'Tabela 3-Projekat'!E80+Sheet2!E80</f>
        <v>0</v>
      </c>
      <c r="F80" s="92" t="n">
        <f aca="false">+'Tabela 2-Programska_aktivnost'!F80+Sheet1!F80+'Tabela 3-Projekat'!F80+Sheet2!F80</f>
        <v>0</v>
      </c>
      <c r="G80" s="78" t="n">
        <f aca="false">+'Tabela 2-Programska_aktivnost'!G80+Sheet1!G80+'Tabela 3-Projekat'!G80+Sheet2!G80</f>
        <v>0</v>
      </c>
      <c r="H80" s="77" t="n">
        <f aca="false">+'Tabela 2-Programska_aktivnost'!H80+Sheet1!H80+'Tabela 3-Projekat'!H80+Sheet2!H80</f>
        <v>0</v>
      </c>
      <c r="I80" s="78" t="n">
        <f aca="false">+'Tabela 2-Programska_aktivnost'!I80+Sheet1!I80+'Tabela 3-Projekat'!I80+Sheet2!I80</f>
        <v>0</v>
      </c>
      <c r="J80" s="92" t="n">
        <f aca="false">+'Tabela 2-Programska_aktivnost'!J80+Sheet1!J80+'Tabela 3-Projekat'!J80+Sheet2!J80</f>
        <v>0</v>
      </c>
      <c r="K80" s="78" t="n">
        <f aca="false">+'Tabela 2-Programska_aktivnost'!K80+Sheet1!K80+'Tabela 3-Projekat'!K80+Sheet2!K80</f>
        <v>0</v>
      </c>
      <c r="L80" s="92" t="n">
        <f aca="false">+'Tabela 2-Programska_aktivnost'!L80+Sheet1!L80+'Tabela 3-Projekat'!L80+Sheet2!L80</f>
        <v>0</v>
      </c>
      <c r="M80" s="78" t="n">
        <f aca="false">+'Tabela 2-Programska_aktivnost'!M80+Sheet1!M80+'Tabela 3-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7</v>
      </c>
      <c r="D81" s="88" t="n">
        <f aca="false">+'Tabela 2-Programska_aktivnost'!D81+Sheet1!D81+'Tabela 3-Projekat'!D81+Sheet2!D81</f>
        <v>0</v>
      </c>
      <c r="E81" s="84" t="n">
        <f aca="false">+'Tabela 2-Programska_aktivnost'!E81+Sheet1!E81+'Tabela 3-Projekat'!E81+Sheet2!E81</f>
        <v>0</v>
      </c>
      <c r="F81" s="88" t="n">
        <f aca="false">+'Tabela 2-Programska_aktivnost'!F81+Sheet1!F81+'Tabela 3-Projekat'!F81+Sheet2!F81</f>
        <v>0</v>
      </c>
      <c r="G81" s="85" t="n">
        <f aca="false">+'Tabela 2-Programska_aktivnost'!G81+Sheet1!G81+'Tabela 3-Projekat'!G81+Sheet2!G81</f>
        <v>0</v>
      </c>
      <c r="H81" s="86" t="n">
        <f aca="false">+'Tabela 2-Programska_aktivnost'!H81+Sheet1!H81+'Tabela 3-Projekat'!H81+Sheet2!H81</f>
        <v>0</v>
      </c>
      <c r="I81" s="87" t="n">
        <f aca="false">+'Tabela 2-Programska_aktivnost'!I81+Sheet1!I81+'Tabela 3-Projekat'!I81+Sheet2!I81</f>
        <v>0</v>
      </c>
      <c r="J81" s="88" t="n">
        <f aca="false">+'Tabela 2-Programska_aktivnost'!J81+Sheet1!J81+'Tabela 3-Projekat'!J81+Sheet2!J81</f>
        <v>0</v>
      </c>
      <c r="K81" s="84" t="n">
        <f aca="false">+'Tabela 2-Programska_aktivnost'!K81+Sheet1!K81+'Tabela 3-Projekat'!K81+Sheet2!K81</f>
        <v>0</v>
      </c>
      <c r="L81" s="88" t="n">
        <f aca="false">+'Tabela 2-Programska_aktivnost'!L81+Sheet1!L81+'Tabela 3-Projekat'!L81+Sheet2!L81</f>
        <v>0</v>
      </c>
      <c r="M81" s="84" t="n">
        <f aca="false">+'Tabela 2-Programska_aktivnost'!M81+Sheet1!M81+'Tabela 3-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8</v>
      </c>
      <c r="D82" s="88" t="n">
        <f aca="false">+'Tabela 2-Programska_aktivnost'!D82+Sheet1!D82+'Tabela 3-Projekat'!D82+Sheet2!D82</f>
        <v>0</v>
      </c>
      <c r="E82" s="84" t="n">
        <f aca="false">+'Tabela 2-Programska_aktivnost'!E82+Sheet1!E82+'Tabela 3-Projekat'!E82+Sheet2!E82</f>
        <v>0</v>
      </c>
      <c r="F82" s="88" t="n">
        <f aca="false">+'Tabela 2-Programska_aktivnost'!F82+Sheet1!F82+'Tabela 3-Projekat'!F82+Sheet2!F82</f>
        <v>0</v>
      </c>
      <c r="G82" s="85" t="n">
        <f aca="false">+'Tabela 2-Programska_aktivnost'!G82+Sheet1!G82+'Tabela 3-Projekat'!G82+Sheet2!G82</f>
        <v>0</v>
      </c>
      <c r="H82" s="86" t="n">
        <f aca="false">+'Tabela 2-Programska_aktivnost'!H82+Sheet1!H82+'Tabela 3-Projekat'!H82+Sheet2!H82</f>
        <v>0</v>
      </c>
      <c r="I82" s="87" t="n">
        <f aca="false">+'Tabela 2-Programska_aktivnost'!I82+Sheet1!I82+'Tabela 3-Projekat'!I82+Sheet2!I82</f>
        <v>0</v>
      </c>
      <c r="J82" s="88" t="n">
        <f aca="false">+'Tabela 2-Programska_aktivnost'!J82+Sheet1!J82+'Tabela 3-Projekat'!J82+Sheet2!J82</f>
        <v>0</v>
      </c>
      <c r="K82" s="84" t="n">
        <f aca="false">+'Tabela 2-Programska_aktivnost'!K82+Sheet1!K82+'Tabela 3-Projekat'!K82+Sheet2!K82</f>
        <v>0</v>
      </c>
      <c r="L82" s="88" t="n">
        <f aca="false">+'Tabela 2-Programska_aktivnost'!L82+Sheet1!L82+'Tabela 3-Projekat'!L82+Sheet2!L82</f>
        <v>0</v>
      </c>
      <c r="M82" s="84" t="n">
        <f aca="false">+'Tabela 2-Programska_aktivnost'!M82+Sheet1!M82+'Tabela 3-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9</v>
      </c>
      <c r="D83" s="92" t="n">
        <f aca="false">+'Tabela 2-Programska_aktivnost'!D83+Sheet1!D83+'Tabela 3-Projekat'!D83+Sheet2!D83</f>
        <v>0</v>
      </c>
      <c r="E83" s="78" t="n">
        <f aca="false">+'Tabela 2-Programska_aktivnost'!E83+Sheet1!E83+'Tabela 3-Projekat'!E83+Sheet2!E83</f>
        <v>0</v>
      </c>
      <c r="F83" s="92" t="n">
        <f aca="false">+'Tabela 2-Programska_aktivnost'!F83+Sheet1!F83+'Tabela 3-Projekat'!F83+Sheet2!F83</f>
        <v>0</v>
      </c>
      <c r="G83" s="78" t="n">
        <f aca="false">+'Tabela 2-Programska_aktivnost'!G83+Sheet1!G83+'Tabela 3-Projekat'!G83+Sheet2!G83</f>
        <v>0</v>
      </c>
      <c r="H83" s="77" t="n">
        <f aca="false">+'Tabela 2-Programska_aktivnost'!H83+Sheet1!H83+'Tabela 3-Projekat'!H83+Sheet2!H83</f>
        <v>0</v>
      </c>
      <c r="I83" s="78" t="n">
        <f aca="false">+'Tabela 2-Programska_aktivnost'!I83+Sheet1!I83+'Tabela 3-Projekat'!I83+Sheet2!I83</f>
        <v>0</v>
      </c>
      <c r="J83" s="92" t="n">
        <f aca="false">+'Tabela 2-Programska_aktivnost'!J83+Sheet1!J83+'Tabela 3-Projekat'!J83+Sheet2!J83</f>
        <v>0</v>
      </c>
      <c r="K83" s="78" t="n">
        <f aca="false">+'Tabela 2-Programska_aktivnost'!K83+Sheet1!K83+'Tabela 3-Projekat'!K83+Sheet2!K83</f>
        <v>0</v>
      </c>
      <c r="L83" s="92" t="n">
        <f aca="false">+'Tabela 2-Programska_aktivnost'!L83+Sheet1!L83+'Tabela 3-Projekat'!L83+Sheet2!L83</f>
        <v>0</v>
      </c>
      <c r="M83" s="78" t="n">
        <f aca="false">+'Tabela 2-Programska_aktivnost'!M83+Sheet1!M83+'Tabela 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80</v>
      </c>
      <c r="D84" s="88" t="n">
        <f aca="false">+'Tabela 2-Programska_aktivnost'!D84+Sheet1!D84+'Tabela 3-Projekat'!D84+Sheet2!D84</f>
        <v>0</v>
      </c>
      <c r="E84" s="84" t="n">
        <f aca="false">+'Tabela 2-Programska_aktivnost'!E84+Sheet1!E84+'Tabela 3-Projekat'!E84+Sheet2!E84</f>
        <v>0</v>
      </c>
      <c r="F84" s="88" t="n">
        <f aca="false">+'Tabela 2-Programska_aktivnost'!F84+Sheet1!F84+'Tabela 3-Projekat'!F84+Sheet2!F84</f>
        <v>0</v>
      </c>
      <c r="G84" s="85" t="n">
        <f aca="false">+'Tabela 2-Programska_aktivnost'!G84+Sheet1!G84+'Tabela 3-Projekat'!G84+Sheet2!G84</f>
        <v>0</v>
      </c>
      <c r="H84" s="86" t="n">
        <f aca="false">+'Tabela 2-Programska_aktivnost'!H84+Sheet1!H84+'Tabela 3-Projekat'!H84+Sheet2!H84</f>
        <v>0</v>
      </c>
      <c r="I84" s="87" t="n">
        <f aca="false">+'Tabela 2-Programska_aktivnost'!I84+Sheet1!I84+'Tabela 3-Projekat'!I84+Sheet2!I84</f>
        <v>0</v>
      </c>
      <c r="J84" s="88" t="n">
        <f aca="false">+'Tabela 2-Programska_aktivnost'!J84+Sheet1!J84+'Tabela 3-Projekat'!J84+Sheet2!J84</f>
        <v>0</v>
      </c>
      <c r="K84" s="84" t="n">
        <f aca="false">+'Tabela 2-Programska_aktivnost'!K84+Sheet1!K84+'Tabela 3-Projekat'!K84+Sheet2!K84</f>
        <v>0</v>
      </c>
      <c r="L84" s="88" t="n">
        <f aca="false">+'Tabela 2-Programska_aktivnost'!L84+Sheet1!L84+'Tabela 3-Projekat'!L84+Sheet2!L84</f>
        <v>0</v>
      </c>
      <c r="M84" s="84" t="n">
        <f aca="false">+'Tabela 2-Programska_aktivnost'!M84+Sheet1!M84+'Tabela 3-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81</v>
      </c>
      <c r="D85" s="88" t="n">
        <f aca="false">+'Tabela 2-Programska_aktivnost'!D85+Sheet1!D85+'Tabela 3-Projekat'!D85+Sheet2!D85</f>
        <v>0</v>
      </c>
      <c r="E85" s="84" t="n">
        <f aca="false">+'Tabela 2-Programska_aktivnost'!E85+Sheet1!E85+'Tabela 3-Projekat'!E85+Sheet2!E85</f>
        <v>0</v>
      </c>
      <c r="F85" s="88" t="n">
        <f aca="false">+'Tabela 2-Programska_aktivnost'!F85+Sheet1!F85+'Tabela 3-Projekat'!F85+Sheet2!F85</f>
        <v>0</v>
      </c>
      <c r="G85" s="85" t="n">
        <f aca="false">+'Tabela 2-Programska_aktivnost'!G85+Sheet1!G85+'Tabela 3-Projekat'!G85+Sheet2!G85</f>
        <v>0</v>
      </c>
      <c r="H85" s="86" t="n">
        <f aca="false">+'Tabela 2-Programska_aktivnost'!H85+Sheet1!H85+'Tabela 3-Projekat'!H85+Sheet2!H85</f>
        <v>0</v>
      </c>
      <c r="I85" s="87" t="n">
        <f aca="false">+'Tabela 2-Programska_aktivnost'!I85+Sheet1!I85+'Tabela 3-Projekat'!I85+Sheet2!I85</f>
        <v>0</v>
      </c>
      <c r="J85" s="88" t="n">
        <f aca="false">+'Tabela 2-Programska_aktivnost'!J85+Sheet1!J85+'Tabela 3-Projekat'!J85+Sheet2!J85</f>
        <v>0</v>
      </c>
      <c r="K85" s="84" t="n">
        <f aca="false">+'Tabela 2-Programska_aktivnost'!K85+Sheet1!K85+'Tabela 3-Projekat'!K85+Sheet2!K85</f>
        <v>0</v>
      </c>
      <c r="L85" s="88" t="n">
        <f aca="false">+'Tabela 2-Programska_aktivnost'!L85+Sheet1!L85+'Tabela 3-Projekat'!L85+Sheet2!L85</f>
        <v>0</v>
      </c>
      <c r="M85" s="84" t="n">
        <f aca="false">+'Tabela 2-Programska_aktivnost'!M85+Sheet1!M85+'Tabela 3-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82</v>
      </c>
      <c r="D86" s="88" t="n">
        <f aca="false">+'Tabela 2-Programska_aktivnost'!D86+Sheet1!D86+'Tabela 3-Projekat'!D86+Sheet2!D86</f>
        <v>0</v>
      </c>
      <c r="E86" s="84" t="n">
        <f aca="false">+'Tabela 2-Programska_aktivnost'!E86+Sheet1!E86+'Tabela 3-Projekat'!E86+Sheet2!E86</f>
        <v>0</v>
      </c>
      <c r="F86" s="88" t="n">
        <f aca="false">+'Tabela 2-Programska_aktivnost'!F86+Sheet1!F86+'Tabela 3-Projekat'!F86+Sheet2!F86</f>
        <v>0</v>
      </c>
      <c r="G86" s="85" t="n">
        <f aca="false">+'Tabela 2-Programska_aktivnost'!G86+Sheet1!G86+'Tabela 3-Projekat'!G86+Sheet2!G86</f>
        <v>0</v>
      </c>
      <c r="H86" s="86" t="n">
        <f aca="false">+'Tabela 2-Programska_aktivnost'!H86+Sheet1!H86+'Tabela 3-Projekat'!H86+Sheet2!H86</f>
        <v>0</v>
      </c>
      <c r="I86" s="87" t="n">
        <f aca="false">+'Tabela 2-Programska_aktivnost'!I86+Sheet1!I86+'Tabela 3-Projekat'!I86+Sheet2!I86</f>
        <v>0</v>
      </c>
      <c r="J86" s="88" t="n">
        <f aca="false">+'Tabela 2-Programska_aktivnost'!J86+Sheet1!J86+'Tabela 3-Projekat'!J86+Sheet2!J86</f>
        <v>0</v>
      </c>
      <c r="K86" s="84" t="n">
        <f aca="false">+'Tabela 2-Programska_aktivnost'!K86+Sheet1!K86+'Tabela 3-Projekat'!K86+Sheet2!K86</f>
        <v>0</v>
      </c>
      <c r="L86" s="88" t="n">
        <f aca="false">+'Tabela 2-Programska_aktivnost'!L86+Sheet1!L86+'Tabela 3-Projekat'!L86+Sheet2!L86</f>
        <v>0</v>
      </c>
      <c r="M86" s="84" t="n">
        <f aca="false">+'Tabela 2-Programska_aktivnost'!M86+Sheet1!M86+'Tabela 3-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83</v>
      </c>
      <c r="D87" s="108" t="n">
        <f aca="false">+'Tabela 2-Programska_aktivnost'!D87+Sheet1!D87+'Tabela 3-Projekat'!D87+Sheet2!D87</f>
        <v>0</v>
      </c>
      <c r="E87" s="109" t="n">
        <f aca="false">+'Tabela 2-Programska_aktivnost'!E87+Sheet1!E87+'Tabela 3-Projekat'!E87+Sheet2!E87</f>
        <v>0</v>
      </c>
      <c r="F87" s="108" t="n">
        <f aca="false">+'Tabela 2-Programska_aktivnost'!F87+Sheet1!F87+'Tabela 3-Projekat'!F87+Sheet2!F87</f>
        <v>0</v>
      </c>
      <c r="G87" s="110" t="n">
        <f aca="false">+'Tabela 2-Programska_aktivnost'!G87+Sheet1!G87+'Tabela 3-Projekat'!G87+Sheet2!G87</f>
        <v>0</v>
      </c>
      <c r="H87" s="111" t="n">
        <f aca="false">+'Tabela 2-Programska_aktivnost'!H87+Sheet1!H87+'Tabela 3-Projekat'!H87+Sheet2!H87</f>
        <v>0</v>
      </c>
      <c r="I87" s="112" t="n">
        <f aca="false">+'Tabela 2-Programska_aktivnost'!I87+Sheet1!I87+'Tabela 3-Projekat'!I87+Sheet2!I87</f>
        <v>0</v>
      </c>
      <c r="J87" s="108" t="n">
        <f aca="false">+'Tabela 2-Programska_aktivnost'!J87+Sheet1!J87+'Tabela 3-Projekat'!J87+Sheet2!J87</f>
        <v>0</v>
      </c>
      <c r="K87" s="109" t="n">
        <f aca="false">+'Tabela 2-Programska_aktivnost'!K87+Sheet1!K87+'Tabela 3-Projekat'!K87+Sheet2!K87</f>
        <v>0</v>
      </c>
      <c r="L87" s="108" t="n">
        <f aca="false">+'Tabela 2-Programska_aktivnost'!L87+Sheet1!L87+'Tabela 3-Projekat'!L87+Sheet2!L87</f>
        <v>0</v>
      </c>
      <c r="M87" s="109" t="n">
        <f aca="false">+'Tabela 2-Programska_aktivnost'!M87+Sheet1!M87+'Tabela 3-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4</v>
      </c>
      <c r="D88" s="92" t="n">
        <f aca="false">+'Tabela 2-Programska_aktivnost'!D88+Sheet1!D88+'Tabela 3-Projekat'!D88+Sheet2!D88</f>
        <v>0</v>
      </c>
      <c r="E88" s="78" t="n">
        <f aca="false">+'Tabela 2-Programska_aktivnost'!E88+Sheet1!E88+'Tabela 3-Projekat'!E88+Sheet2!E88</f>
        <v>0</v>
      </c>
      <c r="F88" s="92" t="n">
        <f aca="false">+'Tabela 2-Programska_aktivnost'!F88+Sheet1!F88+'Tabela 3-Projekat'!F88+Sheet2!F88</f>
        <v>0</v>
      </c>
      <c r="G88" s="78" t="n">
        <f aca="false">+'Tabela 2-Programska_aktivnost'!G88+Sheet1!G88+'Tabela 3-Projekat'!G88+Sheet2!G88</f>
        <v>0</v>
      </c>
      <c r="H88" s="77" t="n">
        <f aca="false">+'Tabela 2-Programska_aktivnost'!H88+Sheet1!H88+'Tabela 3-Projekat'!H88+Sheet2!H88</f>
        <v>0</v>
      </c>
      <c r="I88" s="78" t="n">
        <f aca="false">+'Tabela 2-Programska_aktivnost'!I88+Sheet1!I88+'Tabela 3-Projekat'!I88+Sheet2!I88</f>
        <v>0</v>
      </c>
      <c r="J88" s="92" t="n">
        <f aca="false">+'Tabela 2-Programska_aktivnost'!J88+Sheet1!J88+'Tabela 3-Projekat'!J88+Sheet2!J88</f>
        <v>0</v>
      </c>
      <c r="K88" s="78" t="n">
        <f aca="false">+'Tabela 2-Programska_aktivnost'!K88+Sheet1!K88+'Tabela 3-Projekat'!K88+Sheet2!K88</f>
        <v>0</v>
      </c>
      <c r="L88" s="92" t="n">
        <f aca="false">+'Tabela 2-Programska_aktivnost'!L88+Sheet1!L88+'Tabela 3-Projekat'!L88+Sheet2!L88</f>
        <v>0</v>
      </c>
      <c r="M88" s="78" t="n">
        <f aca="false">+'Tabela 2-Programska_aktivnost'!M88+Sheet1!M88+'Tabela 3-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5</v>
      </c>
      <c r="D89" s="88" t="n">
        <f aca="false">+'Tabela 2-Programska_aktivnost'!D89+Sheet1!D89+'Tabela 3-Projekat'!D89+Sheet2!D89</f>
        <v>0</v>
      </c>
      <c r="E89" s="84" t="n">
        <f aca="false">+'Tabela 2-Programska_aktivnost'!E89+Sheet1!E89+'Tabela 3-Projekat'!E89+Sheet2!E89</f>
        <v>0</v>
      </c>
      <c r="F89" s="88" t="n">
        <f aca="false">+'Tabela 2-Programska_aktivnost'!F89+Sheet1!F89+'Tabela 3-Projekat'!F89+Sheet2!F89</f>
        <v>0</v>
      </c>
      <c r="G89" s="85" t="n">
        <f aca="false">+'Tabela 2-Programska_aktivnost'!G89+Sheet1!G89+'Tabela 3-Projekat'!G89+Sheet2!G89</f>
        <v>0</v>
      </c>
      <c r="H89" s="86" t="n">
        <f aca="false">+'Tabela 2-Programska_aktivnost'!H89+Sheet1!H89+'Tabela 3-Projekat'!H89+Sheet2!H89</f>
        <v>0</v>
      </c>
      <c r="I89" s="87" t="n">
        <f aca="false">+'Tabela 2-Programska_aktivnost'!I89+Sheet1!I89+'Tabela 3-Projekat'!I89+Sheet2!I89</f>
        <v>0</v>
      </c>
      <c r="J89" s="88" t="n">
        <f aca="false">+'Tabela 2-Programska_aktivnost'!J89+Sheet1!J89+'Tabela 3-Projekat'!J89+Sheet2!J89</f>
        <v>0</v>
      </c>
      <c r="K89" s="84" t="n">
        <f aca="false">+'Tabela 2-Programska_aktivnost'!K89+Sheet1!K89+'Tabela 3-Projekat'!K89+Sheet2!K89</f>
        <v>0</v>
      </c>
      <c r="L89" s="88" t="n">
        <f aca="false">+'Tabela 2-Programska_aktivnost'!L89+Sheet1!L89+'Tabela 3-Projekat'!L89+Sheet2!L89</f>
        <v>0</v>
      </c>
      <c r="M89" s="84" t="n">
        <f aca="false">+'Tabela 2-Programska_aktivnost'!M89+Sheet1!M89+'Tabela 3-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6</v>
      </c>
      <c r="D90" s="88" t="n">
        <f aca="false">+'Tabela 2-Programska_aktivnost'!D90+Sheet1!D90+'Tabela 3-Projekat'!D90+Sheet2!D90</f>
        <v>0</v>
      </c>
      <c r="E90" s="84" t="n">
        <f aca="false">+'Tabela 2-Programska_aktivnost'!E90+Sheet1!E90+'Tabela 3-Projekat'!E90+Sheet2!E90</f>
        <v>0</v>
      </c>
      <c r="F90" s="88" t="n">
        <f aca="false">+'Tabela 2-Programska_aktivnost'!F90+Sheet1!F90+'Tabela 3-Projekat'!F90+Sheet2!F90</f>
        <v>0</v>
      </c>
      <c r="G90" s="85" t="n">
        <f aca="false">+'Tabela 2-Programska_aktivnost'!G90+Sheet1!G90+'Tabela 3-Projekat'!G90+Sheet2!G90</f>
        <v>0</v>
      </c>
      <c r="H90" s="86" t="n">
        <f aca="false">+'Tabela 2-Programska_aktivnost'!H90+Sheet1!H90+'Tabela 3-Projekat'!H90+Sheet2!H90</f>
        <v>0</v>
      </c>
      <c r="I90" s="87" t="n">
        <f aca="false">+'Tabela 2-Programska_aktivnost'!I90+Sheet1!I90+'Tabela 3-Projekat'!I90+Sheet2!I90</f>
        <v>0</v>
      </c>
      <c r="J90" s="88" t="n">
        <f aca="false">+'Tabela 2-Programska_aktivnost'!J90+Sheet1!J90+'Tabela 3-Projekat'!J90+Sheet2!J90</f>
        <v>0</v>
      </c>
      <c r="K90" s="84" t="n">
        <f aca="false">+'Tabela 2-Programska_aktivnost'!K90+Sheet1!K90+'Tabela 3-Projekat'!K90+Sheet2!K90</f>
        <v>0</v>
      </c>
      <c r="L90" s="88" t="n">
        <f aca="false">+'Tabela 2-Programska_aktivnost'!L90+Sheet1!L90+'Tabela 3-Projekat'!L90+Sheet2!L90</f>
        <v>0</v>
      </c>
      <c r="M90" s="84" t="n">
        <f aca="false">+'Tabela 2-Programska_aktivnost'!M90+Sheet1!M90+'Tabela 3-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7</v>
      </c>
      <c r="D91" s="92" t="n">
        <f aca="false">+'Tabela 2-Programska_aktivnost'!D91+Sheet1!D91+'Tabela 3-Projekat'!D91+Sheet2!D91</f>
        <v>0</v>
      </c>
      <c r="E91" s="78" t="n">
        <f aca="false">+'Tabela 2-Programska_aktivnost'!E91+Sheet1!E91+'Tabela 3-Projekat'!E91+Sheet2!E91</f>
        <v>0</v>
      </c>
      <c r="F91" s="92" t="n">
        <f aca="false">+'Tabela 2-Programska_aktivnost'!F91+Sheet1!F91+'Tabela 3-Projekat'!F91+Sheet2!F91</f>
        <v>0</v>
      </c>
      <c r="G91" s="78" t="n">
        <f aca="false">+'Tabela 2-Programska_aktivnost'!G91+Sheet1!G91+'Tabela 3-Projekat'!G91+Sheet2!G91</f>
        <v>0</v>
      </c>
      <c r="H91" s="77" t="n">
        <f aca="false">+'Tabela 2-Programska_aktivnost'!H91+Sheet1!H91+'Tabela 3-Projekat'!H91+Sheet2!H91</f>
        <v>0</v>
      </c>
      <c r="I91" s="78" t="n">
        <f aca="false">+'Tabela 2-Programska_aktivnost'!I91+Sheet1!I91+'Tabela 3-Projekat'!I91+Sheet2!I91</f>
        <v>0</v>
      </c>
      <c r="J91" s="92" t="n">
        <f aca="false">+'Tabela 2-Programska_aktivnost'!J91+Sheet1!J91+'Tabela 3-Projekat'!J91+Sheet2!J91</f>
        <v>0</v>
      </c>
      <c r="K91" s="78" t="n">
        <f aca="false">+'Tabela 2-Programska_aktivnost'!K91+Sheet1!K91+'Tabela 3-Projekat'!K91+Sheet2!K91</f>
        <v>0</v>
      </c>
      <c r="L91" s="92" t="n">
        <f aca="false">+'Tabela 2-Programska_aktivnost'!L91+Sheet1!L91+'Tabela 3-Projekat'!L91+Sheet2!L91</f>
        <v>0</v>
      </c>
      <c r="M91" s="78" t="n">
        <f aca="false">+'Tabela 2-Programska_aktivnost'!M91+Sheet1!M91+'Tabela 3-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8</v>
      </c>
      <c r="D92" s="92" t="n">
        <f aca="false">+'Tabela 2-Programska_aktivnost'!D92+Sheet1!D92+'Tabela 3-Projekat'!D92+Sheet2!D92</f>
        <v>0</v>
      </c>
      <c r="E92" s="78" t="n">
        <f aca="false">+'Tabela 2-Programska_aktivnost'!E92+Sheet1!E92+'Tabela 3-Projekat'!E92+Sheet2!E92</f>
        <v>0</v>
      </c>
      <c r="F92" s="92" t="n">
        <f aca="false">+'Tabela 2-Programska_aktivnost'!F92+Sheet1!F92+'Tabela 3-Projekat'!F92+Sheet2!F92</f>
        <v>0</v>
      </c>
      <c r="G92" s="78" t="n">
        <f aca="false">+'Tabela 2-Programska_aktivnost'!G92+Sheet1!G92+'Tabela 3-Projekat'!G92+Sheet2!G92</f>
        <v>0</v>
      </c>
      <c r="H92" s="77" t="n">
        <f aca="false">+'Tabela 2-Programska_aktivnost'!H92+Sheet1!H92+'Tabela 3-Projekat'!H92+Sheet2!H92</f>
        <v>0</v>
      </c>
      <c r="I92" s="78" t="n">
        <f aca="false">+'Tabela 2-Programska_aktivnost'!I92+Sheet1!I92+'Tabela 3-Projekat'!I92+Sheet2!I92</f>
        <v>0</v>
      </c>
      <c r="J92" s="92" t="n">
        <f aca="false">+'Tabela 2-Programska_aktivnost'!J92+Sheet1!J92+'Tabela 3-Projekat'!J92+Sheet2!J92</f>
        <v>0</v>
      </c>
      <c r="K92" s="78" t="n">
        <f aca="false">+'Tabela 2-Programska_aktivnost'!K92+Sheet1!K92+'Tabela 3-Projekat'!K92+Sheet2!K92</f>
        <v>0</v>
      </c>
      <c r="L92" s="92" t="n">
        <f aca="false">+'Tabela 2-Programska_aktivnost'!L92+Sheet1!L92+'Tabela 3-Projekat'!L92+Sheet2!L92</f>
        <v>0</v>
      </c>
      <c r="M92" s="78" t="n">
        <f aca="false">+'Tabela 2-Programska_aktivnost'!M92+Sheet1!M92+'Tabela 3-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9</v>
      </c>
      <c r="D93" s="88" t="n">
        <f aca="false">+'Tabela 2-Programska_aktivnost'!D93+Sheet1!D93+'Tabela 3-Projekat'!D93+Sheet2!D93</f>
        <v>0</v>
      </c>
      <c r="E93" s="84" t="n">
        <f aca="false">+'Tabela 2-Programska_aktivnost'!E93+Sheet1!E93+'Tabela 3-Projekat'!E93+Sheet2!E93</f>
        <v>0</v>
      </c>
      <c r="F93" s="88" t="n">
        <f aca="false">+'Tabela 2-Programska_aktivnost'!F93+Sheet1!F93+'Tabela 3-Projekat'!F93+Sheet2!F93</f>
        <v>0</v>
      </c>
      <c r="G93" s="85" t="n">
        <f aca="false">+'Tabela 2-Programska_aktivnost'!G93+Sheet1!G93+'Tabela 3-Projekat'!G93+Sheet2!G93</f>
        <v>0</v>
      </c>
      <c r="H93" s="86" t="n">
        <f aca="false">+'Tabela 2-Programska_aktivnost'!H93+Sheet1!H93+'Tabela 3-Projekat'!H93+Sheet2!H93</f>
        <v>0</v>
      </c>
      <c r="I93" s="87" t="n">
        <f aca="false">+'Tabela 2-Programska_aktivnost'!I93+Sheet1!I93+'Tabela 3-Projekat'!I93+Sheet2!I93</f>
        <v>0</v>
      </c>
      <c r="J93" s="88" t="n">
        <f aca="false">+'Tabela 2-Programska_aktivnost'!J93+Sheet1!J93+'Tabela 3-Projekat'!J93+Sheet2!J93</f>
        <v>0</v>
      </c>
      <c r="K93" s="84" t="n">
        <f aca="false">+'Tabela 2-Programska_aktivnost'!K93+Sheet1!K93+'Tabela 3-Projekat'!K93+Sheet2!K93</f>
        <v>0</v>
      </c>
      <c r="L93" s="88" t="n">
        <f aca="false">+'Tabela 2-Programska_aktivnost'!L93+Sheet1!L93+'Tabela 3-Projekat'!L93+Sheet2!L93</f>
        <v>0</v>
      </c>
      <c r="M93" s="84" t="n">
        <f aca="false">+'Tabela 2-Programska_aktivnost'!M93+Sheet1!M93+'Tabela 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90</v>
      </c>
      <c r="D94" s="88" t="n">
        <f aca="false">+'Tabela 2-Programska_aktivnost'!D94+Sheet1!D94+'Tabela 3-Projekat'!D94+Sheet2!D94</f>
        <v>0</v>
      </c>
      <c r="E94" s="84" t="n">
        <f aca="false">+'Tabela 2-Programska_aktivnost'!E94+Sheet1!E94+'Tabela 3-Projekat'!E94+Sheet2!E94</f>
        <v>0</v>
      </c>
      <c r="F94" s="88" t="n">
        <f aca="false">+'Tabela 2-Programska_aktivnost'!F94+Sheet1!F94+'Tabela 3-Projekat'!F94+Sheet2!F94</f>
        <v>0</v>
      </c>
      <c r="G94" s="85" t="n">
        <f aca="false">+'Tabela 2-Programska_aktivnost'!G94+Sheet1!G94+'Tabela 3-Projekat'!G94+Sheet2!G94</f>
        <v>0</v>
      </c>
      <c r="H94" s="86" t="n">
        <f aca="false">+'Tabela 2-Programska_aktivnost'!H94+Sheet1!H94+'Tabela 3-Projekat'!H94+Sheet2!H94</f>
        <v>0</v>
      </c>
      <c r="I94" s="87" t="n">
        <f aca="false">+'Tabela 2-Programska_aktivnost'!I94+Sheet1!I94+'Tabela 3-Projekat'!I94+Sheet2!I94</f>
        <v>0</v>
      </c>
      <c r="J94" s="88" t="n">
        <f aca="false">+'Tabela 2-Programska_aktivnost'!J94+Sheet1!J94+'Tabela 3-Projekat'!J94+Sheet2!J94</f>
        <v>0</v>
      </c>
      <c r="K94" s="84" t="n">
        <f aca="false">+'Tabela 2-Programska_aktivnost'!K94+Sheet1!K94+'Tabela 3-Projekat'!K94+Sheet2!K94</f>
        <v>0</v>
      </c>
      <c r="L94" s="88" t="n">
        <f aca="false">+'Tabela 2-Programska_aktivnost'!L94+Sheet1!L94+'Tabela 3-Projekat'!L94+Sheet2!L94</f>
        <v>0</v>
      </c>
      <c r="M94" s="84" t="n">
        <f aca="false">+'Tabela 2-Programska_aktivnost'!M94+Sheet1!M94+'Tabela 3-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91</v>
      </c>
      <c r="D95" s="88" t="n">
        <f aca="false">+'Tabela 2-Programska_aktivnost'!D95+Sheet1!D95+'Tabela 3-Projekat'!D95+Sheet2!D95</f>
        <v>0</v>
      </c>
      <c r="E95" s="84" t="n">
        <f aca="false">+'Tabela 2-Programska_aktivnost'!E95+Sheet1!E95+'Tabela 3-Projekat'!E95+Sheet2!E95</f>
        <v>0</v>
      </c>
      <c r="F95" s="88" t="n">
        <f aca="false">+'Tabela 2-Programska_aktivnost'!F95+Sheet1!F95+'Tabela 3-Projekat'!F95+Sheet2!F95</f>
        <v>0</v>
      </c>
      <c r="G95" s="85" t="n">
        <f aca="false">+'Tabela 2-Programska_aktivnost'!G95+Sheet1!G95+'Tabela 3-Projekat'!G95+Sheet2!G95</f>
        <v>0</v>
      </c>
      <c r="H95" s="86" t="n">
        <f aca="false">+'Tabela 2-Programska_aktivnost'!H95+Sheet1!H95+'Tabela 3-Projekat'!H95+Sheet2!H95</f>
        <v>0</v>
      </c>
      <c r="I95" s="87" t="n">
        <f aca="false">+'Tabela 2-Programska_aktivnost'!I95+Sheet1!I95+'Tabela 3-Projekat'!I95+Sheet2!I95</f>
        <v>0</v>
      </c>
      <c r="J95" s="88" t="n">
        <f aca="false">+'Tabela 2-Programska_aktivnost'!J95+Sheet1!J95+'Tabela 3-Projekat'!J95+Sheet2!J95</f>
        <v>0</v>
      </c>
      <c r="K95" s="84" t="n">
        <f aca="false">+'Tabela 2-Programska_aktivnost'!K95+Sheet1!K95+'Tabela 3-Projekat'!K95+Sheet2!K95</f>
        <v>0</v>
      </c>
      <c r="L95" s="88" t="n">
        <f aca="false">+'Tabela 2-Programska_aktivnost'!L95+Sheet1!L95+'Tabela 3-Projekat'!L95+Sheet2!L95</f>
        <v>0</v>
      </c>
      <c r="M95" s="84" t="n">
        <f aca="false">+'Tabela 2-Programska_aktivnost'!M95+Sheet1!M95+'Tabela 3-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92</v>
      </c>
      <c r="D96" s="88" t="n">
        <f aca="false">+'Tabela 2-Programska_aktivnost'!D96+Sheet1!D96+'Tabela 3-Projekat'!D96+Sheet2!D96</f>
        <v>0</v>
      </c>
      <c r="E96" s="84" t="n">
        <f aca="false">+'Tabela 2-Programska_aktivnost'!E96+Sheet1!E96+'Tabela 3-Projekat'!E96+Sheet2!E96</f>
        <v>0</v>
      </c>
      <c r="F96" s="88" t="n">
        <f aca="false">+'Tabela 2-Programska_aktivnost'!F96+Sheet1!F96+'Tabela 3-Projekat'!F96+Sheet2!F96</f>
        <v>0</v>
      </c>
      <c r="G96" s="85" t="n">
        <f aca="false">+'Tabela 2-Programska_aktivnost'!G96+Sheet1!G96+'Tabela 3-Projekat'!G96+Sheet2!G96</f>
        <v>0</v>
      </c>
      <c r="H96" s="86" t="n">
        <f aca="false">+'Tabela 2-Programska_aktivnost'!H96+Sheet1!H96+'Tabela 3-Projekat'!H96+Sheet2!H96</f>
        <v>0</v>
      </c>
      <c r="I96" s="87" t="n">
        <f aca="false">+'Tabela 2-Programska_aktivnost'!I96+Sheet1!I96+'Tabela 3-Projekat'!I96+Sheet2!I96</f>
        <v>0</v>
      </c>
      <c r="J96" s="88" t="n">
        <f aca="false">+'Tabela 2-Programska_aktivnost'!J96+Sheet1!J96+'Tabela 3-Projekat'!J96+Sheet2!J96</f>
        <v>0</v>
      </c>
      <c r="K96" s="84" t="n">
        <f aca="false">+'Tabela 2-Programska_aktivnost'!K96+Sheet1!K96+'Tabela 3-Projekat'!K96+Sheet2!K96</f>
        <v>0</v>
      </c>
      <c r="L96" s="88" t="n">
        <f aca="false">+'Tabela 2-Programska_aktivnost'!L96+Sheet1!L96+'Tabela 3-Projekat'!L96+Sheet2!L96</f>
        <v>0</v>
      </c>
      <c r="M96" s="84" t="n">
        <f aca="false">+'Tabela 2-Programska_aktivnost'!M96+Sheet1!M96+'Tabela 3-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93</v>
      </c>
      <c r="D97" s="88" t="n">
        <f aca="false">+'Tabela 2-Programska_aktivnost'!D97+Sheet1!D97+'Tabela 3-Projekat'!D97+Sheet2!D97</f>
        <v>0</v>
      </c>
      <c r="E97" s="84" t="n">
        <f aca="false">+'Tabela 2-Programska_aktivnost'!E97+Sheet1!E97+'Tabela 3-Projekat'!E97+Sheet2!E97</f>
        <v>0</v>
      </c>
      <c r="F97" s="88" t="n">
        <f aca="false">+'Tabela 2-Programska_aktivnost'!F97+Sheet1!F97+'Tabela 3-Projekat'!F97+Sheet2!F97</f>
        <v>0</v>
      </c>
      <c r="G97" s="85" t="n">
        <f aca="false">+'Tabela 2-Programska_aktivnost'!G97+Sheet1!G97+'Tabela 3-Projekat'!G97+Sheet2!G97</f>
        <v>0</v>
      </c>
      <c r="H97" s="86" t="n">
        <f aca="false">+'Tabela 2-Programska_aktivnost'!H97+Sheet1!H97+'Tabela 3-Projekat'!H97+Sheet2!H97</f>
        <v>0</v>
      </c>
      <c r="I97" s="87" t="n">
        <f aca="false">+'Tabela 2-Programska_aktivnost'!I97+Sheet1!I97+'Tabela 3-Projekat'!I97+Sheet2!I97</f>
        <v>0</v>
      </c>
      <c r="J97" s="88" t="n">
        <f aca="false">+'Tabela 2-Programska_aktivnost'!J97+Sheet1!J97+'Tabela 3-Projekat'!J97+Sheet2!J97</f>
        <v>0</v>
      </c>
      <c r="K97" s="84" t="n">
        <f aca="false">+'Tabela 2-Programska_aktivnost'!K97+Sheet1!K97+'Tabela 3-Projekat'!K97+Sheet2!K97</f>
        <v>0</v>
      </c>
      <c r="L97" s="88" t="n">
        <f aca="false">+'Tabela 2-Programska_aktivnost'!L97+Sheet1!L97+'Tabela 3-Projekat'!L97+Sheet2!L97</f>
        <v>0</v>
      </c>
      <c r="M97" s="84" t="n">
        <f aca="false">+'Tabela 2-Programska_aktivnost'!M97+Sheet1!M97+'Tabela 3-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4</v>
      </c>
      <c r="D98" s="88" t="n">
        <f aca="false">+'Tabela 2-Programska_aktivnost'!D98+Sheet1!D98+'Tabela 3-Projekat'!D98+Sheet2!D98</f>
        <v>0</v>
      </c>
      <c r="E98" s="84" t="n">
        <f aca="false">+'Tabela 2-Programska_aktivnost'!E98+Sheet1!E98+'Tabela 3-Projekat'!E98+Sheet2!E98</f>
        <v>0</v>
      </c>
      <c r="F98" s="88" t="n">
        <f aca="false">+'Tabela 2-Programska_aktivnost'!F98+Sheet1!F98+'Tabela 3-Projekat'!F98+Sheet2!F98</f>
        <v>0</v>
      </c>
      <c r="G98" s="85" t="n">
        <f aca="false">+'Tabela 2-Programska_aktivnost'!G98+Sheet1!G98+'Tabela 3-Projekat'!G98+Sheet2!G98</f>
        <v>0</v>
      </c>
      <c r="H98" s="86" t="n">
        <f aca="false">+'Tabela 2-Programska_aktivnost'!H98+Sheet1!H98+'Tabela 3-Projekat'!H98+Sheet2!H98</f>
        <v>0</v>
      </c>
      <c r="I98" s="87" t="n">
        <f aca="false">+'Tabela 2-Programska_aktivnost'!I98+Sheet1!I98+'Tabela 3-Projekat'!I98+Sheet2!I98</f>
        <v>0</v>
      </c>
      <c r="J98" s="88" t="n">
        <f aca="false">+'Tabela 2-Programska_aktivnost'!J98+Sheet1!J98+'Tabela 3-Projekat'!J98+Sheet2!J98</f>
        <v>0</v>
      </c>
      <c r="K98" s="84" t="n">
        <f aca="false">+'Tabela 2-Programska_aktivnost'!K98+Sheet1!K98+'Tabela 3-Projekat'!K98+Sheet2!K98</f>
        <v>0</v>
      </c>
      <c r="L98" s="88" t="n">
        <f aca="false">+'Tabela 2-Programska_aktivnost'!L98+Sheet1!L98+'Tabela 3-Projekat'!L98+Sheet2!L98</f>
        <v>0</v>
      </c>
      <c r="M98" s="84" t="n">
        <f aca="false">+'Tabela 2-Programska_aktivnost'!M98+Sheet1!M98+'Tabela 3-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5</v>
      </c>
      <c r="D99" s="92" t="n">
        <f aca="false">+'Tabela 2-Programska_aktivnost'!D99+Sheet1!D99+'Tabela 3-Projekat'!D99+Sheet2!D99</f>
        <v>0</v>
      </c>
      <c r="E99" s="78" t="n">
        <f aca="false">+'Tabela 2-Programska_aktivnost'!E99+Sheet1!E99+'Tabela 3-Projekat'!E99+Sheet2!E99</f>
        <v>0</v>
      </c>
      <c r="F99" s="92" t="n">
        <f aca="false">+'Tabela 2-Programska_aktivnost'!F99+Sheet1!F99+'Tabela 3-Projekat'!F99+Sheet2!F99</f>
        <v>0</v>
      </c>
      <c r="G99" s="78" t="n">
        <f aca="false">+'Tabela 2-Programska_aktivnost'!G99+Sheet1!G99+'Tabela 3-Projekat'!G99+Sheet2!G99</f>
        <v>0</v>
      </c>
      <c r="H99" s="77" t="n">
        <f aca="false">+'Tabela 2-Programska_aktivnost'!H99+Sheet1!H99+'Tabela 3-Projekat'!H99+Sheet2!H99</f>
        <v>0</v>
      </c>
      <c r="I99" s="78" t="n">
        <f aca="false">+'Tabela 2-Programska_aktivnost'!I99+Sheet1!I99+'Tabela 3-Projekat'!I99+Sheet2!I99</f>
        <v>0</v>
      </c>
      <c r="J99" s="92" t="n">
        <f aca="false">+'Tabela 2-Programska_aktivnost'!J99+Sheet1!J99+'Tabela 3-Projekat'!J99+Sheet2!J99</f>
        <v>0</v>
      </c>
      <c r="K99" s="78" t="n">
        <f aca="false">+'Tabela 2-Programska_aktivnost'!K99+Sheet1!K99+'Tabela 3-Projekat'!K99+Sheet2!K99</f>
        <v>0</v>
      </c>
      <c r="L99" s="92" t="n">
        <f aca="false">+'Tabela 2-Programska_aktivnost'!L99+Sheet1!L99+'Tabela 3-Projekat'!L99+Sheet2!L99</f>
        <v>0</v>
      </c>
      <c r="M99" s="78" t="n">
        <f aca="false">+'Tabela 2-Programska_aktivnost'!M99+Sheet1!M99+'Tabela 3-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6</v>
      </c>
      <c r="D100" s="88" t="n">
        <f aca="false">+'Tabela 2-Programska_aktivnost'!D100+Sheet1!D100+'Tabela 3-Projekat'!D100+Sheet2!D100</f>
        <v>0</v>
      </c>
      <c r="E100" s="84" t="n">
        <f aca="false">+'Tabela 2-Programska_aktivnost'!E100+Sheet1!E100+'Tabela 3-Projekat'!E100+Sheet2!E100</f>
        <v>0</v>
      </c>
      <c r="F100" s="88" t="n">
        <f aca="false">+'Tabela 2-Programska_aktivnost'!F100+Sheet1!F100+'Tabela 3-Projekat'!F100+Sheet2!F100</f>
        <v>0</v>
      </c>
      <c r="G100" s="85" t="n">
        <f aca="false">+'Tabela 2-Programska_aktivnost'!G100+Sheet1!G100+'Tabela 3-Projekat'!G100+Sheet2!G100</f>
        <v>0</v>
      </c>
      <c r="H100" s="86" t="n">
        <f aca="false">+'Tabela 2-Programska_aktivnost'!H100+Sheet1!H100+'Tabela 3-Projekat'!H100+Sheet2!H100</f>
        <v>0</v>
      </c>
      <c r="I100" s="87" t="n">
        <f aca="false">+'Tabela 2-Programska_aktivnost'!I100+Sheet1!I100+'Tabela 3-Projekat'!I100+Sheet2!I100</f>
        <v>0</v>
      </c>
      <c r="J100" s="88" t="n">
        <f aca="false">+'Tabela 2-Programska_aktivnost'!J100+Sheet1!J100+'Tabela 3-Projekat'!J100+Sheet2!J100</f>
        <v>0</v>
      </c>
      <c r="K100" s="84" t="n">
        <f aca="false">+'Tabela 2-Programska_aktivnost'!K100+Sheet1!K100+'Tabela 3-Projekat'!K100+Sheet2!K100</f>
        <v>0</v>
      </c>
      <c r="L100" s="88" t="n">
        <f aca="false">+'Tabela 2-Programska_aktivnost'!L100+Sheet1!L100+'Tabela 3-Projekat'!L100+Sheet2!L100</f>
        <v>0</v>
      </c>
      <c r="M100" s="84" t="n">
        <f aca="false">+'Tabela 2-Programska_aktivnost'!M100+Sheet1!M100+'Tabela 3-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7</v>
      </c>
      <c r="D101" s="88" t="n">
        <f aca="false">+'Tabela 2-Programska_aktivnost'!D101+Sheet1!D101+'Tabela 3-Projekat'!D101+Sheet2!D101</f>
        <v>0</v>
      </c>
      <c r="E101" s="84" t="n">
        <f aca="false">+'Tabela 2-Programska_aktivnost'!E101+Sheet1!E101+'Tabela 3-Projekat'!E101+Sheet2!E101</f>
        <v>0</v>
      </c>
      <c r="F101" s="88" t="n">
        <f aca="false">+'Tabela 2-Programska_aktivnost'!F101+Sheet1!F101+'Tabela 3-Projekat'!F101+Sheet2!F101</f>
        <v>0</v>
      </c>
      <c r="G101" s="85" t="n">
        <f aca="false">+'Tabela 2-Programska_aktivnost'!G101+Sheet1!G101+'Tabela 3-Projekat'!G101+Sheet2!G101</f>
        <v>0</v>
      </c>
      <c r="H101" s="86" t="n">
        <f aca="false">+'Tabela 2-Programska_aktivnost'!H101+Sheet1!H101+'Tabela 3-Projekat'!H101+Sheet2!H101</f>
        <v>0</v>
      </c>
      <c r="I101" s="87" t="n">
        <f aca="false">+'Tabela 2-Programska_aktivnost'!I101+Sheet1!I101+'Tabela 3-Projekat'!I101+Sheet2!I101</f>
        <v>0</v>
      </c>
      <c r="J101" s="88" t="n">
        <f aca="false">+'Tabela 2-Programska_aktivnost'!J101+Sheet1!J101+'Tabela 3-Projekat'!J101+Sheet2!J101</f>
        <v>0</v>
      </c>
      <c r="K101" s="84" t="n">
        <f aca="false">+'Tabela 2-Programska_aktivnost'!K101+Sheet1!K101+'Tabela 3-Projekat'!K101+Sheet2!K101</f>
        <v>0</v>
      </c>
      <c r="L101" s="88" t="n">
        <f aca="false">+'Tabela 2-Programska_aktivnost'!L101+Sheet1!L101+'Tabela 3-Projekat'!L101+Sheet2!L101</f>
        <v>0</v>
      </c>
      <c r="M101" s="84" t="n">
        <f aca="false">+'Tabela 2-Programska_aktivnost'!M101+Sheet1!M101+'Tabela 3-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8</v>
      </c>
      <c r="D102" s="88" t="n">
        <f aca="false">+'Tabela 2-Programska_aktivnost'!D102+Sheet1!D102+'Tabela 3-Projekat'!D102+Sheet2!D102</f>
        <v>0</v>
      </c>
      <c r="E102" s="84" t="n">
        <f aca="false">+'Tabela 2-Programska_aktivnost'!E102+Sheet1!E102+'Tabela 3-Projekat'!E102+Sheet2!E102</f>
        <v>0</v>
      </c>
      <c r="F102" s="88" t="n">
        <f aca="false">+'Tabela 2-Programska_aktivnost'!F102+Sheet1!F102+'Tabela 3-Projekat'!F102+Sheet2!F102</f>
        <v>0</v>
      </c>
      <c r="G102" s="85" t="n">
        <f aca="false">+'Tabela 2-Programska_aktivnost'!G102+Sheet1!G102+'Tabela 3-Projekat'!G102+Sheet2!G102</f>
        <v>0</v>
      </c>
      <c r="H102" s="86" t="n">
        <f aca="false">+'Tabela 2-Programska_aktivnost'!H102+Sheet1!H102+'Tabela 3-Projekat'!H102+Sheet2!H102</f>
        <v>0</v>
      </c>
      <c r="I102" s="87" t="n">
        <f aca="false">+'Tabela 2-Programska_aktivnost'!I102+Sheet1!I102+'Tabela 3-Projekat'!I102+Sheet2!I102</f>
        <v>0</v>
      </c>
      <c r="J102" s="88" t="n">
        <f aca="false">+'Tabela 2-Programska_aktivnost'!J102+Sheet1!J102+'Tabela 3-Projekat'!J102+Sheet2!J102</f>
        <v>0</v>
      </c>
      <c r="K102" s="84" t="n">
        <f aca="false">+'Tabela 2-Programska_aktivnost'!K102+Sheet1!K102+'Tabela 3-Projekat'!K102+Sheet2!K102</f>
        <v>0</v>
      </c>
      <c r="L102" s="88" t="n">
        <f aca="false">+'Tabela 2-Programska_aktivnost'!L102+Sheet1!L102+'Tabela 3-Projekat'!L102+Sheet2!L102</f>
        <v>0</v>
      </c>
      <c r="M102" s="84" t="n">
        <f aca="false">+'Tabela 2-Programska_aktivnost'!M102+Sheet1!M102+'Tabela 3-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9</v>
      </c>
      <c r="D103" s="88" t="n">
        <f aca="false">+'Tabela 2-Programska_aktivnost'!D103+Sheet1!D103+'Tabela 3-Projekat'!D103+Sheet2!D103</f>
        <v>0</v>
      </c>
      <c r="E103" s="84" t="n">
        <f aca="false">+'Tabela 2-Programska_aktivnost'!E103+Sheet1!E103+'Tabela 3-Projekat'!E103+Sheet2!E103</f>
        <v>0</v>
      </c>
      <c r="F103" s="88" t="n">
        <f aca="false">+'Tabela 2-Programska_aktivnost'!F103+Sheet1!F103+'Tabela 3-Projekat'!F103+Sheet2!F103</f>
        <v>0</v>
      </c>
      <c r="G103" s="85" t="n">
        <f aca="false">+'Tabela 2-Programska_aktivnost'!G103+Sheet1!G103+'Tabela 3-Projekat'!G103+Sheet2!G103</f>
        <v>0</v>
      </c>
      <c r="H103" s="86" t="n">
        <f aca="false">+'Tabela 2-Programska_aktivnost'!H103+Sheet1!H103+'Tabela 3-Projekat'!H103+Sheet2!H103</f>
        <v>0</v>
      </c>
      <c r="I103" s="87" t="n">
        <f aca="false">+'Tabela 2-Programska_aktivnost'!I103+Sheet1!I103+'Tabela 3-Projekat'!I103+Sheet2!I103</f>
        <v>0</v>
      </c>
      <c r="J103" s="88" t="n">
        <f aca="false">+'Tabela 2-Programska_aktivnost'!J103+Sheet1!J103+'Tabela 3-Projekat'!J103+Sheet2!J103</f>
        <v>0</v>
      </c>
      <c r="K103" s="84" t="n">
        <f aca="false">+'Tabela 2-Programska_aktivnost'!K103+Sheet1!K103+'Tabela 3-Projekat'!K103+Sheet2!K103</f>
        <v>0</v>
      </c>
      <c r="L103" s="88" t="n">
        <f aca="false">+'Tabela 2-Programska_aktivnost'!L103+Sheet1!L103+'Tabela 3-Projekat'!L103+Sheet2!L103</f>
        <v>0</v>
      </c>
      <c r="M103" s="84" t="n">
        <f aca="false">+'Tabela 2-Programska_aktivnost'!M103+Sheet1!M103+'Tabela 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100</v>
      </c>
      <c r="D104" s="92" t="n">
        <f aca="false">+'Tabela 2-Programska_aktivnost'!D104+Sheet1!D104+'Tabela 3-Projekat'!D104+Sheet2!D104</f>
        <v>0</v>
      </c>
      <c r="E104" s="78" t="n">
        <f aca="false">+'Tabela 2-Programska_aktivnost'!E104+Sheet1!E104+'Tabela 3-Projekat'!E104+Sheet2!E104</f>
        <v>0</v>
      </c>
      <c r="F104" s="92" t="n">
        <f aca="false">+'Tabela 2-Programska_aktivnost'!F104+Sheet1!F104+'Tabela 3-Projekat'!F104+Sheet2!F104</f>
        <v>0</v>
      </c>
      <c r="G104" s="78" t="n">
        <f aca="false">+'Tabela 2-Programska_aktivnost'!G104+Sheet1!G104+'Tabela 3-Projekat'!G104+Sheet2!G104</f>
        <v>0</v>
      </c>
      <c r="H104" s="77" t="n">
        <f aca="false">+'Tabela 2-Programska_aktivnost'!H104+Sheet1!H104+'Tabela 3-Projekat'!H104+Sheet2!H104</f>
        <v>0</v>
      </c>
      <c r="I104" s="78" t="n">
        <f aca="false">+'Tabela 2-Programska_aktivnost'!I104+Sheet1!I104+'Tabela 3-Projekat'!I104+Sheet2!I104</f>
        <v>0</v>
      </c>
      <c r="J104" s="92" t="n">
        <f aca="false">+'Tabela 2-Programska_aktivnost'!J104+Sheet1!J104+'Tabela 3-Projekat'!J104+Sheet2!J104</f>
        <v>0</v>
      </c>
      <c r="K104" s="78" t="n">
        <f aca="false">+'Tabela 2-Programska_aktivnost'!K104+Sheet1!K104+'Tabela 3-Projekat'!K104+Sheet2!K104</f>
        <v>0</v>
      </c>
      <c r="L104" s="92" t="n">
        <f aca="false">+'Tabela 2-Programska_aktivnost'!L104+Sheet1!L104+'Tabela 3-Projekat'!L104+Sheet2!L104</f>
        <v>0</v>
      </c>
      <c r="M104" s="78" t="n">
        <f aca="false">+'Tabela 2-Programska_aktivnost'!M104+Sheet1!M104+'Tabela 3-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101</v>
      </c>
      <c r="D105" s="88" t="n">
        <f aca="false">+'Tabela 2-Programska_aktivnost'!D105+Sheet1!D105+'Tabela 3-Projekat'!D105+Sheet2!D105</f>
        <v>0</v>
      </c>
      <c r="E105" s="84" t="n">
        <f aca="false">+'Tabela 2-Programska_aktivnost'!E105+Sheet1!E105+'Tabela 3-Projekat'!E105+Sheet2!E105</f>
        <v>0</v>
      </c>
      <c r="F105" s="88" t="n">
        <f aca="false">+'Tabela 2-Programska_aktivnost'!F105+Sheet1!F105+'Tabela 3-Projekat'!F105+Sheet2!F105</f>
        <v>0</v>
      </c>
      <c r="G105" s="85" t="n">
        <f aca="false">+'Tabela 2-Programska_aktivnost'!G105+Sheet1!G105+'Tabela 3-Projekat'!G105+Sheet2!G105</f>
        <v>0</v>
      </c>
      <c r="H105" s="86" t="n">
        <f aca="false">+'Tabela 2-Programska_aktivnost'!H105+Sheet1!H105+'Tabela 3-Projekat'!H105+Sheet2!H105</f>
        <v>0</v>
      </c>
      <c r="I105" s="87" t="n">
        <f aca="false">+'Tabela 2-Programska_aktivnost'!I105+Sheet1!I105+'Tabela 3-Projekat'!I105+Sheet2!I105</f>
        <v>0</v>
      </c>
      <c r="J105" s="88" t="n">
        <f aca="false">+'Tabela 2-Programska_aktivnost'!J105+Sheet1!J105+'Tabela 3-Projekat'!J105+Sheet2!J105</f>
        <v>0</v>
      </c>
      <c r="K105" s="84" t="n">
        <f aca="false">+'Tabela 2-Programska_aktivnost'!K105+Sheet1!K105+'Tabela 3-Projekat'!K105+Sheet2!K105</f>
        <v>0</v>
      </c>
      <c r="L105" s="88" t="n">
        <f aca="false">+'Tabela 2-Programska_aktivnost'!L105+Sheet1!L105+'Tabela 3-Projekat'!L105+Sheet2!L105</f>
        <v>0</v>
      </c>
      <c r="M105" s="84" t="n">
        <f aca="false">+'Tabela 2-Programska_aktivnost'!M105+Sheet1!M105+'Tabela 3-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102</v>
      </c>
      <c r="D106" s="88" t="n">
        <f aca="false">+'Tabela 2-Programska_aktivnost'!D106+Sheet1!D106+'Tabela 3-Projekat'!D106+Sheet2!D106</f>
        <v>0</v>
      </c>
      <c r="E106" s="84" t="n">
        <f aca="false">+'Tabela 2-Programska_aktivnost'!E106+Sheet1!E106+'Tabela 3-Projekat'!E106+Sheet2!E106</f>
        <v>0</v>
      </c>
      <c r="F106" s="88" t="n">
        <f aca="false">+'Tabela 2-Programska_aktivnost'!F106+Sheet1!F106+'Tabela 3-Projekat'!F106+Sheet2!F106</f>
        <v>0</v>
      </c>
      <c r="G106" s="85" t="n">
        <f aca="false">+'Tabela 2-Programska_aktivnost'!G106+Sheet1!G106+'Tabela 3-Projekat'!G106+Sheet2!G106</f>
        <v>0</v>
      </c>
      <c r="H106" s="86" t="n">
        <f aca="false">+'Tabela 2-Programska_aktivnost'!H106+Sheet1!H106+'Tabela 3-Projekat'!H106+Sheet2!H106</f>
        <v>0</v>
      </c>
      <c r="I106" s="87" t="n">
        <f aca="false">+'Tabela 2-Programska_aktivnost'!I106+Sheet1!I106+'Tabela 3-Projekat'!I106+Sheet2!I106</f>
        <v>0</v>
      </c>
      <c r="J106" s="88" t="n">
        <f aca="false">+'Tabela 2-Programska_aktivnost'!J106+Sheet1!J106+'Tabela 3-Projekat'!J106+Sheet2!J106</f>
        <v>0</v>
      </c>
      <c r="K106" s="84" t="n">
        <f aca="false">+'Tabela 2-Programska_aktivnost'!K106+Sheet1!K106+'Tabela 3-Projekat'!K106+Sheet2!K106</f>
        <v>0</v>
      </c>
      <c r="L106" s="88" t="n">
        <f aca="false">+'Tabela 2-Programska_aktivnost'!L106+Sheet1!L106+'Tabela 3-Projekat'!L106+Sheet2!L106</f>
        <v>0</v>
      </c>
      <c r="M106" s="84" t="n">
        <f aca="false">+'Tabela 2-Programska_aktivnost'!M106+Sheet1!M106+'Tabela 3-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103</v>
      </c>
      <c r="D107" s="88" t="n">
        <f aca="false">+'Tabela 2-Programska_aktivnost'!D107+Sheet1!D107+'Tabela 3-Projekat'!D107+Sheet2!D107</f>
        <v>0</v>
      </c>
      <c r="E107" s="84" t="n">
        <f aca="false">+'Tabela 2-Programska_aktivnost'!E107+Sheet1!E107+'Tabela 3-Projekat'!E107+Sheet2!E107</f>
        <v>0</v>
      </c>
      <c r="F107" s="88" t="n">
        <f aca="false">+'Tabela 2-Programska_aktivnost'!F107+Sheet1!F107+'Tabela 3-Projekat'!F107+Sheet2!F107</f>
        <v>0</v>
      </c>
      <c r="G107" s="85" t="n">
        <f aca="false">+'Tabela 2-Programska_aktivnost'!G107+Sheet1!G107+'Tabela 3-Projekat'!G107+Sheet2!G107</f>
        <v>0</v>
      </c>
      <c r="H107" s="86" t="n">
        <f aca="false">+'Tabela 2-Programska_aktivnost'!H107+Sheet1!H107+'Tabela 3-Projekat'!H107+Sheet2!H107</f>
        <v>0</v>
      </c>
      <c r="I107" s="87" t="n">
        <f aca="false">+'Tabela 2-Programska_aktivnost'!I107+Sheet1!I107+'Tabela 3-Projekat'!I107+Sheet2!I107</f>
        <v>0</v>
      </c>
      <c r="J107" s="88" t="n">
        <f aca="false">+'Tabela 2-Programska_aktivnost'!J107+Sheet1!J107+'Tabela 3-Projekat'!J107+Sheet2!J107</f>
        <v>0</v>
      </c>
      <c r="K107" s="84" t="n">
        <f aca="false">+'Tabela 2-Programska_aktivnost'!K107+Sheet1!K107+'Tabela 3-Projekat'!K107+Sheet2!K107</f>
        <v>0</v>
      </c>
      <c r="L107" s="88" t="n">
        <f aca="false">+'Tabela 2-Programska_aktivnost'!L107+Sheet1!L107+'Tabela 3-Projekat'!L107+Sheet2!L107</f>
        <v>0</v>
      </c>
      <c r="M107" s="84" t="n">
        <f aca="false">+'Tabela 2-Programska_aktivnost'!M107+Sheet1!M107+'Tabela 3-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4</v>
      </c>
      <c r="D108" s="88" t="n">
        <f aca="false">+'Tabela 2-Programska_aktivnost'!D108+Sheet1!D108+'Tabela 3-Projekat'!D108+Sheet2!D108</f>
        <v>0</v>
      </c>
      <c r="E108" s="84" t="n">
        <f aca="false">+'Tabela 2-Programska_aktivnost'!E108+Sheet1!E108+'Tabela 3-Projekat'!E108+Sheet2!E108</f>
        <v>0</v>
      </c>
      <c r="F108" s="88" t="n">
        <f aca="false">+'Tabela 2-Programska_aktivnost'!F108+Sheet1!F108+'Tabela 3-Projekat'!F108+Sheet2!F108</f>
        <v>0</v>
      </c>
      <c r="G108" s="85" t="n">
        <f aca="false">+'Tabela 2-Programska_aktivnost'!G108+Sheet1!G108+'Tabela 3-Projekat'!G108+Sheet2!G108</f>
        <v>0</v>
      </c>
      <c r="H108" s="86" t="n">
        <f aca="false">+'Tabela 2-Programska_aktivnost'!H108+Sheet1!H108+'Tabela 3-Projekat'!H108+Sheet2!H108</f>
        <v>0</v>
      </c>
      <c r="I108" s="87" t="n">
        <f aca="false">+'Tabela 2-Programska_aktivnost'!I108+Sheet1!I108+'Tabela 3-Projekat'!I108+Sheet2!I108</f>
        <v>0</v>
      </c>
      <c r="J108" s="88" t="n">
        <f aca="false">+'Tabela 2-Programska_aktivnost'!J108+Sheet1!J108+'Tabela 3-Projekat'!J108+Sheet2!J108</f>
        <v>0</v>
      </c>
      <c r="K108" s="84" t="n">
        <f aca="false">+'Tabela 2-Programska_aktivnost'!K108+Sheet1!K108+'Tabela 3-Projekat'!K108+Sheet2!K108</f>
        <v>0</v>
      </c>
      <c r="L108" s="88" t="n">
        <f aca="false">+'Tabela 2-Programska_aktivnost'!L108+Sheet1!L108+'Tabela 3-Projekat'!L108+Sheet2!L108</f>
        <v>0</v>
      </c>
      <c r="M108" s="84" t="n">
        <f aca="false">+'Tabela 2-Programska_aktivnost'!M108+Sheet1!M108+'Tabela 3-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5</v>
      </c>
      <c r="D109" s="88" t="n">
        <f aca="false">+'Tabela 2-Programska_aktivnost'!D109+Sheet1!D109+'Tabela 3-Projekat'!D109+Sheet2!D109</f>
        <v>0</v>
      </c>
      <c r="E109" s="84" t="n">
        <f aca="false">+'Tabela 2-Programska_aktivnost'!E109+Sheet1!E109+'Tabela 3-Projekat'!E109+Sheet2!E109</f>
        <v>0</v>
      </c>
      <c r="F109" s="88" t="n">
        <f aca="false">+'Tabela 2-Programska_aktivnost'!F109+Sheet1!F109+'Tabela 3-Projekat'!F109+Sheet2!F109</f>
        <v>0</v>
      </c>
      <c r="G109" s="85" t="n">
        <f aca="false">+'Tabela 2-Programska_aktivnost'!G109+Sheet1!G109+'Tabela 3-Projekat'!G109+Sheet2!G109</f>
        <v>0</v>
      </c>
      <c r="H109" s="86" t="n">
        <f aca="false">+'Tabela 2-Programska_aktivnost'!H109+Sheet1!H109+'Tabela 3-Projekat'!H109+Sheet2!H109</f>
        <v>0</v>
      </c>
      <c r="I109" s="87" t="n">
        <f aca="false">+'Tabela 2-Programska_aktivnost'!I109+Sheet1!I109+'Tabela 3-Projekat'!I109+Sheet2!I109</f>
        <v>0</v>
      </c>
      <c r="J109" s="88" t="n">
        <f aca="false">+'Tabela 2-Programska_aktivnost'!J109+Sheet1!J109+'Tabela 3-Projekat'!J109+Sheet2!J109</f>
        <v>0</v>
      </c>
      <c r="K109" s="84" t="n">
        <f aca="false">+'Tabela 2-Programska_aktivnost'!K109+Sheet1!K109+'Tabela 3-Projekat'!K109+Sheet2!K109</f>
        <v>0</v>
      </c>
      <c r="L109" s="88" t="n">
        <f aca="false">+'Tabela 2-Programska_aktivnost'!L109+Sheet1!L109+'Tabela 3-Projekat'!L109+Sheet2!L109</f>
        <v>0</v>
      </c>
      <c r="M109" s="84" t="n">
        <f aca="false">+'Tabela 2-Programska_aktivnost'!M109+Sheet1!M109+'Tabela 3-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6</v>
      </c>
      <c r="D110" s="88" t="n">
        <f aca="false">+'Tabela 2-Programska_aktivnost'!D110+Sheet1!D110+'Tabela 3-Projekat'!D110+Sheet2!D110</f>
        <v>0</v>
      </c>
      <c r="E110" s="84" t="n">
        <f aca="false">+'Tabela 2-Programska_aktivnost'!E110+Sheet1!E110+'Tabela 3-Projekat'!E110+Sheet2!E110</f>
        <v>0</v>
      </c>
      <c r="F110" s="88" t="n">
        <f aca="false">+'Tabela 2-Programska_aktivnost'!F110+Sheet1!F110+'Tabela 3-Projekat'!F110+Sheet2!F110</f>
        <v>0</v>
      </c>
      <c r="G110" s="85" t="n">
        <f aca="false">+'Tabela 2-Programska_aktivnost'!G110+Sheet1!G110+'Tabela 3-Projekat'!G110+Sheet2!G110</f>
        <v>0</v>
      </c>
      <c r="H110" s="86" t="n">
        <f aca="false">+'Tabela 2-Programska_aktivnost'!H110+Sheet1!H110+'Tabela 3-Projekat'!H110+Sheet2!H110</f>
        <v>0</v>
      </c>
      <c r="I110" s="87" t="n">
        <f aca="false">+'Tabela 2-Programska_aktivnost'!I110+Sheet1!I110+'Tabela 3-Projekat'!I110+Sheet2!I110</f>
        <v>0</v>
      </c>
      <c r="J110" s="88" t="n">
        <f aca="false">+'Tabela 2-Programska_aktivnost'!J110+Sheet1!J110+'Tabela 3-Projekat'!J110+Sheet2!J110</f>
        <v>0</v>
      </c>
      <c r="K110" s="84" t="n">
        <f aca="false">+'Tabela 2-Programska_aktivnost'!K110+Sheet1!K110+'Tabela 3-Projekat'!K110+Sheet2!K110</f>
        <v>0</v>
      </c>
      <c r="L110" s="88" t="n">
        <f aca="false">+'Tabela 2-Programska_aktivnost'!L110+Sheet1!L110+'Tabela 3-Projekat'!L110+Sheet2!L110</f>
        <v>0</v>
      </c>
      <c r="M110" s="84" t="n">
        <f aca="false">+'Tabela 2-Programska_aktivnost'!M110+Sheet1!M110+'Tabela 3-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7</v>
      </c>
      <c r="D111" s="92" t="n">
        <f aca="false">+'Tabela 2-Programska_aktivnost'!D111+Sheet1!D111+'Tabela 3-Projekat'!D111+Sheet2!D111</f>
        <v>0</v>
      </c>
      <c r="E111" s="78" t="n">
        <f aca="false">+'Tabela 2-Programska_aktivnost'!E111+Sheet1!E111+'Tabela 3-Projekat'!E111+Sheet2!E111</f>
        <v>0</v>
      </c>
      <c r="F111" s="92" t="n">
        <f aca="false">+'Tabela 2-Programska_aktivnost'!F111+Sheet1!F111+'Tabela 3-Projekat'!F111+Sheet2!F111</f>
        <v>0</v>
      </c>
      <c r="G111" s="78" t="n">
        <f aca="false">+'Tabela 2-Programska_aktivnost'!G111+Sheet1!G111+'Tabela 3-Projekat'!G111+Sheet2!G111</f>
        <v>0</v>
      </c>
      <c r="H111" s="77" t="n">
        <f aca="false">+'Tabela 2-Programska_aktivnost'!H111+Sheet1!H111+'Tabela 3-Projekat'!H111+Sheet2!H111</f>
        <v>0</v>
      </c>
      <c r="I111" s="78" t="n">
        <f aca="false">+'Tabela 2-Programska_aktivnost'!I111+Sheet1!I111+'Tabela 3-Projekat'!I111+Sheet2!I111</f>
        <v>0</v>
      </c>
      <c r="J111" s="92" t="n">
        <f aca="false">+'Tabela 2-Programska_aktivnost'!J111+Sheet1!J111+'Tabela 3-Projekat'!J111+Sheet2!J111</f>
        <v>0</v>
      </c>
      <c r="K111" s="78" t="n">
        <f aca="false">+'Tabela 2-Programska_aktivnost'!K111+Sheet1!K111+'Tabela 3-Projekat'!K111+Sheet2!K111</f>
        <v>0</v>
      </c>
      <c r="L111" s="92" t="n">
        <f aca="false">+'Tabela 2-Programska_aktivnost'!L111+Sheet1!L111+'Tabela 3-Projekat'!L111+Sheet2!L111</f>
        <v>0</v>
      </c>
      <c r="M111" s="78" t="n">
        <f aca="false">+'Tabela 2-Programska_aktivnost'!M111+Sheet1!M111+'Tabela 3-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8</v>
      </c>
      <c r="D112" s="88" t="n">
        <f aca="false">+'Tabela 2-Programska_aktivnost'!D112+Sheet1!D112+'Tabela 3-Projekat'!D112+Sheet2!D112</f>
        <v>0</v>
      </c>
      <c r="E112" s="84" t="n">
        <f aca="false">+'Tabela 2-Programska_aktivnost'!E112+Sheet1!E112+'Tabela 3-Projekat'!E112+Sheet2!E112</f>
        <v>0</v>
      </c>
      <c r="F112" s="88" t="n">
        <f aca="false">+'Tabela 2-Programska_aktivnost'!F112+Sheet1!F112+'Tabela 3-Projekat'!F112+Sheet2!F112</f>
        <v>0</v>
      </c>
      <c r="G112" s="85" t="n">
        <f aca="false">+'Tabela 2-Programska_aktivnost'!G112+Sheet1!G112+'Tabela 3-Projekat'!G112+Sheet2!G112</f>
        <v>0</v>
      </c>
      <c r="H112" s="86" t="n">
        <f aca="false">+'Tabela 2-Programska_aktivnost'!H112+Sheet1!H112+'Tabela 3-Projekat'!H112+Sheet2!H112</f>
        <v>0</v>
      </c>
      <c r="I112" s="87" t="n">
        <f aca="false">+'Tabela 2-Programska_aktivnost'!I112+Sheet1!I112+'Tabela 3-Projekat'!I112+Sheet2!I112</f>
        <v>0</v>
      </c>
      <c r="J112" s="88" t="n">
        <f aca="false">+'Tabela 2-Programska_aktivnost'!J112+Sheet1!J112+'Tabela 3-Projekat'!J112+Sheet2!J112</f>
        <v>0</v>
      </c>
      <c r="K112" s="84" t="n">
        <f aca="false">+'Tabela 2-Programska_aktivnost'!K112+Sheet1!K112+'Tabela 3-Projekat'!K112+Sheet2!K112</f>
        <v>0</v>
      </c>
      <c r="L112" s="88" t="n">
        <f aca="false">+'Tabela 2-Programska_aktivnost'!L112+Sheet1!L112+'Tabela 3-Projekat'!L112+Sheet2!L112</f>
        <v>0</v>
      </c>
      <c r="M112" s="84" t="n">
        <f aca="false">+'Tabela 2-Programska_aktivnost'!M112+Sheet1!M112+'Tabela 3-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9</v>
      </c>
      <c r="D113" s="88" t="n">
        <f aca="false">+'Tabela 2-Programska_aktivnost'!D113+Sheet1!D113+'Tabela 3-Projekat'!D113+Sheet2!D113</f>
        <v>0</v>
      </c>
      <c r="E113" s="84" t="n">
        <f aca="false">+'Tabela 2-Programska_aktivnost'!E113+Sheet1!E113+'Tabela 3-Projekat'!E113+Sheet2!E113</f>
        <v>0</v>
      </c>
      <c r="F113" s="88" t="n">
        <f aca="false">+'Tabela 2-Programska_aktivnost'!F113+Sheet1!F113+'Tabela 3-Projekat'!F113+Sheet2!F113</f>
        <v>0</v>
      </c>
      <c r="G113" s="85" t="n">
        <f aca="false">+'Tabela 2-Programska_aktivnost'!G113+Sheet1!G113+'Tabela 3-Projekat'!G113+Sheet2!G113</f>
        <v>0</v>
      </c>
      <c r="H113" s="86" t="n">
        <f aca="false">+'Tabela 2-Programska_aktivnost'!H113+Sheet1!H113+'Tabela 3-Projekat'!H113+Sheet2!H113</f>
        <v>0</v>
      </c>
      <c r="I113" s="87" t="n">
        <f aca="false">+'Tabela 2-Programska_aktivnost'!I113+Sheet1!I113+'Tabela 3-Projekat'!I113+Sheet2!I113</f>
        <v>0</v>
      </c>
      <c r="J113" s="88" t="n">
        <f aca="false">+'Tabela 2-Programska_aktivnost'!J113+Sheet1!J113+'Tabela 3-Projekat'!J113+Sheet2!J113</f>
        <v>0</v>
      </c>
      <c r="K113" s="84" t="n">
        <f aca="false">+'Tabela 2-Programska_aktivnost'!K113+Sheet1!K113+'Tabela 3-Projekat'!K113+Sheet2!K113</f>
        <v>0</v>
      </c>
      <c r="L113" s="88" t="n">
        <f aca="false">+'Tabela 2-Programska_aktivnost'!L113+Sheet1!L113+'Tabela 3-Projekat'!L113+Sheet2!L113</f>
        <v>0</v>
      </c>
      <c r="M113" s="84" t="n">
        <f aca="false">+'Tabela 2-Programska_aktivnost'!M113+Sheet1!M113+'Tabela 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10</v>
      </c>
      <c r="D114" s="92" t="n">
        <f aca="false">+'Tabela 2-Programska_aktivnost'!D114+Sheet1!D114+'Tabela 3-Projekat'!D114+Sheet2!D114</f>
        <v>0</v>
      </c>
      <c r="E114" s="78" t="n">
        <f aca="false">+'Tabela 2-Programska_aktivnost'!E114+Sheet1!E114+'Tabela 3-Projekat'!E114+Sheet2!E114</f>
        <v>0</v>
      </c>
      <c r="F114" s="92" t="n">
        <f aca="false">+'Tabela 2-Programska_aktivnost'!F114+Sheet1!F114+'Tabela 3-Projekat'!F114+Sheet2!F114</f>
        <v>0</v>
      </c>
      <c r="G114" s="78" t="n">
        <f aca="false">+'Tabela 2-Programska_aktivnost'!G114+Sheet1!G114+'Tabela 3-Projekat'!G114+Sheet2!G114</f>
        <v>0</v>
      </c>
      <c r="H114" s="77" t="n">
        <f aca="false">+'Tabela 2-Programska_aktivnost'!H114+Sheet1!H114+'Tabela 3-Projekat'!H114+Sheet2!H114</f>
        <v>0</v>
      </c>
      <c r="I114" s="78" t="n">
        <f aca="false">+'Tabela 2-Programska_aktivnost'!I114+Sheet1!I114+'Tabela 3-Projekat'!I114+Sheet2!I114</f>
        <v>0</v>
      </c>
      <c r="J114" s="92" t="n">
        <f aca="false">+'Tabela 2-Programska_aktivnost'!J114+Sheet1!J114+'Tabela 3-Projekat'!J114+Sheet2!J114</f>
        <v>0</v>
      </c>
      <c r="K114" s="78" t="n">
        <f aca="false">+'Tabela 2-Programska_aktivnost'!K114+Sheet1!K114+'Tabela 3-Projekat'!K114+Sheet2!K114</f>
        <v>0</v>
      </c>
      <c r="L114" s="92" t="n">
        <f aca="false">+'Tabela 2-Programska_aktivnost'!L114+Sheet1!L114+'Tabela 3-Projekat'!L114+Sheet2!L114</f>
        <v>0</v>
      </c>
      <c r="M114" s="78" t="n">
        <f aca="false">+'Tabela 2-Programska_aktivnost'!M114+Sheet1!M114+'Tabela 3-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11</v>
      </c>
      <c r="D115" s="88" t="n">
        <f aca="false">+'Tabela 2-Programska_aktivnost'!D115+Sheet1!D115+'Tabela 3-Projekat'!D115+Sheet2!D115</f>
        <v>0</v>
      </c>
      <c r="E115" s="84" t="n">
        <f aca="false">+'Tabela 2-Programska_aktivnost'!E115+Sheet1!E115+'Tabela 3-Projekat'!E115+Sheet2!E115</f>
        <v>0</v>
      </c>
      <c r="F115" s="88" t="n">
        <f aca="false">+'Tabela 2-Programska_aktivnost'!F115+Sheet1!F115+'Tabela 3-Projekat'!F115+Sheet2!F115</f>
        <v>0</v>
      </c>
      <c r="G115" s="85" t="n">
        <f aca="false">+'Tabela 2-Programska_aktivnost'!G115+Sheet1!G115+'Tabela 3-Projekat'!G115+Sheet2!G115</f>
        <v>0</v>
      </c>
      <c r="H115" s="86" t="n">
        <f aca="false">+'Tabela 2-Programska_aktivnost'!H115+Sheet1!H115+'Tabela 3-Projekat'!H115+Sheet2!H115</f>
        <v>0</v>
      </c>
      <c r="I115" s="87" t="n">
        <f aca="false">+'Tabela 2-Programska_aktivnost'!I115+Sheet1!I115+'Tabela 3-Projekat'!I115+Sheet2!I115</f>
        <v>0</v>
      </c>
      <c r="J115" s="88" t="n">
        <f aca="false">+'Tabela 2-Programska_aktivnost'!J115+Sheet1!J115+'Tabela 3-Projekat'!J115+Sheet2!J115</f>
        <v>0</v>
      </c>
      <c r="K115" s="84" t="n">
        <f aca="false">+'Tabela 2-Programska_aktivnost'!K115+Sheet1!K115+'Tabela 3-Projekat'!K115+Sheet2!K115</f>
        <v>0</v>
      </c>
      <c r="L115" s="88" t="n">
        <f aca="false">+'Tabela 2-Programska_aktivnost'!L115+Sheet1!L115+'Tabela 3-Projekat'!L115+Sheet2!L115</f>
        <v>0</v>
      </c>
      <c r="M115" s="84" t="n">
        <f aca="false">+'Tabela 2-Programska_aktivnost'!M115+Sheet1!M115+'Tabela 3-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12</v>
      </c>
      <c r="D116" s="92" t="n">
        <f aca="false">+'Tabela 2-Programska_aktivnost'!D116+Sheet1!D116+'Tabela 3-Projekat'!D116+Sheet2!D116</f>
        <v>0</v>
      </c>
      <c r="E116" s="78" t="n">
        <f aca="false">+'Tabela 2-Programska_aktivnost'!E116+Sheet1!E116+'Tabela 3-Projekat'!E116+Sheet2!E116</f>
        <v>0</v>
      </c>
      <c r="F116" s="92" t="n">
        <f aca="false">+'Tabela 2-Programska_aktivnost'!F116+Sheet1!F116+'Tabela 3-Projekat'!F116+Sheet2!F116</f>
        <v>0</v>
      </c>
      <c r="G116" s="78" t="n">
        <f aca="false">+'Tabela 2-Programska_aktivnost'!G116+Sheet1!G116+'Tabela 3-Projekat'!G116+Sheet2!G116</f>
        <v>0</v>
      </c>
      <c r="H116" s="77" t="n">
        <f aca="false">+'Tabela 2-Programska_aktivnost'!H116+Sheet1!H116+'Tabela 3-Projekat'!H116+Sheet2!H116</f>
        <v>0</v>
      </c>
      <c r="I116" s="78" t="n">
        <f aca="false">+'Tabela 2-Programska_aktivnost'!I116+Sheet1!I116+'Tabela 3-Projekat'!I116+Sheet2!I116</f>
        <v>0</v>
      </c>
      <c r="J116" s="92" t="n">
        <f aca="false">+'Tabela 2-Programska_aktivnost'!J116+Sheet1!J116+'Tabela 3-Projekat'!J116+Sheet2!J116</f>
        <v>0</v>
      </c>
      <c r="K116" s="78" t="n">
        <f aca="false">+'Tabela 2-Programska_aktivnost'!K116+Sheet1!K116+'Tabela 3-Projekat'!K116+Sheet2!K116</f>
        <v>0</v>
      </c>
      <c r="L116" s="92" t="n">
        <f aca="false">+'Tabela 2-Programska_aktivnost'!L116+Sheet1!L116+'Tabela 3-Projekat'!L116+Sheet2!L116</f>
        <v>0</v>
      </c>
      <c r="M116" s="78" t="n">
        <f aca="false">+'Tabela 2-Programska_aktivnost'!M116+Sheet1!M116+'Tabela 3-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13</v>
      </c>
      <c r="D117" s="92" t="n">
        <f aca="false">+'Tabela 2-Programska_aktivnost'!D117+Sheet1!D117+'Tabela 3-Projekat'!D117+Sheet2!D117</f>
        <v>0</v>
      </c>
      <c r="E117" s="78" t="n">
        <f aca="false">+'Tabela 2-Programska_aktivnost'!E117+Sheet1!E117+'Tabela 3-Projekat'!E117+Sheet2!E117</f>
        <v>0</v>
      </c>
      <c r="F117" s="92" t="n">
        <f aca="false">+'Tabela 2-Programska_aktivnost'!F117+Sheet1!F117+'Tabela 3-Projekat'!F117+Sheet2!F117</f>
        <v>0</v>
      </c>
      <c r="G117" s="78" t="n">
        <f aca="false">+'Tabela 2-Programska_aktivnost'!G117+Sheet1!G117+'Tabela 3-Projekat'!G117+Sheet2!G117</f>
        <v>0</v>
      </c>
      <c r="H117" s="77" t="n">
        <f aca="false">+'Tabela 2-Programska_aktivnost'!H117+Sheet1!H117+'Tabela 3-Projekat'!H117+Sheet2!H117</f>
        <v>0</v>
      </c>
      <c r="I117" s="78" t="n">
        <f aca="false">+'Tabela 2-Programska_aktivnost'!I117+Sheet1!I117+'Tabela 3-Projekat'!I117+Sheet2!I117</f>
        <v>0</v>
      </c>
      <c r="J117" s="92" t="n">
        <f aca="false">+'Tabela 2-Programska_aktivnost'!J117+Sheet1!J117+'Tabela 3-Projekat'!J117+Sheet2!J117</f>
        <v>0</v>
      </c>
      <c r="K117" s="78" t="n">
        <f aca="false">+'Tabela 2-Programska_aktivnost'!K117+Sheet1!K117+'Tabela 3-Projekat'!K117+Sheet2!K117</f>
        <v>0</v>
      </c>
      <c r="L117" s="92" t="n">
        <f aca="false">+'Tabela 2-Programska_aktivnost'!L117+Sheet1!L117+'Tabela 3-Projekat'!L117+Sheet2!L117</f>
        <v>0</v>
      </c>
      <c r="M117" s="78" t="n">
        <f aca="false">+'Tabela 2-Programska_aktivnost'!M117+Sheet1!M117+'Tabela 3-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4</v>
      </c>
      <c r="D118" s="88" t="n">
        <f aca="false">+'Tabela 2-Programska_aktivnost'!D118+Sheet1!D118+'Tabela 3-Projekat'!D118+Sheet2!D118</f>
        <v>0</v>
      </c>
      <c r="E118" s="84" t="n">
        <f aca="false">+'Tabela 2-Programska_aktivnost'!E118+Sheet1!E118+'Tabela 3-Projekat'!E118+Sheet2!E118</f>
        <v>0</v>
      </c>
      <c r="F118" s="88" t="n">
        <f aca="false">+'Tabela 2-Programska_aktivnost'!F118+Sheet1!F118+'Tabela 3-Projekat'!F118+Sheet2!F118</f>
        <v>0</v>
      </c>
      <c r="G118" s="85" t="n">
        <f aca="false">+'Tabela 2-Programska_aktivnost'!G118+Sheet1!G118+'Tabela 3-Projekat'!G118+Sheet2!G118</f>
        <v>0</v>
      </c>
      <c r="H118" s="86" t="n">
        <f aca="false">+'Tabela 2-Programska_aktivnost'!H118+Sheet1!H118+'Tabela 3-Projekat'!H118+Sheet2!H118</f>
        <v>0</v>
      </c>
      <c r="I118" s="87" t="n">
        <f aca="false">+'Tabela 2-Programska_aktivnost'!I118+Sheet1!I118+'Tabela 3-Projekat'!I118+Sheet2!I118</f>
        <v>0</v>
      </c>
      <c r="J118" s="88" t="n">
        <f aca="false">+'Tabela 2-Programska_aktivnost'!J118+Sheet1!J118+'Tabela 3-Projekat'!J118+Sheet2!J118</f>
        <v>0</v>
      </c>
      <c r="K118" s="84" t="n">
        <f aca="false">+'Tabela 2-Programska_aktivnost'!K118+Sheet1!K118+'Tabela 3-Projekat'!K118+Sheet2!K118</f>
        <v>0</v>
      </c>
      <c r="L118" s="88" t="n">
        <f aca="false">+'Tabela 2-Programska_aktivnost'!L118+Sheet1!L118+'Tabela 3-Projekat'!L118+Sheet2!L118</f>
        <v>0</v>
      </c>
      <c r="M118" s="84" t="n">
        <f aca="false">+'Tabela 2-Programska_aktivnost'!M118+Sheet1!M118+'Tabela 3-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5</v>
      </c>
      <c r="D119" s="92" t="n">
        <f aca="false">+'Tabela 2-Programska_aktivnost'!D119+Sheet1!D119+'Tabela 3-Projekat'!D119+Sheet2!D119</f>
        <v>0</v>
      </c>
      <c r="E119" s="78" t="n">
        <f aca="false">+'Tabela 2-Programska_aktivnost'!E119+Sheet1!E119+'Tabela 3-Projekat'!E119+Sheet2!E119</f>
        <v>0</v>
      </c>
      <c r="F119" s="92" t="n">
        <f aca="false">+'Tabela 2-Programska_aktivnost'!F119+Sheet1!F119+'Tabela 3-Projekat'!F119+Sheet2!F119</f>
        <v>0</v>
      </c>
      <c r="G119" s="78" t="n">
        <f aca="false">+'Tabela 2-Programska_aktivnost'!G119+Sheet1!G119+'Tabela 3-Projekat'!G119+Sheet2!G119</f>
        <v>0</v>
      </c>
      <c r="H119" s="77" t="n">
        <f aca="false">+'Tabela 2-Programska_aktivnost'!H119+Sheet1!H119+'Tabela 3-Projekat'!H119+Sheet2!H119</f>
        <v>0</v>
      </c>
      <c r="I119" s="78" t="n">
        <f aca="false">+'Tabela 2-Programska_aktivnost'!I119+Sheet1!I119+'Tabela 3-Projekat'!I119+Sheet2!I119</f>
        <v>0</v>
      </c>
      <c r="J119" s="92" t="n">
        <f aca="false">+'Tabela 2-Programska_aktivnost'!J119+Sheet1!J119+'Tabela 3-Projekat'!J119+Sheet2!J119</f>
        <v>0</v>
      </c>
      <c r="K119" s="78" t="n">
        <f aca="false">+'Tabela 2-Programska_aktivnost'!K119+Sheet1!K119+'Tabela 3-Projekat'!K119+Sheet2!K119</f>
        <v>0</v>
      </c>
      <c r="L119" s="92" t="n">
        <f aca="false">+'Tabela 2-Programska_aktivnost'!L119+Sheet1!L119+'Tabela 3-Projekat'!L119+Sheet2!L119</f>
        <v>0</v>
      </c>
      <c r="M119" s="78" t="n">
        <f aca="false">+'Tabela 2-Programska_aktivnost'!M119+Sheet1!M119+'Tabela 3-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6</v>
      </c>
      <c r="D120" s="88" t="n">
        <f aca="false">+'Tabela 2-Programska_aktivnost'!D120+Sheet1!D120+'Tabela 3-Projekat'!D120+Sheet2!D120</f>
        <v>0</v>
      </c>
      <c r="E120" s="84" t="n">
        <f aca="false">+'Tabela 2-Programska_aktivnost'!E120+Sheet1!E120+'Tabela 3-Projekat'!E120+Sheet2!E120</f>
        <v>0</v>
      </c>
      <c r="F120" s="88" t="n">
        <f aca="false">+'Tabela 2-Programska_aktivnost'!F120+Sheet1!F120+'Tabela 3-Projekat'!F120+Sheet2!F120</f>
        <v>0</v>
      </c>
      <c r="G120" s="85" t="n">
        <f aca="false">+'Tabela 2-Programska_aktivnost'!G120+Sheet1!G120+'Tabela 3-Projekat'!G120+Sheet2!G120</f>
        <v>0</v>
      </c>
      <c r="H120" s="86" t="n">
        <f aca="false">+'Tabela 2-Programska_aktivnost'!H120+Sheet1!H120+'Tabela 3-Projekat'!H120+Sheet2!H120</f>
        <v>0</v>
      </c>
      <c r="I120" s="87" t="n">
        <f aca="false">+'Tabela 2-Programska_aktivnost'!I120+Sheet1!I120+'Tabela 3-Projekat'!I120+Sheet2!I120</f>
        <v>0</v>
      </c>
      <c r="J120" s="88" t="n">
        <f aca="false">+'Tabela 2-Programska_aktivnost'!J120+Sheet1!J120+'Tabela 3-Projekat'!J120+Sheet2!J120</f>
        <v>0</v>
      </c>
      <c r="K120" s="84" t="n">
        <f aca="false">+'Tabela 2-Programska_aktivnost'!K120+Sheet1!K120+'Tabela 3-Projekat'!K120+Sheet2!K120</f>
        <v>0</v>
      </c>
      <c r="L120" s="88" t="n">
        <f aca="false">+'Tabela 2-Programska_aktivnost'!L120+Sheet1!L120+'Tabela 3-Projekat'!L120+Sheet2!L120</f>
        <v>0</v>
      </c>
      <c r="M120" s="84" t="n">
        <f aca="false">+'Tabela 2-Programska_aktivnost'!M120+Sheet1!M120+'Tabela 3-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7</v>
      </c>
      <c r="D121" s="92" t="n">
        <f aca="false">+'Tabela 2-Programska_aktivnost'!D121+Sheet1!D121+'Tabela 3-Projekat'!D121+Sheet2!D121</f>
        <v>0</v>
      </c>
      <c r="E121" s="78" t="n">
        <f aca="false">+'Tabela 2-Programska_aktivnost'!E121+Sheet1!E121+'Tabela 3-Projekat'!E121+Sheet2!E121</f>
        <v>0</v>
      </c>
      <c r="F121" s="92" t="n">
        <f aca="false">+'Tabela 2-Programska_aktivnost'!F121+Sheet1!F121+'Tabela 3-Projekat'!F121+Sheet2!F121</f>
        <v>0</v>
      </c>
      <c r="G121" s="78" t="n">
        <f aca="false">+'Tabela 2-Programska_aktivnost'!G121+Sheet1!G121+'Tabela 3-Projekat'!G121+Sheet2!G121</f>
        <v>0</v>
      </c>
      <c r="H121" s="77" t="n">
        <f aca="false">+'Tabela 2-Programska_aktivnost'!H121+Sheet1!H121+'Tabela 3-Projekat'!H121+Sheet2!H121</f>
        <v>0</v>
      </c>
      <c r="I121" s="78" t="n">
        <f aca="false">+'Tabela 2-Programska_aktivnost'!I121+Sheet1!I121+'Tabela 3-Projekat'!I121+Sheet2!I121</f>
        <v>0</v>
      </c>
      <c r="J121" s="92" t="n">
        <f aca="false">+'Tabela 2-Programska_aktivnost'!J121+Sheet1!J121+'Tabela 3-Projekat'!J121+Sheet2!J121</f>
        <v>0</v>
      </c>
      <c r="K121" s="78" t="n">
        <f aca="false">+'Tabela 2-Programska_aktivnost'!K121+Sheet1!K121+'Tabela 3-Projekat'!K121+Sheet2!K121</f>
        <v>0</v>
      </c>
      <c r="L121" s="92" t="n">
        <f aca="false">+'Tabela 2-Programska_aktivnost'!L121+Sheet1!L121+'Tabela 3-Projekat'!L121+Sheet2!L121</f>
        <v>0</v>
      </c>
      <c r="M121" s="78" t="n">
        <f aca="false">+'Tabela 2-Programska_aktivnost'!M121+Sheet1!M121+'Tabela 3-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8</v>
      </c>
      <c r="D122" s="92" t="n">
        <f aca="false">+'Tabela 2-Programska_aktivnost'!D122+Sheet1!D122+'Tabela 3-Projekat'!D122+Sheet2!D122</f>
        <v>0</v>
      </c>
      <c r="E122" s="78" t="n">
        <f aca="false">+'Tabela 2-Programska_aktivnost'!E122+Sheet1!E122+'Tabela 3-Projekat'!E122+Sheet2!E122</f>
        <v>0</v>
      </c>
      <c r="F122" s="92" t="n">
        <f aca="false">+'Tabela 2-Programska_aktivnost'!F122+Sheet1!F122+'Tabela 3-Projekat'!F122+Sheet2!F122</f>
        <v>0</v>
      </c>
      <c r="G122" s="78" t="n">
        <f aca="false">+'Tabela 2-Programska_aktivnost'!G122+Sheet1!G122+'Tabela 3-Projekat'!G122+Sheet2!G122</f>
        <v>0</v>
      </c>
      <c r="H122" s="77" t="n">
        <f aca="false">+'Tabela 2-Programska_aktivnost'!H122+Sheet1!H122+'Tabela 3-Projekat'!H122+Sheet2!H122</f>
        <v>0</v>
      </c>
      <c r="I122" s="78" t="n">
        <f aca="false">+'Tabela 2-Programska_aktivnost'!I122+Sheet1!I122+'Tabela 3-Projekat'!I122+Sheet2!I122</f>
        <v>0</v>
      </c>
      <c r="J122" s="92" t="n">
        <f aca="false">+'Tabela 2-Programska_aktivnost'!J122+Sheet1!J122+'Tabela 3-Projekat'!J122+Sheet2!J122</f>
        <v>0</v>
      </c>
      <c r="K122" s="78" t="n">
        <f aca="false">+'Tabela 2-Programska_aktivnost'!K122+Sheet1!K122+'Tabela 3-Projekat'!K122+Sheet2!K122</f>
        <v>0</v>
      </c>
      <c r="L122" s="92" t="n">
        <f aca="false">+'Tabela 2-Programska_aktivnost'!L122+Sheet1!L122+'Tabela 3-Projekat'!L122+Sheet2!L122</f>
        <v>0</v>
      </c>
      <c r="M122" s="78" t="n">
        <f aca="false">+'Tabela 2-Programska_aktivnost'!M122+Sheet1!M122+'Tabela 3-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9</v>
      </c>
      <c r="D123" s="88" t="n">
        <f aca="false">+'Tabela 2-Programska_aktivnost'!D123+Sheet1!D123+'Tabela 3-Projekat'!D123+Sheet2!D123</f>
        <v>0</v>
      </c>
      <c r="E123" s="84" t="n">
        <f aca="false">+'Tabela 2-Programska_aktivnost'!E123+Sheet1!E123+'Tabela 3-Projekat'!E123+Sheet2!E123</f>
        <v>0</v>
      </c>
      <c r="F123" s="88" t="n">
        <f aca="false">+'Tabela 2-Programska_aktivnost'!F123+Sheet1!F123+'Tabela 3-Projekat'!F123+Sheet2!F123</f>
        <v>0</v>
      </c>
      <c r="G123" s="84" t="n">
        <f aca="false">+'Tabela 2-Programska_aktivnost'!G123+Sheet1!G123+'Tabela 3-Projekat'!G123+Sheet2!G123</f>
        <v>0</v>
      </c>
      <c r="H123" s="86" t="n">
        <f aca="false">+'Tabela 2-Programska_aktivnost'!H123+Sheet1!H123+'Tabela 3-Projekat'!H123+Sheet2!H123</f>
        <v>0</v>
      </c>
      <c r="I123" s="87" t="n">
        <f aca="false">+'Tabela 2-Programska_aktivnost'!I123+Sheet1!I123+'Tabela 3-Projekat'!I123+Sheet2!I123</f>
        <v>0</v>
      </c>
      <c r="J123" s="88" t="n">
        <f aca="false">+'Tabela 2-Programska_aktivnost'!J123+Sheet1!J123+'Tabela 3-Projekat'!J123+Sheet2!J123</f>
        <v>0</v>
      </c>
      <c r="K123" s="84" t="n">
        <f aca="false">+'Tabela 2-Programska_aktivnost'!K123+Sheet1!K123+'Tabela 3-Projekat'!K123+Sheet2!K123</f>
        <v>0</v>
      </c>
      <c r="L123" s="88" t="n">
        <f aca="false">+'Tabela 2-Programska_aktivnost'!L123+Sheet1!L123+'Tabela 3-Projekat'!L123+Sheet2!L123</f>
        <v>0</v>
      </c>
      <c r="M123" s="84" t="n">
        <f aca="false">+'Tabela 2-Programska_aktivnost'!M123+Sheet1!M123+'Tabela 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20</v>
      </c>
      <c r="D124" s="88" t="n">
        <f aca="false">+'Tabela 2-Programska_aktivnost'!D124+Sheet1!D124+'Tabela 3-Projekat'!D124+Sheet2!D124</f>
        <v>0</v>
      </c>
      <c r="E124" s="84" t="n">
        <f aca="false">+'Tabela 2-Programska_aktivnost'!E124+Sheet1!E124+'Tabela 3-Projekat'!E124+Sheet2!E124</f>
        <v>0</v>
      </c>
      <c r="F124" s="88" t="n">
        <f aca="false">+'Tabela 2-Programska_aktivnost'!F124+Sheet1!F124+'Tabela 3-Projekat'!F124+Sheet2!F124</f>
        <v>0</v>
      </c>
      <c r="G124" s="84" t="n">
        <f aca="false">+'Tabela 2-Programska_aktivnost'!G124+Sheet1!G124+'Tabela 3-Projekat'!G124+Sheet2!G124</f>
        <v>0</v>
      </c>
      <c r="H124" s="86" t="n">
        <f aca="false">+'Tabela 2-Programska_aktivnost'!H124+Sheet1!H124+'Tabela 3-Projekat'!H124+Sheet2!H124</f>
        <v>0</v>
      </c>
      <c r="I124" s="87" t="n">
        <f aca="false">+'Tabela 2-Programska_aktivnost'!I124+Sheet1!I124+'Tabela 3-Projekat'!I124+Sheet2!I124</f>
        <v>0</v>
      </c>
      <c r="J124" s="88" t="n">
        <f aca="false">+'Tabela 2-Programska_aktivnost'!J124+Sheet1!J124+'Tabela 3-Projekat'!J124+Sheet2!J124</f>
        <v>0</v>
      </c>
      <c r="K124" s="84" t="n">
        <f aca="false">+'Tabela 2-Programska_aktivnost'!K124+Sheet1!K124+'Tabela 3-Projekat'!K124+Sheet2!K124</f>
        <v>0</v>
      </c>
      <c r="L124" s="88" t="n">
        <f aca="false">+'Tabela 2-Programska_aktivnost'!L124+Sheet1!L124+'Tabela 3-Projekat'!L124+Sheet2!L124</f>
        <v>0</v>
      </c>
      <c r="M124" s="84" t="n">
        <f aca="false">+'Tabela 2-Programska_aktivnost'!M124+Sheet1!M124+'Tabela 3-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1</v>
      </c>
      <c r="D125" s="92" t="n">
        <f aca="false">+'Tabela 2-Programska_aktivnost'!D125+Sheet1!D125+'Tabela 3-Projekat'!D125+Sheet2!D125</f>
        <v>0</v>
      </c>
      <c r="E125" s="78" t="n">
        <f aca="false">+'Tabela 2-Programska_aktivnost'!E125+Sheet1!E125+'Tabela 3-Projekat'!E125+Sheet2!E125</f>
        <v>0</v>
      </c>
      <c r="F125" s="92" t="n">
        <f aca="false">+'Tabela 2-Programska_aktivnost'!F125+Sheet1!F125+'Tabela 3-Projekat'!F125+Sheet2!F125</f>
        <v>0</v>
      </c>
      <c r="G125" s="78" t="n">
        <f aca="false">+'Tabela 2-Programska_aktivnost'!G125+Sheet1!G125+'Tabela 3-Projekat'!G125+Sheet2!G125</f>
        <v>0</v>
      </c>
      <c r="H125" s="77" t="n">
        <f aca="false">+'Tabela 2-Programska_aktivnost'!H125+Sheet1!H125+'Tabela 3-Projekat'!H125+Sheet2!H125</f>
        <v>0</v>
      </c>
      <c r="I125" s="78" t="n">
        <f aca="false">+'Tabela 2-Programska_aktivnost'!I125+Sheet1!I125+'Tabela 3-Projekat'!I125+Sheet2!I125</f>
        <v>0</v>
      </c>
      <c r="J125" s="92" t="n">
        <f aca="false">+'Tabela 2-Programska_aktivnost'!J125+Sheet1!J125+'Tabela 3-Projekat'!J125+Sheet2!J125</f>
        <v>0</v>
      </c>
      <c r="K125" s="78" t="n">
        <f aca="false">+'Tabela 2-Programska_aktivnost'!K125+Sheet1!K125+'Tabela 3-Projekat'!K125+Sheet2!K125</f>
        <v>0</v>
      </c>
      <c r="L125" s="92" t="n">
        <f aca="false">+'Tabela 2-Programska_aktivnost'!L125+Sheet1!L125+'Tabela 3-Projekat'!L125+Sheet2!L125</f>
        <v>0</v>
      </c>
      <c r="M125" s="78" t="n">
        <f aca="false">+'Tabela 2-Programska_aktivnost'!M125+Sheet1!M125+'Tabela 3-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2</v>
      </c>
      <c r="D126" s="92" t="n">
        <f aca="false">+'Tabela 2-Programska_aktivnost'!D126+Sheet1!D126+'Tabela 3-Projekat'!D126+Sheet2!D126</f>
        <v>0</v>
      </c>
      <c r="E126" s="78" t="n">
        <f aca="false">+'Tabela 2-Programska_aktivnost'!E126+Sheet1!E126+'Tabela 3-Projekat'!E126+Sheet2!E126</f>
        <v>0</v>
      </c>
      <c r="F126" s="92" t="n">
        <f aca="false">+'Tabela 2-Programska_aktivnost'!F126+Sheet1!F126+'Tabela 3-Projekat'!F126+Sheet2!F126</f>
        <v>0</v>
      </c>
      <c r="G126" s="78" t="n">
        <f aca="false">+'Tabela 2-Programska_aktivnost'!G126+Sheet1!G126+'Tabela 3-Projekat'!G126+Sheet2!G126</f>
        <v>0</v>
      </c>
      <c r="H126" s="77" t="n">
        <f aca="false">+'Tabela 2-Programska_aktivnost'!H126+Sheet1!H126+'Tabela 3-Projekat'!H126+Sheet2!H126</f>
        <v>0</v>
      </c>
      <c r="I126" s="78" t="n">
        <f aca="false">+'Tabela 2-Programska_aktivnost'!I126+Sheet1!I126+'Tabela 3-Projekat'!I126+Sheet2!I126</f>
        <v>0</v>
      </c>
      <c r="J126" s="92" t="n">
        <f aca="false">+'Tabela 2-Programska_aktivnost'!J126+Sheet1!J126+'Tabela 3-Projekat'!J126+Sheet2!J126</f>
        <v>0</v>
      </c>
      <c r="K126" s="78" t="n">
        <f aca="false">+'Tabela 2-Programska_aktivnost'!K126+Sheet1!K126+'Tabela 3-Projekat'!K126+Sheet2!K126</f>
        <v>0</v>
      </c>
      <c r="L126" s="92" t="n">
        <f aca="false">+'Tabela 2-Programska_aktivnost'!L126+Sheet1!L126+'Tabela 3-Projekat'!L126+Sheet2!L126</f>
        <v>0</v>
      </c>
      <c r="M126" s="78" t="n">
        <f aca="false">+'Tabela 2-Programska_aktivnost'!M126+Sheet1!M126+'Tabela 3-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0</v>
      </c>
      <c r="D127" s="88" t="n">
        <f aca="false">+'Tabela 2-Programska_aktivnost'!D127+Sheet1!D127+'Tabela 3-Projekat'!D127+Sheet2!D127</f>
        <v>0</v>
      </c>
      <c r="E127" s="84" t="n">
        <f aca="false">+'Tabela 2-Programska_aktivnost'!E127+Sheet1!E127+'Tabela 3-Projekat'!E127+Sheet2!E127</f>
        <v>0</v>
      </c>
      <c r="F127" s="88" t="n">
        <f aca="false">+'Tabela 2-Programska_aktivnost'!F127+Sheet1!F127+'Tabela 3-Projekat'!F127+Sheet2!F127</f>
        <v>0</v>
      </c>
      <c r="G127" s="84" t="n">
        <f aca="false">+'Tabela 2-Programska_aktivnost'!G127+Sheet1!G127+'Tabela 3-Projekat'!G127+Sheet2!G127</f>
        <v>0</v>
      </c>
      <c r="H127" s="86" t="n">
        <f aca="false">+'Tabela 2-Programska_aktivnost'!H127+Sheet1!H127+'Tabela 3-Projekat'!H127+Sheet2!H127</f>
        <v>0</v>
      </c>
      <c r="I127" s="87" t="n">
        <f aca="false">+'Tabela 2-Programska_aktivnost'!I127+Sheet1!I127+'Tabela 3-Projekat'!I127+Sheet2!I127</f>
        <v>0</v>
      </c>
      <c r="J127" s="88" t="n">
        <f aca="false">+'Tabela 2-Programska_aktivnost'!J127+Sheet1!J127+'Tabela 3-Projekat'!J127+Sheet2!J127</f>
        <v>0</v>
      </c>
      <c r="K127" s="84" t="n">
        <f aca="false">+'Tabela 2-Programska_aktivnost'!K127+Sheet1!K127+'Tabela 3-Projekat'!K127+Sheet2!K127</f>
        <v>0</v>
      </c>
      <c r="L127" s="88" t="n">
        <f aca="false">+'Tabela 2-Programska_aktivnost'!L127+Sheet1!L127+'Tabela 3-Projekat'!L127+Sheet2!L127</f>
        <v>0</v>
      </c>
      <c r="M127" s="84" t="n">
        <f aca="false">+'Tabela 2-Programska_aktivnost'!M127+Sheet1!M127+'Tabela 3-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23</v>
      </c>
      <c r="D128" s="117" t="n">
        <f aca="false">+'Tabela 2-Programska_aktivnost'!D128+Sheet1!D128+'Tabela 3-Projekat'!D128+Sheet2!D128</f>
        <v>0</v>
      </c>
      <c r="E128" s="118" t="n">
        <f aca="false">+'Tabela 2-Programska_aktivnost'!E128+Sheet1!E128+'Tabela 3-Projekat'!E128+Sheet2!E128</f>
        <v>0</v>
      </c>
      <c r="F128" s="117" t="n">
        <f aca="false">+'Tabela 2-Programska_aktivnost'!F128+Sheet1!F128+'Tabela 3-Projekat'!F128+Sheet2!F128</f>
        <v>0</v>
      </c>
      <c r="G128" s="118" t="n">
        <f aca="false">+'Tabela 2-Programska_aktivnost'!G128+Sheet1!G128+'Tabela 3-Projekat'!G128+Sheet2!G128</f>
        <v>0</v>
      </c>
      <c r="H128" s="71" t="n">
        <f aca="false">+'Tabela 2-Programska_aktivnost'!H128+Sheet1!H128+'Tabela 3-Projekat'!H128+Sheet2!H128</f>
        <v>0</v>
      </c>
      <c r="I128" s="118" t="n">
        <f aca="false">+'Tabela 2-Programska_aktivnost'!I128+Sheet1!I128+'Tabela 3-Projekat'!I128+Sheet2!I128</f>
        <v>0</v>
      </c>
      <c r="J128" s="117" t="n">
        <f aca="false">+'Tabela 2-Programska_aktivnost'!J128+Sheet1!J128+'Tabela 3-Projekat'!J128+Sheet2!J128</f>
        <v>0</v>
      </c>
      <c r="K128" s="118" t="n">
        <f aca="false">+'Tabela 2-Programska_aktivnost'!K128+Sheet1!K128+'Tabela 3-Projekat'!K128+Sheet2!K128</f>
        <v>0</v>
      </c>
      <c r="L128" s="117" t="n">
        <f aca="false">+'Tabela 2-Programska_aktivnost'!L128+Sheet1!L128+'Tabela 3-Projekat'!L128+Sheet2!L128</f>
        <v>0</v>
      </c>
      <c r="M128" s="118" t="n">
        <f aca="false">+'Tabela 2-Programska_aktivnost'!M128+Sheet1!M128+'Tabela 3-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4</v>
      </c>
      <c r="D129" s="92" t="n">
        <f aca="false">+'Tabela 2-Programska_aktivnost'!D129+Sheet1!D129+'Tabela 3-Projekat'!D129+Sheet2!D129</f>
        <v>0</v>
      </c>
      <c r="E129" s="78" t="n">
        <f aca="false">+'Tabela 2-Programska_aktivnost'!E129+Sheet1!E129+'Tabela 3-Projekat'!E129+Sheet2!E129</f>
        <v>0</v>
      </c>
      <c r="F129" s="92" t="n">
        <f aca="false">+'Tabela 2-Programska_aktivnost'!F129+Sheet1!F129+'Tabela 3-Projekat'!F129+Sheet2!F129</f>
        <v>0</v>
      </c>
      <c r="G129" s="78" t="n">
        <f aca="false">+'Tabela 2-Programska_aktivnost'!G129+Sheet1!G129+'Tabela 3-Projekat'!G129+Sheet2!G129</f>
        <v>0</v>
      </c>
      <c r="H129" s="77" t="n">
        <f aca="false">+'Tabela 2-Programska_aktivnost'!H129+Sheet1!H129+'Tabela 3-Projekat'!H129+Sheet2!H129</f>
        <v>0</v>
      </c>
      <c r="I129" s="78" t="n">
        <f aca="false">+'Tabela 2-Programska_aktivnost'!I129+Sheet1!I129+'Tabela 3-Projekat'!I129+Sheet2!I129</f>
        <v>0</v>
      </c>
      <c r="J129" s="92" t="n">
        <f aca="false">+'Tabela 2-Programska_aktivnost'!J129+Sheet1!J129+'Tabela 3-Projekat'!J129+Sheet2!J129</f>
        <v>0</v>
      </c>
      <c r="K129" s="78" t="n">
        <f aca="false">+'Tabela 2-Programska_aktivnost'!K129+Sheet1!K129+'Tabela 3-Projekat'!K129+Sheet2!K129</f>
        <v>0</v>
      </c>
      <c r="L129" s="92" t="n">
        <f aca="false">+'Tabela 2-Programska_aktivnost'!L129+Sheet1!L129+'Tabela 3-Projekat'!L129+Sheet2!L129</f>
        <v>0</v>
      </c>
      <c r="M129" s="78" t="n">
        <f aca="false">+'Tabela 2-Programska_aktivnost'!M129+Sheet1!M129+'Tabela 3-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5</v>
      </c>
      <c r="D130" s="92" t="n">
        <f aca="false">+'Tabela 2-Programska_aktivnost'!D130+Sheet1!D130+'Tabela 3-Projekat'!D130+Sheet2!D130</f>
        <v>0</v>
      </c>
      <c r="E130" s="78" t="n">
        <f aca="false">+'Tabela 2-Programska_aktivnost'!E130+Sheet1!E130+'Tabela 3-Projekat'!E130+Sheet2!E130</f>
        <v>0</v>
      </c>
      <c r="F130" s="92" t="n">
        <f aca="false">+'Tabela 2-Programska_aktivnost'!F130+Sheet1!F130+'Tabela 3-Projekat'!F130+Sheet2!F130</f>
        <v>0</v>
      </c>
      <c r="G130" s="78" t="n">
        <f aca="false">+'Tabela 2-Programska_aktivnost'!G130+Sheet1!G130+'Tabela 3-Projekat'!G130+Sheet2!G130</f>
        <v>0</v>
      </c>
      <c r="H130" s="77" t="n">
        <f aca="false">+'Tabela 2-Programska_aktivnost'!H130+Sheet1!H130+'Tabela 3-Projekat'!H130+Sheet2!H130</f>
        <v>0</v>
      </c>
      <c r="I130" s="78" t="n">
        <f aca="false">+'Tabela 2-Programska_aktivnost'!I130+Sheet1!I130+'Tabela 3-Projekat'!I130+Sheet2!I130</f>
        <v>0</v>
      </c>
      <c r="J130" s="92" t="n">
        <f aca="false">+'Tabela 2-Programska_aktivnost'!J130+Sheet1!J130+'Tabela 3-Projekat'!J130+Sheet2!J130</f>
        <v>0</v>
      </c>
      <c r="K130" s="78" t="n">
        <f aca="false">+'Tabela 2-Programska_aktivnost'!K130+Sheet1!K130+'Tabela 3-Projekat'!K130+Sheet2!K130</f>
        <v>0</v>
      </c>
      <c r="L130" s="92" t="n">
        <f aca="false">+'Tabela 2-Programska_aktivnost'!L130+Sheet1!L130+'Tabela 3-Projekat'!L130+Sheet2!L130</f>
        <v>0</v>
      </c>
      <c r="M130" s="78" t="n">
        <f aca="false">+'Tabela 2-Programska_aktivnost'!M130+Sheet1!M130+'Tabela 3-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6</v>
      </c>
      <c r="D131" s="88" t="n">
        <f aca="false">+'Tabela 2-Programska_aktivnost'!D131+Sheet1!D131+'Tabela 3-Projekat'!D131+Sheet2!D131</f>
        <v>0</v>
      </c>
      <c r="E131" s="84" t="n">
        <f aca="false">+'Tabela 2-Programska_aktivnost'!E131+Sheet1!E131+'Tabela 3-Projekat'!E131+Sheet2!E131</f>
        <v>0</v>
      </c>
      <c r="F131" s="88" t="n">
        <f aca="false">+'Tabela 2-Programska_aktivnost'!F131+Sheet1!F131+'Tabela 3-Projekat'!F131+Sheet2!F131</f>
        <v>0</v>
      </c>
      <c r="G131" s="84" t="n">
        <f aca="false">+'Tabela 2-Programska_aktivnost'!G131+Sheet1!G131+'Tabela 3-Projekat'!G131+Sheet2!G131</f>
        <v>0</v>
      </c>
      <c r="H131" s="86" t="n">
        <f aca="false">+'Tabela 2-Programska_aktivnost'!H131+Sheet1!H131+'Tabela 3-Projekat'!H131+Sheet2!H131</f>
        <v>0</v>
      </c>
      <c r="I131" s="87" t="n">
        <f aca="false">+'Tabela 2-Programska_aktivnost'!I131+Sheet1!I131+'Tabela 3-Projekat'!I131+Sheet2!I131</f>
        <v>0</v>
      </c>
      <c r="J131" s="88" t="n">
        <f aca="false">+'Tabela 2-Programska_aktivnost'!J131+Sheet1!J131+'Tabela 3-Projekat'!J131+Sheet2!J131</f>
        <v>0</v>
      </c>
      <c r="K131" s="84" t="n">
        <f aca="false">+'Tabela 2-Programska_aktivnost'!K131+Sheet1!K131+'Tabela 3-Projekat'!K131+Sheet2!K131</f>
        <v>0</v>
      </c>
      <c r="L131" s="88" t="n">
        <f aca="false">+'Tabela 2-Programska_aktivnost'!L131+Sheet1!L131+'Tabela 3-Projekat'!L131+Sheet2!L131</f>
        <v>0</v>
      </c>
      <c r="M131" s="84" t="n">
        <f aca="false">+'Tabela 2-Programska_aktivnost'!M131+Sheet1!M131+'Tabela 3-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7</v>
      </c>
      <c r="D132" s="92" t="n">
        <f aca="false">+'Tabela 2-Programska_aktivnost'!D132+Sheet1!D132+'Tabela 3-Projekat'!D132+Sheet2!D132</f>
        <v>0</v>
      </c>
      <c r="E132" s="78" t="n">
        <f aca="false">+'Tabela 2-Programska_aktivnost'!E132+Sheet1!E132+'Tabela 3-Projekat'!E132+Sheet2!E132</f>
        <v>0</v>
      </c>
      <c r="F132" s="92" t="n">
        <f aca="false">+'Tabela 2-Programska_aktivnost'!F132+Sheet1!F132+'Tabela 3-Projekat'!F132+Sheet2!F132</f>
        <v>0</v>
      </c>
      <c r="G132" s="78" t="n">
        <f aca="false">+'Tabela 2-Programska_aktivnost'!G132+Sheet1!G132+'Tabela 3-Projekat'!G132+Sheet2!G132</f>
        <v>0</v>
      </c>
      <c r="H132" s="77" t="n">
        <f aca="false">+'Tabela 2-Programska_aktivnost'!H132+Sheet1!H132+'Tabela 3-Projekat'!H132+Sheet2!H132</f>
        <v>0</v>
      </c>
      <c r="I132" s="78" t="n">
        <f aca="false">+'Tabela 2-Programska_aktivnost'!I132+Sheet1!I132+'Tabela 3-Projekat'!I132+Sheet2!I132</f>
        <v>0</v>
      </c>
      <c r="J132" s="92" t="n">
        <f aca="false">+'Tabela 2-Programska_aktivnost'!J132+Sheet1!J132+'Tabela 3-Projekat'!J132+Sheet2!J132</f>
        <v>0</v>
      </c>
      <c r="K132" s="78" t="n">
        <f aca="false">+'Tabela 2-Programska_aktivnost'!K132+Sheet1!K132+'Tabela 3-Projekat'!K132+Sheet2!K132</f>
        <v>0</v>
      </c>
      <c r="L132" s="92" t="n">
        <f aca="false">+'Tabela 2-Programska_aktivnost'!L132+Sheet1!L132+'Tabela 3-Projekat'!L132+Sheet2!L132</f>
        <v>0</v>
      </c>
      <c r="M132" s="78" t="n">
        <f aca="false">+'Tabela 2-Programska_aktivnost'!M132+Sheet1!M132+'Tabela 3-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8</v>
      </c>
      <c r="D133" s="88" t="n">
        <f aca="false">+'Tabela 2-Programska_aktivnost'!D133+Sheet1!D133+'Tabela 3-Projekat'!D133+Sheet2!D133</f>
        <v>0</v>
      </c>
      <c r="E133" s="84" t="n">
        <f aca="false">+'Tabela 2-Programska_aktivnost'!E133+Sheet1!E133+'Tabela 3-Projekat'!E133+Sheet2!E133</f>
        <v>0</v>
      </c>
      <c r="F133" s="88" t="n">
        <f aca="false">+'Tabela 2-Programska_aktivnost'!F133+Sheet1!F133+'Tabela 3-Projekat'!F133+Sheet2!F133</f>
        <v>0</v>
      </c>
      <c r="G133" s="84" t="n">
        <f aca="false">+'Tabela 2-Programska_aktivnost'!G133+Sheet1!G133+'Tabela 3-Projekat'!G133+Sheet2!G133</f>
        <v>0</v>
      </c>
      <c r="H133" s="86" t="n">
        <f aca="false">+'Tabela 2-Programska_aktivnost'!H133+Sheet1!H133+'Tabela 3-Projekat'!H133+Sheet2!H133</f>
        <v>0</v>
      </c>
      <c r="I133" s="87" t="n">
        <f aca="false">+'Tabela 2-Programska_aktivnost'!I133+Sheet1!I133+'Tabela 3-Projekat'!I133+Sheet2!I133</f>
        <v>0</v>
      </c>
      <c r="J133" s="88" t="n">
        <f aca="false">+'Tabela 2-Programska_aktivnost'!J133+Sheet1!J133+'Tabela 3-Projekat'!J133+Sheet2!J133</f>
        <v>0</v>
      </c>
      <c r="K133" s="84" t="n">
        <f aca="false">+'Tabela 2-Programska_aktivnost'!K133+Sheet1!K133+'Tabela 3-Projekat'!K133+Sheet2!K133</f>
        <v>0</v>
      </c>
      <c r="L133" s="88" t="n">
        <f aca="false">+'Tabela 2-Programska_aktivnost'!L133+Sheet1!L133+'Tabela 3-Projekat'!L133+Sheet2!L133</f>
        <v>0</v>
      </c>
      <c r="M133" s="84" t="n">
        <f aca="false">+'Tabela 2-Programska_aktivnost'!M133+Sheet1!M133+'Tabela 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9</v>
      </c>
      <c r="D134" s="92" t="n">
        <f aca="false">+'Tabela 2-Programska_aktivnost'!D134+Sheet1!D134+'Tabela 3-Projekat'!D134+Sheet2!D134</f>
        <v>0</v>
      </c>
      <c r="E134" s="78" t="n">
        <f aca="false">+'Tabela 2-Programska_aktivnost'!E134+Sheet1!E134+'Tabela 3-Projekat'!E134+Sheet2!E134</f>
        <v>0</v>
      </c>
      <c r="F134" s="92" t="n">
        <f aca="false">+'Tabela 2-Programska_aktivnost'!F134+Sheet1!F134+'Tabela 3-Projekat'!F134+Sheet2!F134</f>
        <v>0</v>
      </c>
      <c r="G134" s="78" t="n">
        <f aca="false">+'Tabela 2-Programska_aktivnost'!G134+Sheet1!G134+'Tabela 3-Projekat'!G134+Sheet2!G134</f>
        <v>0</v>
      </c>
      <c r="H134" s="77" t="n">
        <f aca="false">+'Tabela 2-Programska_aktivnost'!H134+Sheet1!H134+'Tabela 3-Projekat'!H134+Sheet2!H134</f>
        <v>0</v>
      </c>
      <c r="I134" s="78" t="n">
        <f aca="false">+'Tabela 2-Programska_aktivnost'!I134+Sheet1!I134+'Tabela 3-Projekat'!I134+Sheet2!I134</f>
        <v>0</v>
      </c>
      <c r="J134" s="92" t="n">
        <f aca="false">+'Tabela 2-Programska_aktivnost'!J134+Sheet1!J134+'Tabela 3-Projekat'!J134+Sheet2!J134</f>
        <v>0</v>
      </c>
      <c r="K134" s="78" t="n">
        <f aca="false">+'Tabela 2-Programska_aktivnost'!K134+Sheet1!K134+'Tabela 3-Projekat'!K134+Sheet2!K134</f>
        <v>0</v>
      </c>
      <c r="L134" s="92" t="n">
        <f aca="false">+'Tabela 2-Programska_aktivnost'!L134+Sheet1!L134+'Tabela 3-Projekat'!L134+Sheet2!L134</f>
        <v>0</v>
      </c>
      <c r="M134" s="78" t="n">
        <f aca="false">+'Tabela 2-Programska_aktivnost'!M134+Sheet1!M134+'Tabela 3-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30</v>
      </c>
      <c r="D135" s="88" t="n">
        <f aca="false">+'Tabela 2-Programska_aktivnost'!D135+Sheet1!D135+'Tabela 3-Projekat'!D135+Sheet2!D135</f>
        <v>0</v>
      </c>
      <c r="E135" s="84" t="n">
        <f aca="false">+'Tabela 2-Programska_aktivnost'!E135+Sheet1!E135+'Tabela 3-Projekat'!E135+Sheet2!E135</f>
        <v>0</v>
      </c>
      <c r="F135" s="88" t="n">
        <f aca="false">+'Tabela 2-Programska_aktivnost'!F135+Sheet1!F135+'Tabela 3-Projekat'!F135+Sheet2!F135</f>
        <v>0</v>
      </c>
      <c r="G135" s="84" t="n">
        <f aca="false">+'Tabela 2-Programska_aktivnost'!G135+Sheet1!G135+'Tabela 3-Projekat'!G135+Sheet2!G135</f>
        <v>0</v>
      </c>
      <c r="H135" s="86" t="n">
        <f aca="false">+'Tabela 2-Programska_aktivnost'!H135+Sheet1!H135+'Tabela 3-Projekat'!H135+Sheet2!H135</f>
        <v>0</v>
      </c>
      <c r="I135" s="87" t="n">
        <f aca="false">+'Tabela 2-Programska_aktivnost'!I135+Sheet1!I135+'Tabela 3-Projekat'!I135+Sheet2!I135</f>
        <v>0</v>
      </c>
      <c r="J135" s="88" t="n">
        <f aca="false">+'Tabela 2-Programska_aktivnost'!J135+Sheet1!J135+'Tabela 3-Projekat'!J135+Sheet2!J135</f>
        <v>0</v>
      </c>
      <c r="K135" s="84" t="n">
        <f aca="false">+'Tabela 2-Programska_aktivnost'!K135+Sheet1!K135+'Tabela 3-Projekat'!K135+Sheet2!K135</f>
        <v>0</v>
      </c>
      <c r="L135" s="88" t="n">
        <f aca="false">+'Tabela 2-Programska_aktivnost'!L135+Sheet1!L135+'Tabela 3-Projekat'!L135+Sheet2!L135</f>
        <v>0</v>
      </c>
      <c r="M135" s="84" t="n">
        <f aca="false">+'Tabela 2-Programska_aktivnost'!M135+Sheet1!M135+'Tabela 3-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31</v>
      </c>
      <c r="D136" s="92" t="n">
        <f aca="false">+'Tabela 2-Programska_aktivnost'!D136+Sheet1!D136+'Tabela 3-Projekat'!D136+Sheet2!D136</f>
        <v>0</v>
      </c>
      <c r="E136" s="78" t="n">
        <f aca="false">+'Tabela 2-Programska_aktivnost'!E136+Sheet1!E136+'Tabela 3-Projekat'!E136+Sheet2!E136</f>
        <v>0</v>
      </c>
      <c r="F136" s="92" t="n">
        <f aca="false">+'Tabela 2-Programska_aktivnost'!F136+Sheet1!F136+'Tabela 3-Projekat'!F136+Sheet2!F136</f>
        <v>0</v>
      </c>
      <c r="G136" s="78" t="n">
        <f aca="false">+'Tabela 2-Programska_aktivnost'!G136+Sheet1!G136+'Tabela 3-Projekat'!G136+Sheet2!G136</f>
        <v>0</v>
      </c>
      <c r="H136" s="77" t="n">
        <f aca="false">+'Tabela 2-Programska_aktivnost'!H136+Sheet1!H136+'Tabela 3-Projekat'!H136+Sheet2!H136</f>
        <v>0</v>
      </c>
      <c r="I136" s="78" t="n">
        <f aca="false">+'Tabela 2-Programska_aktivnost'!I136+Sheet1!I136+'Tabela 3-Projekat'!I136+Sheet2!I136</f>
        <v>0</v>
      </c>
      <c r="J136" s="92" t="n">
        <f aca="false">+'Tabela 2-Programska_aktivnost'!J136+Sheet1!J136+'Tabela 3-Projekat'!J136+Sheet2!J136</f>
        <v>0</v>
      </c>
      <c r="K136" s="78" t="n">
        <f aca="false">+'Tabela 2-Programska_aktivnost'!K136+Sheet1!K136+'Tabela 3-Projekat'!K136+Sheet2!K136</f>
        <v>0</v>
      </c>
      <c r="L136" s="92" t="n">
        <f aca="false">+'Tabela 2-Programska_aktivnost'!L136+Sheet1!L136+'Tabela 3-Projekat'!L136+Sheet2!L136</f>
        <v>0</v>
      </c>
      <c r="M136" s="78" t="n">
        <f aca="false">+'Tabela 2-Programska_aktivnost'!M136+Sheet1!M136+'Tabela 3-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32</v>
      </c>
      <c r="D137" s="92" t="n">
        <f aca="false">+'Tabela 2-Programska_aktivnost'!D137+Sheet1!D137+'Tabela 3-Projekat'!D137+Sheet2!D137</f>
        <v>0</v>
      </c>
      <c r="E137" s="78" t="n">
        <f aca="false">+'Tabela 2-Programska_aktivnost'!E137+Sheet1!E137+'Tabela 3-Projekat'!E137+Sheet2!E137</f>
        <v>0</v>
      </c>
      <c r="F137" s="92" t="n">
        <f aca="false">+'Tabela 2-Programska_aktivnost'!F137+Sheet1!F137+'Tabela 3-Projekat'!F137+Sheet2!F137</f>
        <v>0</v>
      </c>
      <c r="G137" s="78" t="n">
        <f aca="false">+'Tabela 2-Programska_aktivnost'!G137+Sheet1!G137+'Tabela 3-Projekat'!G137+Sheet2!G137</f>
        <v>0</v>
      </c>
      <c r="H137" s="77" t="n">
        <f aca="false">+'Tabela 2-Programska_aktivnost'!H137+Sheet1!H137+'Tabela 3-Projekat'!H137+Sheet2!H137</f>
        <v>0</v>
      </c>
      <c r="I137" s="78" t="n">
        <f aca="false">+'Tabela 2-Programska_aktivnost'!I137+Sheet1!I137+'Tabela 3-Projekat'!I137+Sheet2!I137</f>
        <v>0</v>
      </c>
      <c r="J137" s="92" t="n">
        <f aca="false">+'Tabela 2-Programska_aktivnost'!J137+Sheet1!J137+'Tabela 3-Projekat'!J137+Sheet2!J137</f>
        <v>0</v>
      </c>
      <c r="K137" s="78" t="n">
        <f aca="false">+'Tabela 2-Programska_aktivnost'!K137+Sheet1!K137+'Tabela 3-Projekat'!K137+Sheet2!K137</f>
        <v>0</v>
      </c>
      <c r="L137" s="92" t="n">
        <f aca="false">+'Tabela 2-Programska_aktivnost'!L137+Sheet1!L137+'Tabela 3-Projekat'!L137+Sheet2!L137</f>
        <v>0</v>
      </c>
      <c r="M137" s="78" t="n">
        <f aca="false">+'Tabela 2-Programska_aktivnost'!M137+Sheet1!M137+'Tabela 3-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33</v>
      </c>
      <c r="D138" s="88" t="n">
        <f aca="false">+'Tabela 2-Programska_aktivnost'!D138+Sheet1!D138+'Tabela 3-Projekat'!D138+Sheet2!D138</f>
        <v>0</v>
      </c>
      <c r="E138" s="84" t="n">
        <f aca="false">+'Tabela 2-Programska_aktivnost'!E138+Sheet1!E138+'Tabela 3-Projekat'!E138+Sheet2!E138</f>
        <v>0</v>
      </c>
      <c r="F138" s="88" t="n">
        <f aca="false">+'Tabela 2-Programska_aktivnost'!F138+Sheet1!F138+'Tabela 3-Projekat'!F138+Sheet2!F138</f>
        <v>0</v>
      </c>
      <c r="G138" s="84" t="n">
        <f aca="false">+'Tabela 2-Programska_aktivnost'!G138+Sheet1!G138+'Tabela 3-Projekat'!G138+Sheet2!G138</f>
        <v>0</v>
      </c>
      <c r="H138" s="86" t="n">
        <f aca="false">+'Tabela 2-Programska_aktivnost'!H138+Sheet1!H138+'Tabela 3-Projekat'!H138+Sheet2!H138</f>
        <v>0</v>
      </c>
      <c r="I138" s="87" t="n">
        <f aca="false">+'Tabela 2-Programska_aktivnost'!I138+Sheet1!I138+'Tabela 3-Projekat'!I138+Sheet2!I138</f>
        <v>0</v>
      </c>
      <c r="J138" s="88" t="n">
        <f aca="false">+'Tabela 2-Programska_aktivnost'!J138+Sheet1!J138+'Tabela 3-Projekat'!J138+Sheet2!J138</f>
        <v>0</v>
      </c>
      <c r="K138" s="84" t="n">
        <f aca="false">+'Tabela 2-Programska_aktivnost'!K138+Sheet1!K138+'Tabela 3-Projekat'!K138+Sheet2!K138</f>
        <v>0</v>
      </c>
      <c r="L138" s="88" t="n">
        <f aca="false">+'Tabela 2-Programska_aktivnost'!L138+Sheet1!L138+'Tabela 3-Projekat'!L138+Sheet2!L138</f>
        <v>0</v>
      </c>
      <c r="M138" s="84" t="n">
        <f aca="false">+'Tabela 2-Programska_aktivnost'!M138+Sheet1!M138+'Tabela 3-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4</v>
      </c>
      <c r="D139" s="92" t="n">
        <f aca="false">+'Tabela 2-Programska_aktivnost'!D139+Sheet1!D139+'Tabela 3-Projekat'!D139+Sheet2!D139</f>
        <v>0</v>
      </c>
      <c r="E139" s="78" t="n">
        <f aca="false">+'Tabela 2-Programska_aktivnost'!E139+Sheet1!E139+'Tabela 3-Projekat'!E139+Sheet2!E139</f>
        <v>0</v>
      </c>
      <c r="F139" s="92" t="n">
        <f aca="false">+'Tabela 2-Programska_aktivnost'!F139+Sheet1!F139+'Tabela 3-Projekat'!F139+Sheet2!F139</f>
        <v>0</v>
      </c>
      <c r="G139" s="78" t="n">
        <f aca="false">+'Tabela 2-Programska_aktivnost'!G139+Sheet1!G139+'Tabela 3-Projekat'!G139+Sheet2!G139</f>
        <v>0</v>
      </c>
      <c r="H139" s="77" t="n">
        <f aca="false">+'Tabela 2-Programska_aktivnost'!H139+Sheet1!H139+'Tabela 3-Projekat'!H139+Sheet2!H139</f>
        <v>0</v>
      </c>
      <c r="I139" s="78" t="n">
        <f aca="false">+'Tabela 2-Programska_aktivnost'!I139+Sheet1!I139+'Tabela 3-Projekat'!I139+Sheet2!I139</f>
        <v>0</v>
      </c>
      <c r="J139" s="92" t="n">
        <f aca="false">+'Tabela 2-Programska_aktivnost'!J139+Sheet1!J139+'Tabela 3-Projekat'!J139+Sheet2!J139</f>
        <v>0</v>
      </c>
      <c r="K139" s="78" t="n">
        <f aca="false">+'Tabela 2-Programska_aktivnost'!K139+Sheet1!K139+'Tabela 3-Projekat'!K139+Sheet2!K139</f>
        <v>0</v>
      </c>
      <c r="L139" s="92" t="n">
        <f aca="false">+'Tabela 2-Programska_aktivnost'!L139+Sheet1!L139+'Tabela 3-Projekat'!L139+Sheet2!L139</f>
        <v>0</v>
      </c>
      <c r="M139" s="78" t="n">
        <f aca="false">+'Tabela 2-Programska_aktivnost'!M139+Sheet1!M139+'Tabela 3-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5</v>
      </c>
      <c r="D140" s="88" t="n">
        <f aca="false">+'Tabela 2-Programska_aktivnost'!D140+Sheet1!D140+'Tabela 3-Projekat'!D140+Sheet2!D140</f>
        <v>0</v>
      </c>
      <c r="E140" s="84" t="n">
        <f aca="false">+'Tabela 2-Programska_aktivnost'!E140+Sheet1!E140+'Tabela 3-Projekat'!E140+Sheet2!E140</f>
        <v>0</v>
      </c>
      <c r="F140" s="88" t="n">
        <f aca="false">+'Tabela 2-Programska_aktivnost'!F140+Sheet1!F140+'Tabela 3-Projekat'!F140+Sheet2!F140</f>
        <v>0</v>
      </c>
      <c r="G140" s="84" t="n">
        <f aca="false">+'Tabela 2-Programska_aktivnost'!G140+Sheet1!G140+'Tabela 3-Projekat'!G140+Sheet2!G140</f>
        <v>0</v>
      </c>
      <c r="H140" s="119" t="n">
        <f aca="false">+'Tabela 2-Programska_aktivnost'!H140+Sheet1!H140+'Tabela 3-Projekat'!H140+Sheet2!H140</f>
        <v>0</v>
      </c>
      <c r="I140" s="87" t="n">
        <f aca="false">+'Tabela 2-Programska_aktivnost'!I140+Sheet1!I140+'Tabela 3-Projekat'!I140+Sheet2!I140</f>
        <v>0</v>
      </c>
      <c r="J140" s="88" t="n">
        <f aca="false">+'Tabela 2-Programska_aktivnost'!J140+Sheet1!J140+'Tabela 3-Projekat'!J140+Sheet2!J140</f>
        <v>0</v>
      </c>
      <c r="K140" s="84" t="n">
        <f aca="false">+'Tabela 2-Programska_aktivnost'!K140+Sheet1!K140+'Tabela 3-Projekat'!K140+Sheet2!K140</f>
        <v>0</v>
      </c>
      <c r="L140" s="88" t="n">
        <f aca="false">+'Tabela 2-Programska_aktivnost'!L140+Sheet1!L140+'Tabela 3-Projekat'!L140+Sheet2!L140</f>
        <v>0</v>
      </c>
      <c r="M140" s="84" t="n">
        <f aca="false">+'Tabela 2-Programska_aktivnost'!M140+Sheet1!M140+'Tabela 3-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6</v>
      </c>
      <c r="D141" s="92" t="n">
        <f aca="false">+'Tabela 2-Programska_aktivnost'!D141+Sheet1!D141+'Tabela 3-Projekat'!D141+Sheet2!D141</f>
        <v>0</v>
      </c>
      <c r="E141" s="78" t="n">
        <f aca="false">+'Tabela 2-Programska_aktivnost'!E141+Sheet1!E141+'Tabela 3-Projekat'!E141+Sheet2!E141</f>
        <v>0</v>
      </c>
      <c r="F141" s="92" t="n">
        <f aca="false">+'Tabela 2-Programska_aktivnost'!F141+Sheet1!F141+'Tabela 3-Projekat'!F141+Sheet2!F141</f>
        <v>0</v>
      </c>
      <c r="G141" s="78" t="n">
        <f aca="false">+'Tabela 2-Programska_aktivnost'!G141+Sheet1!G141+'Tabela 3-Projekat'!G141+Sheet2!G141</f>
        <v>0</v>
      </c>
      <c r="H141" s="77" t="n">
        <f aca="false">+'Tabela 2-Programska_aktivnost'!H141+Sheet1!H141+'Tabela 3-Projekat'!H141+Sheet2!H141</f>
        <v>0</v>
      </c>
      <c r="I141" s="78" t="n">
        <f aca="false">+'Tabela 2-Programska_aktivnost'!I141+Sheet1!I141+'Tabela 3-Projekat'!I141+Sheet2!I141</f>
        <v>0</v>
      </c>
      <c r="J141" s="92" t="n">
        <f aca="false">+'Tabela 2-Programska_aktivnost'!J141+Sheet1!J141+'Tabela 3-Projekat'!J141+Sheet2!J141</f>
        <v>0</v>
      </c>
      <c r="K141" s="78" t="n">
        <f aca="false">+'Tabela 2-Programska_aktivnost'!K141+Sheet1!K141+'Tabela 3-Projekat'!K141+Sheet2!K141</f>
        <v>0</v>
      </c>
      <c r="L141" s="92" t="n">
        <f aca="false">+'Tabela 2-Programska_aktivnost'!L141+Sheet1!L141+'Tabela 3-Projekat'!L141+Sheet2!L141</f>
        <v>0</v>
      </c>
      <c r="M141" s="78" t="n">
        <f aca="false">+'Tabela 2-Programska_aktivnost'!M141+Sheet1!M141+'Tabela 3-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7</v>
      </c>
      <c r="D142" s="88" t="n">
        <f aca="false">+'Tabela 2-Programska_aktivnost'!D142+Sheet1!D142+'Tabela 3-Projekat'!D142+Sheet2!D142</f>
        <v>0</v>
      </c>
      <c r="E142" s="84" t="n">
        <f aca="false">+'Tabela 2-Programska_aktivnost'!E142+Sheet1!E142+'Tabela 3-Projekat'!E142+Sheet2!E142</f>
        <v>0</v>
      </c>
      <c r="F142" s="88" t="n">
        <f aca="false">+'Tabela 2-Programska_aktivnost'!F142+Sheet1!F142+'Tabela 3-Projekat'!F142+Sheet2!F142</f>
        <v>0</v>
      </c>
      <c r="G142" s="84" t="n">
        <f aca="false">+'Tabela 2-Programska_aktivnost'!G142+Sheet1!G142+'Tabela 3-Projekat'!G142+Sheet2!G142</f>
        <v>0</v>
      </c>
      <c r="H142" s="86" t="n">
        <f aca="false">+'Tabela 2-Programska_aktivnost'!H142+Sheet1!H142+'Tabela 3-Projekat'!H142+Sheet2!H142</f>
        <v>0</v>
      </c>
      <c r="I142" s="87" t="n">
        <f aca="false">+'Tabela 2-Programska_aktivnost'!I142+Sheet1!I142+'Tabela 3-Projekat'!I142+Sheet2!I142</f>
        <v>0</v>
      </c>
      <c r="J142" s="88" t="n">
        <f aca="false">+'Tabela 2-Programska_aktivnost'!J142+Sheet1!J142+'Tabela 3-Projekat'!J142+Sheet2!J142</f>
        <v>0</v>
      </c>
      <c r="K142" s="84" t="n">
        <f aca="false">+'Tabela 2-Programska_aktivnost'!K142+Sheet1!K142+'Tabela 3-Projekat'!K142+Sheet2!K142</f>
        <v>0</v>
      </c>
      <c r="L142" s="88" t="n">
        <f aca="false">+'Tabela 2-Programska_aktivnost'!L142+Sheet1!L142+'Tabela 3-Projekat'!L142+Sheet2!L142</f>
        <v>0</v>
      </c>
      <c r="M142" s="84" t="n">
        <f aca="false">+'Tabela 2-Programska_aktivnost'!M142+Sheet1!M142+'Tabela 3-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8</v>
      </c>
      <c r="D143" s="92" t="n">
        <f aca="false">+'Tabela 2-Programska_aktivnost'!D143+Sheet1!D143+'Tabela 3-Projekat'!D143+Sheet2!D143</f>
        <v>0</v>
      </c>
      <c r="E143" s="78" t="n">
        <f aca="false">+'Tabela 2-Programska_aktivnost'!E143+Sheet1!E143+'Tabela 3-Projekat'!E143+Sheet2!E143</f>
        <v>0</v>
      </c>
      <c r="F143" s="92" t="n">
        <f aca="false">+'Tabela 2-Programska_aktivnost'!F143+Sheet1!F143+'Tabela 3-Projekat'!F143+Sheet2!F143</f>
        <v>0</v>
      </c>
      <c r="G143" s="78" t="n">
        <f aca="false">+'Tabela 2-Programska_aktivnost'!G143+Sheet1!G143+'Tabela 3-Projekat'!G143+Sheet2!G143</f>
        <v>0</v>
      </c>
      <c r="H143" s="77" t="n">
        <f aca="false">+'Tabela 2-Programska_aktivnost'!H143+Sheet1!H143+'Tabela 3-Projekat'!H143+Sheet2!H143</f>
        <v>0</v>
      </c>
      <c r="I143" s="78" t="n">
        <f aca="false">+'Tabela 2-Programska_aktivnost'!I143+Sheet1!I143+'Tabela 3-Projekat'!I143+Sheet2!I143</f>
        <v>0</v>
      </c>
      <c r="J143" s="92" t="n">
        <f aca="false">+'Tabela 2-Programska_aktivnost'!J143+Sheet1!J143+'Tabela 3-Projekat'!J143+Sheet2!J143</f>
        <v>0</v>
      </c>
      <c r="K143" s="78" t="n">
        <f aca="false">+'Tabela 2-Programska_aktivnost'!K143+Sheet1!K143+'Tabela 3-Projekat'!K143+Sheet2!K143</f>
        <v>0</v>
      </c>
      <c r="L143" s="92" t="n">
        <f aca="false">+'Tabela 2-Programska_aktivnost'!L143+Sheet1!L143+'Tabela 3-Projekat'!L143+Sheet2!L143</f>
        <v>0</v>
      </c>
      <c r="M143" s="78" t="n">
        <f aca="false">+'Tabela 2-Programska_aktivnost'!M143+Sheet1!M143+'Tabela 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9</v>
      </c>
      <c r="D144" s="92" t="n">
        <f aca="false">+'Tabela 2-Programska_aktivnost'!D144+Sheet1!D144+'Tabela 3-Projekat'!D144+Sheet2!D144</f>
        <v>0</v>
      </c>
      <c r="E144" s="78" t="n">
        <f aca="false">+'Tabela 2-Programska_aktivnost'!E144+Sheet1!E144+'Tabela 3-Projekat'!E144+Sheet2!E144</f>
        <v>0</v>
      </c>
      <c r="F144" s="92" t="n">
        <f aca="false">+'Tabela 2-Programska_aktivnost'!F144+Sheet1!F144+'Tabela 3-Projekat'!F144+Sheet2!F144</f>
        <v>0</v>
      </c>
      <c r="G144" s="78" t="n">
        <f aca="false">+'Tabela 2-Programska_aktivnost'!G144+Sheet1!G144+'Tabela 3-Projekat'!G144+Sheet2!G144</f>
        <v>0</v>
      </c>
      <c r="H144" s="77" t="n">
        <f aca="false">+'Tabela 2-Programska_aktivnost'!H144+Sheet1!H144+'Tabela 3-Projekat'!H144+Sheet2!H144</f>
        <v>0</v>
      </c>
      <c r="I144" s="78" t="n">
        <f aca="false">+'Tabela 2-Programska_aktivnost'!I144+Sheet1!I144+'Tabela 3-Projekat'!I144+Sheet2!I144</f>
        <v>0</v>
      </c>
      <c r="J144" s="92" t="n">
        <f aca="false">+'Tabela 2-Programska_aktivnost'!J144+Sheet1!J144+'Tabela 3-Projekat'!J144+Sheet2!J144</f>
        <v>0</v>
      </c>
      <c r="K144" s="78" t="n">
        <f aca="false">+'Tabela 2-Programska_aktivnost'!K144+Sheet1!K144+'Tabela 3-Projekat'!K144+Sheet2!K144</f>
        <v>0</v>
      </c>
      <c r="L144" s="92" t="n">
        <f aca="false">+'Tabela 2-Programska_aktivnost'!L144+Sheet1!L144+'Tabela 3-Projekat'!L144+Sheet2!L144</f>
        <v>0</v>
      </c>
      <c r="M144" s="78" t="n">
        <f aca="false">+'Tabela 2-Programska_aktivnost'!M144+Sheet1!M144+'Tabela 3-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40</v>
      </c>
      <c r="D145" s="88" t="n">
        <f aca="false">+'Tabela 2-Programska_aktivnost'!D145+Sheet1!D145+'Tabela 3-Projekat'!D145+Sheet2!D145</f>
        <v>0</v>
      </c>
      <c r="E145" s="84" t="n">
        <f aca="false">+'Tabela 2-Programska_aktivnost'!E145+Sheet1!E145+'Tabela 3-Projekat'!E145+Sheet2!E145</f>
        <v>0</v>
      </c>
      <c r="F145" s="88" t="n">
        <f aca="false">+'Tabela 2-Programska_aktivnost'!F145+Sheet1!F145+'Tabela 3-Projekat'!F145+Sheet2!F145</f>
        <v>0</v>
      </c>
      <c r="G145" s="84" t="n">
        <f aca="false">+'Tabela 2-Programska_aktivnost'!G145+Sheet1!G145+'Tabela 3-Projekat'!G145+Sheet2!G145</f>
        <v>0</v>
      </c>
      <c r="H145" s="86" t="n">
        <f aca="false">+'Tabela 2-Programska_aktivnost'!H145+Sheet1!H145+'Tabela 3-Projekat'!H145+Sheet2!H145</f>
        <v>0</v>
      </c>
      <c r="I145" s="87" t="n">
        <f aca="false">+'Tabela 2-Programska_aktivnost'!I145+Sheet1!I145+'Tabela 3-Projekat'!I145+Sheet2!I145</f>
        <v>0</v>
      </c>
      <c r="J145" s="88" t="n">
        <f aca="false">+'Tabela 2-Programska_aktivnost'!J145+Sheet1!J145+'Tabela 3-Projekat'!J145+Sheet2!J145</f>
        <v>0</v>
      </c>
      <c r="K145" s="84" t="n">
        <f aca="false">+'Tabela 2-Programska_aktivnost'!K145+Sheet1!K145+'Tabela 3-Projekat'!K145+Sheet2!K145</f>
        <v>0</v>
      </c>
      <c r="L145" s="88" t="n">
        <f aca="false">+'Tabela 2-Programska_aktivnost'!L145+Sheet1!L145+'Tabela 3-Projekat'!L145+Sheet2!L145</f>
        <v>0</v>
      </c>
      <c r="M145" s="84" t="n">
        <f aca="false">+'Tabela 2-Programska_aktivnost'!M145+Sheet1!M145+'Tabela 3-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41</v>
      </c>
      <c r="D146" s="92" t="n">
        <f aca="false">+'Tabela 2-Programska_aktivnost'!D146+Sheet1!D146+'Tabela 3-Projekat'!D146+Sheet2!D146</f>
        <v>0</v>
      </c>
      <c r="E146" s="78" t="n">
        <f aca="false">+'Tabela 2-Programska_aktivnost'!E146+Sheet1!E146+'Tabela 3-Projekat'!E146+Sheet2!E146</f>
        <v>0</v>
      </c>
      <c r="F146" s="92" t="n">
        <f aca="false">+'Tabela 2-Programska_aktivnost'!F146+Sheet1!F146+'Tabela 3-Projekat'!F146+Sheet2!F146</f>
        <v>0</v>
      </c>
      <c r="G146" s="78" t="n">
        <f aca="false">+'Tabela 2-Programska_aktivnost'!G146+Sheet1!G146+'Tabela 3-Projekat'!G146+Sheet2!G146</f>
        <v>0</v>
      </c>
      <c r="H146" s="77" t="n">
        <f aca="false">+'Tabela 2-Programska_aktivnost'!H146+Sheet1!H146+'Tabela 3-Projekat'!H146+Sheet2!H146</f>
        <v>0</v>
      </c>
      <c r="I146" s="78" t="n">
        <f aca="false">+'Tabela 2-Programska_aktivnost'!I146+Sheet1!I146+'Tabela 3-Projekat'!I146+Sheet2!I146</f>
        <v>0</v>
      </c>
      <c r="J146" s="92" t="n">
        <f aca="false">+'Tabela 2-Programska_aktivnost'!J146+Sheet1!J146+'Tabela 3-Projekat'!J146+Sheet2!J146</f>
        <v>0</v>
      </c>
      <c r="K146" s="78" t="n">
        <f aca="false">+'Tabela 2-Programska_aktivnost'!K146+Sheet1!K146+'Tabela 3-Projekat'!K146+Sheet2!K146</f>
        <v>0</v>
      </c>
      <c r="L146" s="92" t="n">
        <f aca="false">+'Tabela 2-Programska_aktivnost'!L146+Sheet1!L146+'Tabela 3-Projekat'!L146+Sheet2!L146</f>
        <v>0</v>
      </c>
      <c r="M146" s="78" t="n">
        <f aca="false">+'Tabela 2-Programska_aktivnost'!M146+Sheet1!M146+'Tabela 3-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42</v>
      </c>
      <c r="D147" s="92" t="n">
        <f aca="false">+'Tabela 2-Programska_aktivnost'!D147+Sheet1!D147+'Tabela 3-Projekat'!D147+Sheet2!D147</f>
        <v>0</v>
      </c>
      <c r="E147" s="78" t="n">
        <f aca="false">+'Tabela 2-Programska_aktivnost'!E147+Sheet1!E147+'Tabela 3-Projekat'!E147+Sheet2!E147</f>
        <v>0</v>
      </c>
      <c r="F147" s="92" t="n">
        <f aca="false">+'Tabela 2-Programska_aktivnost'!F147+Sheet1!F147+'Tabela 3-Projekat'!F147+Sheet2!F147</f>
        <v>0</v>
      </c>
      <c r="G147" s="78" t="n">
        <f aca="false">+'Tabela 2-Programska_aktivnost'!G147+Sheet1!G147+'Tabela 3-Projekat'!G147+Sheet2!G147</f>
        <v>0</v>
      </c>
      <c r="H147" s="77" t="n">
        <f aca="false">+'Tabela 2-Programska_aktivnost'!H147+Sheet1!H147+'Tabela 3-Projekat'!H147+Sheet2!H147</f>
        <v>0</v>
      </c>
      <c r="I147" s="78" t="n">
        <f aca="false">+'Tabela 2-Programska_aktivnost'!I147+Sheet1!I147+'Tabela 3-Projekat'!I147+Sheet2!I147</f>
        <v>0</v>
      </c>
      <c r="J147" s="92" t="n">
        <f aca="false">+'Tabela 2-Programska_aktivnost'!J147+Sheet1!J147+'Tabela 3-Projekat'!J147+Sheet2!J147</f>
        <v>0</v>
      </c>
      <c r="K147" s="78" t="n">
        <f aca="false">+'Tabela 2-Programska_aktivnost'!K147+Sheet1!K147+'Tabela 3-Projekat'!K147+Sheet2!K147</f>
        <v>0</v>
      </c>
      <c r="L147" s="92" t="n">
        <f aca="false">+'Tabela 2-Programska_aktivnost'!L147+Sheet1!L147+'Tabela 3-Projekat'!L147+Sheet2!L147</f>
        <v>0</v>
      </c>
      <c r="M147" s="78" t="n">
        <f aca="false">+'Tabela 2-Programska_aktivnost'!M147+Sheet1!M147+'Tabela 3-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43</v>
      </c>
      <c r="D148" s="88" t="n">
        <f aca="false">+'Tabela 2-Programska_aktivnost'!D148+Sheet1!D148+'Tabela 3-Projekat'!D148+Sheet2!D148</f>
        <v>0</v>
      </c>
      <c r="E148" s="84" t="n">
        <f aca="false">+'Tabela 2-Programska_aktivnost'!E148+Sheet1!E148+'Tabela 3-Projekat'!E148+Sheet2!E148</f>
        <v>0</v>
      </c>
      <c r="F148" s="88" t="n">
        <f aca="false">+'Tabela 2-Programska_aktivnost'!F148+Sheet1!F148+'Tabela 3-Projekat'!F148+Sheet2!F148</f>
        <v>0</v>
      </c>
      <c r="G148" s="84" t="n">
        <f aca="false">+'Tabela 2-Programska_aktivnost'!G148+Sheet1!G148+'Tabela 3-Projekat'!G148+Sheet2!G148</f>
        <v>0</v>
      </c>
      <c r="H148" s="86" t="n">
        <f aca="false">+'Tabela 2-Programska_aktivnost'!H148+Sheet1!H148+'Tabela 3-Projekat'!H148+Sheet2!H148</f>
        <v>0</v>
      </c>
      <c r="I148" s="87" t="n">
        <f aca="false">+'Tabela 2-Programska_aktivnost'!I148+Sheet1!I148+'Tabela 3-Projekat'!I148+Sheet2!I148</f>
        <v>0</v>
      </c>
      <c r="J148" s="88" t="n">
        <f aca="false">+'Tabela 2-Programska_aktivnost'!J148+Sheet1!J148+'Tabela 3-Projekat'!J148+Sheet2!J148</f>
        <v>0</v>
      </c>
      <c r="K148" s="84" t="n">
        <f aca="false">+'Tabela 2-Programska_aktivnost'!K148+Sheet1!K148+'Tabela 3-Projekat'!K148+Sheet2!K148</f>
        <v>0</v>
      </c>
      <c r="L148" s="88" t="n">
        <f aca="false">+'Tabela 2-Programska_aktivnost'!L148+Sheet1!L148+'Tabela 3-Projekat'!L148+Sheet2!L148</f>
        <v>0</v>
      </c>
      <c r="M148" s="84" t="n">
        <f aca="false">+'Tabela 2-Programska_aktivnost'!M148+Sheet1!M148+'Tabela 3-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4</v>
      </c>
      <c r="D149" s="92" t="n">
        <f aca="false">+'Tabela 2-Programska_aktivnost'!D149+Sheet1!D149+'Tabela 3-Projekat'!D149+Sheet2!D149</f>
        <v>0</v>
      </c>
      <c r="E149" s="78" t="n">
        <f aca="false">+'Tabela 2-Programska_aktivnost'!E149+Sheet1!E149+'Tabela 3-Projekat'!E149+Sheet2!E149</f>
        <v>0</v>
      </c>
      <c r="F149" s="92" t="n">
        <f aca="false">+'Tabela 2-Programska_aktivnost'!F149+Sheet1!F149+'Tabela 3-Projekat'!F149+Sheet2!F149</f>
        <v>0</v>
      </c>
      <c r="G149" s="78" t="n">
        <f aca="false">+'Tabela 2-Programska_aktivnost'!G149+Sheet1!G149+'Tabela 3-Projekat'!G149+Sheet2!G149</f>
        <v>0</v>
      </c>
      <c r="H149" s="77" t="n">
        <f aca="false">+'Tabela 2-Programska_aktivnost'!H149+Sheet1!H149+'Tabela 3-Projekat'!H149+Sheet2!H149</f>
        <v>0</v>
      </c>
      <c r="I149" s="78" t="n">
        <f aca="false">+'Tabela 2-Programska_aktivnost'!I149+Sheet1!I149+'Tabela 3-Projekat'!I149+Sheet2!I149</f>
        <v>0</v>
      </c>
      <c r="J149" s="92" t="n">
        <f aca="false">+'Tabela 2-Programska_aktivnost'!J149+Sheet1!J149+'Tabela 3-Projekat'!J149+Sheet2!J149</f>
        <v>0</v>
      </c>
      <c r="K149" s="78" t="n">
        <f aca="false">+'Tabela 2-Programska_aktivnost'!K149+Sheet1!K149+'Tabela 3-Projekat'!K149+Sheet2!K149</f>
        <v>0</v>
      </c>
      <c r="L149" s="92" t="n">
        <f aca="false">+'Tabela 2-Programska_aktivnost'!L149+Sheet1!L149+'Tabela 3-Projekat'!L149+Sheet2!L149</f>
        <v>0</v>
      </c>
      <c r="M149" s="78" t="n">
        <f aca="false">+'Tabela 2-Programska_aktivnost'!M149+Sheet1!M149+'Tabela 3-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5</v>
      </c>
      <c r="D150" s="88" t="n">
        <f aca="false">+'Tabela 2-Programska_aktivnost'!D150+Sheet1!D150+'Tabela 3-Projekat'!D150+Sheet2!D150</f>
        <v>0</v>
      </c>
      <c r="E150" s="84" t="n">
        <f aca="false">+'Tabela 2-Programska_aktivnost'!E150+Sheet1!E150+'Tabela 3-Projekat'!E150+Sheet2!E150</f>
        <v>0</v>
      </c>
      <c r="F150" s="88" t="n">
        <f aca="false">+'Tabela 2-Programska_aktivnost'!F150+Sheet1!F150+'Tabela 3-Projekat'!F150+Sheet2!F150</f>
        <v>0</v>
      </c>
      <c r="G150" s="84" t="n">
        <f aca="false">+'Tabela 2-Programska_aktivnost'!G150+Sheet1!G150+'Tabela 3-Projekat'!G150+Sheet2!G150</f>
        <v>0</v>
      </c>
      <c r="H150" s="86" t="n">
        <f aca="false">+'Tabela 2-Programska_aktivnost'!H150+Sheet1!H150+'Tabela 3-Projekat'!H150+Sheet2!H150</f>
        <v>0</v>
      </c>
      <c r="I150" s="87" t="n">
        <f aca="false">+'Tabela 2-Programska_aktivnost'!I150+Sheet1!I150+'Tabela 3-Projekat'!I150+Sheet2!I150</f>
        <v>0</v>
      </c>
      <c r="J150" s="88" t="n">
        <f aca="false">+'Tabela 2-Programska_aktivnost'!J150+Sheet1!J150+'Tabela 3-Projekat'!J150+Sheet2!J150</f>
        <v>0</v>
      </c>
      <c r="K150" s="84" t="n">
        <f aca="false">+'Tabela 2-Programska_aktivnost'!K150+Sheet1!K150+'Tabela 3-Projekat'!K150+Sheet2!K150</f>
        <v>0</v>
      </c>
      <c r="L150" s="88" t="n">
        <f aca="false">+'Tabela 2-Programska_aktivnost'!L150+Sheet1!L150+'Tabela 3-Projekat'!L150+Sheet2!L150</f>
        <v>0</v>
      </c>
      <c r="M150" s="84" t="n">
        <f aca="false">+'Tabela 2-Programska_aktivnost'!M150+Sheet1!M150+'Tabela 3-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6</v>
      </c>
      <c r="D151" s="92" t="n">
        <f aca="false">+'Tabela 2-Programska_aktivnost'!D151+Sheet1!D151+'Tabela 3-Projekat'!D151+Sheet2!D151</f>
        <v>0</v>
      </c>
      <c r="E151" s="78" t="n">
        <f aca="false">+'Tabela 2-Programska_aktivnost'!E151+Sheet1!E151+'Tabela 3-Projekat'!E151+Sheet2!E151</f>
        <v>0</v>
      </c>
      <c r="F151" s="92" t="n">
        <f aca="false">+'Tabela 2-Programska_aktivnost'!F151+Sheet1!F151+'Tabela 3-Projekat'!F151+Sheet2!F151</f>
        <v>0</v>
      </c>
      <c r="G151" s="78" t="n">
        <f aca="false">+'Tabela 2-Programska_aktivnost'!G151+Sheet1!G151+'Tabela 3-Projekat'!G151+Sheet2!G151</f>
        <v>0</v>
      </c>
      <c r="H151" s="77" t="n">
        <f aca="false">+'Tabela 2-Programska_aktivnost'!H151+Sheet1!H151+'Tabela 3-Projekat'!H151+Sheet2!H151</f>
        <v>0</v>
      </c>
      <c r="I151" s="78" t="n">
        <f aca="false">+'Tabela 2-Programska_aktivnost'!I151+Sheet1!I151+'Tabela 3-Projekat'!I151+Sheet2!I151</f>
        <v>0</v>
      </c>
      <c r="J151" s="92" t="n">
        <f aca="false">+'Tabela 2-Programska_aktivnost'!J151+Sheet1!J151+'Tabela 3-Projekat'!J151+Sheet2!J151</f>
        <v>0</v>
      </c>
      <c r="K151" s="78" t="n">
        <f aca="false">+'Tabela 2-Programska_aktivnost'!K151+Sheet1!K151+'Tabela 3-Projekat'!K151+Sheet2!K151</f>
        <v>0</v>
      </c>
      <c r="L151" s="92" t="n">
        <f aca="false">+'Tabela 2-Programska_aktivnost'!L151+Sheet1!L151+'Tabela 3-Projekat'!L151+Sheet2!L151</f>
        <v>0</v>
      </c>
      <c r="M151" s="78" t="n">
        <f aca="false">+'Tabela 2-Programska_aktivnost'!M151+Sheet1!M151+'Tabela 3-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7</v>
      </c>
      <c r="D152" s="88" t="n">
        <f aca="false">+'Tabela 2-Programska_aktivnost'!D152+Sheet1!D152+'Tabela 3-Projekat'!D152+Sheet2!D152</f>
        <v>0</v>
      </c>
      <c r="E152" s="84" t="n">
        <f aca="false">+'Tabela 2-Programska_aktivnost'!E152+Sheet1!E152+'Tabela 3-Projekat'!E152+Sheet2!E152</f>
        <v>0</v>
      </c>
      <c r="F152" s="88" t="n">
        <f aca="false">+'Tabela 2-Programska_aktivnost'!F152+Sheet1!F152+'Tabela 3-Projekat'!F152+Sheet2!F152</f>
        <v>0</v>
      </c>
      <c r="G152" s="84" t="n">
        <f aca="false">+'Tabela 2-Programska_aktivnost'!G152+Sheet1!G152+'Tabela 3-Projekat'!G152+Sheet2!G152</f>
        <v>0</v>
      </c>
      <c r="H152" s="86" t="n">
        <f aca="false">+'Tabela 2-Programska_aktivnost'!H152+Sheet1!H152+'Tabela 3-Projekat'!H152+Sheet2!H152</f>
        <v>0</v>
      </c>
      <c r="I152" s="87" t="n">
        <f aca="false">+'Tabela 2-Programska_aktivnost'!I152+Sheet1!I152+'Tabela 3-Projekat'!I152+Sheet2!I152</f>
        <v>0</v>
      </c>
      <c r="J152" s="88" t="n">
        <f aca="false">+'Tabela 2-Programska_aktivnost'!J152+Sheet1!J152+'Tabela 3-Projekat'!J152+Sheet2!J152</f>
        <v>0</v>
      </c>
      <c r="K152" s="84" t="n">
        <f aca="false">+'Tabela 2-Programska_aktivnost'!K152+Sheet1!K152+'Tabela 3-Projekat'!K152+Sheet2!K152</f>
        <v>0</v>
      </c>
      <c r="L152" s="88" t="n">
        <f aca="false">+'Tabela 2-Programska_aktivnost'!L152+Sheet1!L152+'Tabela 3-Projekat'!L152+Sheet2!L152</f>
        <v>0</v>
      </c>
      <c r="M152" s="84" t="n">
        <f aca="false">+'Tabela 2-Programska_aktivnost'!M152+Sheet1!M152+'Tabela 3-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8</v>
      </c>
      <c r="D153" s="117" t="n">
        <f aca="false">+'Tabela 2-Programska_aktivnost'!D153+Sheet1!D153+'Tabela 3-Projekat'!D153+Sheet2!D153</f>
        <v>0</v>
      </c>
      <c r="E153" s="118" t="n">
        <f aca="false">+'Tabela 2-Programska_aktivnost'!E153+Sheet1!E153+'Tabela 3-Projekat'!E153+Sheet2!E153</f>
        <v>0</v>
      </c>
      <c r="F153" s="117" t="n">
        <f aca="false">+'Tabela 2-Programska_aktivnost'!F153+Sheet1!F153+'Tabela 3-Projekat'!F153+Sheet2!F153</f>
        <v>0</v>
      </c>
      <c r="G153" s="118" t="n">
        <f aca="false">+'Tabela 2-Programska_aktivnost'!G153+Sheet1!G153+'Tabela 3-Projekat'!G153+Sheet2!G153</f>
        <v>0</v>
      </c>
      <c r="H153" s="71" t="n">
        <f aca="false">+'Tabela 2-Programska_aktivnost'!H153+Sheet1!H153+'Tabela 3-Projekat'!H153+Sheet2!H153</f>
        <v>0</v>
      </c>
      <c r="I153" s="118" t="n">
        <f aca="false">+'Tabela 2-Programska_aktivnost'!I153+Sheet1!I153+'Tabela 3-Projekat'!I153+Sheet2!I153</f>
        <v>0</v>
      </c>
      <c r="J153" s="117" t="n">
        <f aca="false">+'Tabela 2-Programska_aktivnost'!J153+Sheet1!J153+'Tabela 3-Projekat'!J153+Sheet2!J153</f>
        <v>0</v>
      </c>
      <c r="K153" s="118" t="n">
        <f aca="false">+'Tabela 2-Programska_aktivnost'!K153+Sheet1!K153+'Tabela 3-Projekat'!K153+Sheet2!K153</f>
        <v>0</v>
      </c>
      <c r="L153" s="117" t="n">
        <f aca="false">+'Tabela 2-Programska_aktivnost'!L153+Sheet1!L153+'Tabela 3-Projekat'!L153+Sheet2!L153</f>
        <v>0</v>
      </c>
      <c r="M153" s="118" t="n">
        <f aca="false">+'Tabela 2-Programska_aktivnost'!M153+Sheet1!M153+'Tabela 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9</v>
      </c>
      <c r="D154" s="92" t="n">
        <f aca="false">+'Tabela 2-Programska_aktivnost'!D154+Sheet1!D154+'Tabela 3-Projekat'!D154+Sheet2!D154</f>
        <v>0</v>
      </c>
      <c r="E154" s="78" t="n">
        <f aca="false">+'Tabela 2-Programska_aktivnost'!E154+Sheet1!E154+'Tabela 3-Projekat'!E154+Sheet2!E154</f>
        <v>0</v>
      </c>
      <c r="F154" s="92" t="n">
        <f aca="false">+'Tabela 2-Programska_aktivnost'!F154+Sheet1!F154+'Tabela 3-Projekat'!F154+Sheet2!F154</f>
        <v>0</v>
      </c>
      <c r="G154" s="78" t="n">
        <f aca="false">+'Tabela 2-Programska_aktivnost'!G154+Sheet1!G154+'Tabela 3-Projekat'!G154+Sheet2!G154</f>
        <v>0</v>
      </c>
      <c r="H154" s="77" t="n">
        <f aca="false">+'Tabela 2-Programska_aktivnost'!H154+Sheet1!H154+'Tabela 3-Projekat'!H154+Sheet2!H154</f>
        <v>0</v>
      </c>
      <c r="I154" s="78" t="n">
        <f aca="false">+'Tabela 2-Programska_aktivnost'!I154+Sheet1!I154+'Tabela 3-Projekat'!I154+Sheet2!I154</f>
        <v>0</v>
      </c>
      <c r="J154" s="92" t="n">
        <f aca="false">+'Tabela 2-Programska_aktivnost'!J154+Sheet1!J154+'Tabela 3-Projekat'!J154+Sheet2!J154</f>
        <v>0</v>
      </c>
      <c r="K154" s="78" t="n">
        <f aca="false">+'Tabela 2-Programska_aktivnost'!K154+Sheet1!K154+'Tabela 3-Projekat'!K154+Sheet2!K154</f>
        <v>0</v>
      </c>
      <c r="L154" s="92" t="n">
        <f aca="false">+'Tabela 2-Programska_aktivnost'!L154+Sheet1!L154+'Tabela 3-Projekat'!L154+Sheet2!L154</f>
        <v>0</v>
      </c>
      <c r="M154" s="78" t="n">
        <f aca="false">+'Tabela 2-Programska_aktivnost'!M154+Sheet1!M154+'Tabela 3-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50</v>
      </c>
      <c r="D155" s="92" t="n">
        <f aca="false">+'Tabela 2-Programska_aktivnost'!D155+Sheet1!D155+'Tabela 3-Projekat'!D155+Sheet2!D155</f>
        <v>0</v>
      </c>
      <c r="E155" s="78" t="n">
        <f aca="false">+'Tabela 2-Programska_aktivnost'!E155+Sheet1!E155+'Tabela 3-Projekat'!E155+Sheet2!E155</f>
        <v>0</v>
      </c>
      <c r="F155" s="92" t="n">
        <f aca="false">+'Tabela 2-Programska_aktivnost'!F155+Sheet1!F155+'Tabela 3-Projekat'!F155+Sheet2!F155</f>
        <v>0</v>
      </c>
      <c r="G155" s="78" t="n">
        <f aca="false">+'Tabela 2-Programska_aktivnost'!G155+Sheet1!G155+'Tabela 3-Projekat'!G155+Sheet2!G155</f>
        <v>0</v>
      </c>
      <c r="H155" s="77" t="n">
        <f aca="false">+'Tabela 2-Programska_aktivnost'!H155+Sheet1!H155+'Tabela 3-Projekat'!H155+Sheet2!H155</f>
        <v>0</v>
      </c>
      <c r="I155" s="78" t="n">
        <f aca="false">+'Tabela 2-Programska_aktivnost'!I155+Sheet1!I155+'Tabela 3-Projekat'!I155+Sheet2!I155</f>
        <v>0</v>
      </c>
      <c r="J155" s="92" t="n">
        <f aca="false">+'Tabela 2-Programska_aktivnost'!J155+Sheet1!J155+'Tabela 3-Projekat'!J155+Sheet2!J155</f>
        <v>0</v>
      </c>
      <c r="K155" s="78" t="n">
        <f aca="false">+'Tabela 2-Programska_aktivnost'!K155+Sheet1!K155+'Tabela 3-Projekat'!K155+Sheet2!K155</f>
        <v>0</v>
      </c>
      <c r="L155" s="92" t="n">
        <f aca="false">+'Tabela 2-Programska_aktivnost'!L155+Sheet1!L155+'Tabela 3-Projekat'!L155+Sheet2!L155</f>
        <v>0</v>
      </c>
      <c r="M155" s="78" t="n">
        <f aca="false">+'Tabela 2-Programska_aktivnost'!M155+Sheet1!M155+'Tabela 3-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51</v>
      </c>
      <c r="D156" s="88" t="n">
        <f aca="false">+'Tabela 2-Programska_aktivnost'!D156+Sheet1!D156+'Tabela 3-Projekat'!D156+Sheet2!D156</f>
        <v>0</v>
      </c>
      <c r="E156" s="84" t="n">
        <f aca="false">+'Tabela 2-Programska_aktivnost'!E156+Sheet1!E156+'Tabela 3-Projekat'!E156+Sheet2!E156</f>
        <v>0</v>
      </c>
      <c r="F156" s="88" t="n">
        <f aca="false">+'Tabela 2-Programska_aktivnost'!F156+Sheet1!F156+'Tabela 3-Projekat'!F156+Sheet2!F156</f>
        <v>0</v>
      </c>
      <c r="G156" s="84" t="n">
        <f aca="false">+'Tabela 2-Programska_aktivnost'!G156+Sheet1!G156+'Tabela 3-Projekat'!G156+Sheet2!G156</f>
        <v>0</v>
      </c>
      <c r="H156" s="86" t="n">
        <f aca="false">+'Tabela 2-Programska_aktivnost'!H156+Sheet1!H156+'Tabela 3-Projekat'!H156+Sheet2!H156</f>
        <v>0</v>
      </c>
      <c r="I156" s="87" t="n">
        <f aca="false">+'Tabela 2-Programska_aktivnost'!I156+Sheet1!I156+'Tabela 3-Projekat'!I156+Sheet2!I156</f>
        <v>0</v>
      </c>
      <c r="J156" s="88" t="n">
        <f aca="false">+'Tabela 2-Programska_aktivnost'!J156+Sheet1!J156+'Tabela 3-Projekat'!J156+Sheet2!J156</f>
        <v>0</v>
      </c>
      <c r="K156" s="84" t="n">
        <f aca="false">+'Tabela 2-Programska_aktivnost'!K156+Sheet1!K156+'Tabela 3-Projekat'!K156+Sheet2!K156</f>
        <v>0</v>
      </c>
      <c r="L156" s="88" t="n">
        <f aca="false">+'Tabela 2-Programska_aktivnost'!L156+Sheet1!L156+'Tabela 3-Projekat'!L156+Sheet2!L156</f>
        <v>0</v>
      </c>
      <c r="M156" s="84" t="n">
        <f aca="false">+'Tabela 2-Programska_aktivnost'!M156+Sheet1!M156+'Tabela 3-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52</v>
      </c>
      <c r="D157" s="88" t="n">
        <f aca="false">+'Tabela 2-Programska_aktivnost'!D157+Sheet1!D157+'Tabela 3-Projekat'!D157+Sheet2!D157</f>
        <v>0</v>
      </c>
      <c r="E157" s="84" t="n">
        <f aca="false">+'Tabela 2-Programska_aktivnost'!E157+Sheet1!E157+'Tabela 3-Projekat'!E157+Sheet2!E157</f>
        <v>0</v>
      </c>
      <c r="F157" s="88" t="n">
        <f aca="false">+'Tabela 2-Programska_aktivnost'!F157+Sheet1!F157+'Tabela 3-Projekat'!F157+Sheet2!F157</f>
        <v>0</v>
      </c>
      <c r="G157" s="84" t="n">
        <f aca="false">+'Tabela 2-Programska_aktivnost'!G157+Sheet1!G157+'Tabela 3-Projekat'!G157+Sheet2!G157</f>
        <v>0</v>
      </c>
      <c r="H157" s="86" t="n">
        <f aca="false">+'Tabela 2-Programska_aktivnost'!H157+Sheet1!H157+'Tabela 3-Projekat'!H157+Sheet2!H157</f>
        <v>0</v>
      </c>
      <c r="I157" s="87" t="n">
        <f aca="false">+'Tabela 2-Programska_aktivnost'!I157+Sheet1!I157+'Tabela 3-Projekat'!I157+Sheet2!I157</f>
        <v>0</v>
      </c>
      <c r="J157" s="88" t="n">
        <f aca="false">+'Tabela 2-Programska_aktivnost'!J157+Sheet1!J157+'Tabela 3-Projekat'!J157+Sheet2!J157</f>
        <v>0</v>
      </c>
      <c r="K157" s="84" t="n">
        <f aca="false">+'Tabela 2-Programska_aktivnost'!K157+Sheet1!K157+'Tabela 3-Projekat'!K157+Sheet2!K157</f>
        <v>0</v>
      </c>
      <c r="L157" s="88" t="n">
        <f aca="false">+'Tabela 2-Programska_aktivnost'!L157+Sheet1!L157+'Tabela 3-Projekat'!L157+Sheet2!L157</f>
        <v>0</v>
      </c>
      <c r="M157" s="84" t="n">
        <f aca="false">+'Tabela 2-Programska_aktivnost'!M157+Sheet1!M157+'Tabela 3-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53</v>
      </c>
      <c r="D158" s="88" t="n">
        <f aca="false">+'Tabela 2-Programska_aktivnost'!D158+Sheet1!D158+'Tabela 3-Projekat'!D158+Sheet2!D158</f>
        <v>0</v>
      </c>
      <c r="E158" s="84" t="n">
        <f aca="false">+'Tabela 2-Programska_aktivnost'!E158+Sheet1!E158+'Tabela 3-Projekat'!E158+Sheet2!E158</f>
        <v>0</v>
      </c>
      <c r="F158" s="88" t="n">
        <f aca="false">+'Tabela 2-Programska_aktivnost'!F158+Sheet1!F158+'Tabela 3-Projekat'!F158+Sheet2!F158</f>
        <v>0</v>
      </c>
      <c r="G158" s="84" t="n">
        <f aca="false">+'Tabela 2-Programska_aktivnost'!G158+Sheet1!G158+'Tabela 3-Projekat'!G158+Sheet2!G158</f>
        <v>0</v>
      </c>
      <c r="H158" s="86" t="n">
        <f aca="false">+'Tabela 2-Programska_aktivnost'!H158+Sheet1!H158+'Tabela 3-Projekat'!H158+Sheet2!H158</f>
        <v>0</v>
      </c>
      <c r="I158" s="87" t="n">
        <f aca="false">+'Tabela 2-Programska_aktivnost'!I158+Sheet1!I158+'Tabela 3-Projekat'!I158+Sheet2!I158</f>
        <v>0</v>
      </c>
      <c r="J158" s="88" t="n">
        <f aca="false">+'Tabela 2-Programska_aktivnost'!J158+Sheet1!J158+'Tabela 3-Projekat'!J158+Sheet2!J158</f>
        <v>0</v>
      </c>
      <c r="K158" s="84" t="n">
        <f aca="false">+'Tabela 2-Programska_aktivnost'!K158+Sheet1!K158+'Tabela 3-Projekat'!K158+Sheet2!K158</f>
        <v>0</v>
      </c>
      <c r="L158" s="88" t="n">
        <f aca="false">+'Tabela 2-Programska_aktivnost'!L158+Sheet1!L158+'Tabela 3-Projekat'!L158+Sheet2!L158</f>
        <v>0</v>
      </c>
      <c r="M158" s="84" t="n">
        <f aca="false">+'Tabela 2-Programska_aktivnost'!M158+Sheet1!M158+'Tabela 3-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4</v>
      </c>
      <c r="D159" s="88" t="n">
        <f aca="false">+'Tabela 2-Programska_aktivnost'!D159+Sheet1!D159+'Tabela 3-Projekat'!D159+Sheet2!D159</f>
        <v>0</v>
      </c>
      <c r="E159" s="84" t="n">
        <f aca="false">+'Tabela 2-Programska_aktivnost'!E159+Sheet1!E159+'Tabela 3-Projekat'!E159+Sheet2!E159</f>
        <v>0</v>
      </c>
      <c r="F159" s="88" t="n">
        <f aca="false">+'Tabela 2-Programska_aktivnost'!F159+Sheet1!F159+'Tabela 3-Projekat'!F159+Sheet2!F159</f>
        <v>0</v>
      </c>
      <c r="G159" s="84" t="n">
        <f aca="false">+'Tabela 2-Programska_aktivnost'!G159+Sheet1!G159+'Tabela 3-Projekat'!G159+Sheet2!G159</f>
        <v>0</v>
      </c>
      <c r="H159" s="86" t="n">
        <f aca="false">+'Tabela 2-Programska_aktivnost'!H159+Sheet1!H159+'Tabela 3-Projekat'!H159+Sheet2!H159</f>
        <v>0</v>
      </c>
      <c r="I159" s="87" t="n">
        <f aca="false">+'Tabela 2-Programska_aktivnost'!I159+Sheet1!I159+'Tabela 3-Projekat'!I159+Sheet2!I159</f>
        <v>0</v>
      </c>
      <c r="J159" s="88" t="n">
        <f aca="false">+'Tabela 2-Programska_aktivnost'!J159+Sheet1!J159+'Tabela 3-Projekat'!J159+Sheet2!J159</f>
        <v>0</v>
      </c>
      <c r="K159" s="84" t="n">
        <f aca="false">+'Tabela 2-Programska_aktivnost'!K159+Sheet1!K159+'Tabela 3-Projekat'!K159+Sheet2!K159</f>
        <v>0</v>
      </c>
      <c r="L159" s="88" t="n">
        <f aca="false">+'Tabela 2-Programska_aktivnost'!L159+Sheet1!L159+'Tabela 3-Projekat'!L159+Sheet2!L159</f>
        <v>0</v>
      </c>
      <c r="M159" s="84" t="n">
        <f aca="false">+'Tabela 2-Programska_aktivnost'!M159+Sheet1!M159+'Tabela 3-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5</v>
      </c>
      <c r="D160" s="88" t="n">
        <f aca="false">+'Tabela 2-Programska_aktivnost'!D160+Sheet1!D160+'Tabela 3-Projekat'!D160+Sheet2!D160</f>
        <v>0</v>
      </c>
      <c r="E160" s="84" t="n">
        <f aca="false">+'Tabela 2-Programska_aktivnost'!E160+Sheet1!E160+'Tabela 3-Projekat'!E160+Sheet2!E160</f>
        <v>0</v>
      </c>
      <c r="F160" s="88" t="n">
        <f aca="false">+'Tabela 2-Programska_aktivnost'!F160+Sheet1!F160+'Tabela 3-Projekat'!F160+Sheet2!F160</f>
        <v>0</v>
      </c>
      <c r="G160" s="84" t="n">
        <f aca="false">+'Tabela 2-Programska_aktivnost'!G160+Sheet1!G160+'Tabela 3-Projekat'!G160+Sheet2!G160</f>
        <v>0</v>
      </c>
      <c r="H160" s="86" t="n">
        <f aca="false">+'Tabela 2-Programska_aktivnost'!H160+Sheet1!H160+'Tabela 3-Projekat'!H160+Sheet2!H160</f>
        <v>0</v>
      </c>
      <c r="I160" s="87" t="n">
        <f aca="false">+'Tabela 2-Programska_aktivnost'!I160+Sheet1!I160+'Tabela 3-Projekat'!I160+Sheet2!I160</f>
        <v>0</v>
      </c>
      <c r="J160" s="88" t="n">
        <f aca="false">+'Tabela 2-Programska_aktivnost'!J160+Sheet1!J160+'Tabela 3-Projekat'!J160+Sheet2!J160</f>
        <v>0</v>
      </c>
      <c r="K160" s="84" t="n">
        <f aca="false">+'Tabela 2-Programska_aktivnost'!K160+Sheet1!K160+'Tabela 3-Projekat'!K160+Sheet2!K160</f>
        <v>0</v>
      </c>
      <c r="L160" s="88" t="n">
        <f aca="false">+'Tabela 2-Programska_aktivnost'!L160+Sheet1!L160+'Tabela 3-Projekat'!L160+Sheet2!L160</f>
        <v>0</v>
      </c>
      <c r="M160" s="84" t="n">
        <f aca="false">+'Tabela 2-Programska_aktivnost'!M160+Sheet1!M160+'Tabela 3-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6</v>
      </c>
      <c r="D161" s="88" t="n">
        <f aca="false">+'Tabela 2-Programska_aktivnost'!D161+Sheet1!D161+'Tabela 3-Projekat'!D161+Sheet2!D161</f>
        <v>0</v>
      </c>
      <c r="E161" s="84" t="n">
        <f aca="false">+'Tabela 2-Programska_aktivnost'!E161+Sheet1!E161+'Tabela 3-Projekat'!E161+Sheet2!E161</f>
        <v>0</v>
      </c>
      <c r="F161" s="88" t="n">
        <f aca="false">+'Tabela 2-Programska_aktivnost'!F161+Sheet1!F161+'Tabela 3-Projekat'!F161+Sheet2!F161</f>
        <v>0</v>
      </c>
      <c r="G161" s="84" t="n">
        <f aca="false">+'Tabela 2-Programska_aktivnost'!G161+Sheet1!G161+'Tabela 3-Projekat'!G161+Sheet2!G161</f>
        <v>0</v>
      </c>
      <c r="H161" s="86" t="n">
        <f aca="false">+'Tabela 2-Programska_aktivnost'!H161+Sheet1!H161+'Tabela 3-Projekat'!H161+Sheet2!H161</f>
        <v>0</v>
      </c>
      <c r="I161" s="87" t="n">
        <f aca="false">+'Tabela 2-Programska_aktivnost'!I161+Sheet1!I161+'Tabela 3-Projekat'!I161+Sheet2!I161</f>
        <v>0</v>
      </c>
      <c r="J161" s="88" t="n">
        <f aca="false">+'Tabela 2-Programska_aktivnost'!J161+Sheet1!J161+'Tabela 3-Projekat'!J161+Sheet2!J161</f>
        <v>0</v>
      </c>
      <c r="K161" s="84" t="n">
        <f aca="false">+'Tabela 2-Programska_aktivnost'!K161+Sheet1!K161+'Tabela 3-Projekat'!K161+Sheet2!K161</f>
        <v>0</v>
      </c>
      <c r="L161" s="88" t="n">
        <f aca="false">+'Tabela 2-Programska_aktivnost'!L161+Sheet1!L161+'Tabela 3-Projekat'!L161+Sheet2!L161</f>
        <v>0</v>
      </c>
      <c r="M161" s="84" t="n">
        <f aca="false">+'Tabela 2-Programska_aktivnost'!M161+Sheet1!M161+'Tabela 3-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7</v>
      </c>
      <c r="D162" s="88" t="n">
        <f aca="false">+'Tabela 2-Programska_aktivnost'!D162+Sheet1!D162+'Tabela 3-Projekat'!D162+Sheet2!D162</f>
        <v>0</v>
      </c>
      <c r="E162" s="84" t="n">
        <f aca="false">+'Tabela 2-Programska_aktivnost'!E162+Sheet1!E162+'Tabela 3-Projekat'!E162+Sheet2!E162</f>
        <v>0</v>
      </c>
      <c r="F162" s="88" t="n">
        <f aca="false">+'Tabela 2-Programska_aktivnost'!F162+Sheet1!F162+'Tabela 3-Projekat'!F162+Sheet2!F162</f>
        <v>0</v>
      </c>
      <c r="G162" s="84" t="n">
        <f aca="false">+'Tabela 2-Programska_aktivnost'!G162+Sheet1!G162+'Tabela 3-Projekat'!G162+Sheet2!G162</f>
        <v>0</v>
      </c>
      <c r="H162" s="86" t="n">
        <f aca="false">+'Tabela 2-Programska_aktivnost'!H162+Sheet1!H162+'Tabela 3-Projekat'!H162+Sheet2!H162</f>
        <v>0</v>
      </c>
      <c r="I162" s="87" t="n">
        <f aca="false">+'Tabela 2-Programska_aktivnost'!I162+Sheet1!I162+'Tabela 3-Projekat'!I162+Sheet2!I162</f>
        <v>0</v>
      </c>
      <c r="J162" s="88" t="n">
        <f aca="false">+'Tabela 2-Programska_aktivnost'!J162+Sheet1!J162+'Tabela 3-Projekat'!J162+Sheet2!J162</f>
        <v>0</v>
      </c>
      <c r="K162" s="84" t="n">
        <f aca="false">+'Tabela 2-Programska_aktivnost'!K162+Sheet1!K162+'Tabela 3-Projekat'!K162+Sheet2!K162</f>
        <v>0</v>
      </c>
      <c r="L162" s="88" t="n">
        <f aca="false">+'Tabela 2-Programska_aktivnost'!L162+Sheet1!L162+'Tabela 3-Projekat'!L162+Sheet2!L162</f>
        <v>0</v>
      </c>
      <c r="M162" s="84" t="n">
        <f aca="false">+'Tabela 2-Programska_aktivnost'!M162+Sheet1!M162+'Tabela 3-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8</v>
      </c>
      <c r="D163" s="88" t="n">
        <f aca="false">+'Tabela 2-Programska_aktivnost'!D163+Sheet1!D163+'Tabela 3-Projekat'!D163+Sheet2!D163</f>
        <v>0</v>
      </c>
      <c r="E163" s="84" t="n">
        <f aca="false">+'Tabela 2-Programska_aktivnost'!E163+Sheet1!E163+'Tabela 3-Projekat'!E163+Sheet2!E163</f>
        <v>0</v>
      </c>
      <c r="F163" s="88" t="n">
        <f aca="false">+'Tabela 2-Programska_aktivnost'!F163+Sheet1!F163+'Tabela 3-Projekat'!F163+Sheet2!F163</f>
        <v>0</v>
      </c>
      <c r="G163" s="84" t="n">
        <f aca="false">+'Tabela 2-Programska_aktivnost'!G163+Sheet1!G163+'Tabela 3-Projekat'!G163+Sheet2!G163</f>
        <v>0</v>
      </c>
      <c r="H163" s="86" t="n">
        <f aca="false">+'Tabela 2-Programska_aktivnost'!H163+Sheet1!H163+'Tabela 3-Projekat'!H163+Sheet2!H163</f>
        <v>0</v>
      </c>
      <c r="I163" s="87" t="n">
        <f aca="false">+'Tabela 2-Programska_aktivnost'!I163+Sheet1!I163+'Tabela 3-Projekat'!I163+Sheet2!I163</f>
        <v>0</v>
      </c>
      <c r="J163" s="88" t="n">
        <f aca="false">+'Tabela 2-Programska_aktivnost'!J163+Sheet1!J163+'Tabela 3-Projekat'!J163+Sheet2!J163</f>
        <v>0</v>
      </c>
      <c r="K163" s="84" t="n">
        <f aca="false">+'Tabela 2-Programska_aktivnost'!K163+Sheet1!K163+'Tabela 3-Projekat'!K163+Sheet2!K163</f>
        <v>0</v>
      </c>
      <c r="L163" s="88" t="n">
        <f aca="false">+'Tabela 2-Programska_aktivnost'!L163+Sheet1!L163+'Tabela 3-Projekat'!L163+Sheet2!L163</f>
        <v>0</v>
      </c>
      <c r="M163" s="84" t="n">
        <f aca="false">+'Tabela 2-Programska_aktivnost'!M163+Sheet1!M163+'Tabela 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9</v>
      </c>
      <c r="D164" s="88" t="n">
        <f aca="false">+'Tabela 2-Programska_aktivnost'!D164+Sheet1!D164+'Tabela 3-Projekat'!D164+Sheet2!D164</f>
        <v>0</v>
      </c>
      <c r="E164" s="84" t="n">
        <f aca="false">+'Tabela 2-Programska_aktivnost'!E164+Sheet1!E164+'Tabela 3-Projekat'!E164+Sheet2!E164</f>
        <v>0</v>
      </c>
      <c r="F164" s="88" t="n">
        <f aca="false">+'Tabela 2-Programska_aktivnost'!F164+Sheet1!F164+'Tabela 3-Projekat'!F164+Sheet2!F164</f>
        <v>0</v>
      </c>
      <c r="G164" s="84" t="n">
        <f aca="false">+'Tabela 2-Programska_aktivnost'!G164+Sheet1!G164+'Tabela 3-Projekat'!G164+Sheet2!G164</f>
        <v>0</v>
      </c>
      <c r="H164" s="86" t="n">
        <f aca="false">+'Tabela 2-Programska_aktivnost'!H164+Sheet1!H164+'Tabela 3-Projekat'!H164+Sheet2!H164</f>
        <v>0</v>
      </c>
      <c r="I164" s="87" t="n">
        <f aca="false">+'Tabela 2-Programska_aktivnost'!I164+Sheet1!I164+'Tabela 3-Projekat'!I164+Sheet2!I164</f>
        <v>0</v>
      </c>
      <c r="J164" s="88" t="n">
        <f aca="false">+'Tabela 2-Programska_aktivnost'!J164+Sheet1!J164+'Tabela 3-Projekat'!J164+Sheet2!J164</f>
        <v>0</v>
      </c>
      <c r="K164" s="84" t="n">
        <f aca="false">+'Tabela 2-Programska_aktivnost'!K164+Sheet1!K164+'Tabela 3-Projekat'!K164+Sheet2!K164</f>
        <v>0</v>
      </c>
      <c r="L164" s="88" t="n">
        <f aca="false">+'Tabela 2-Programska_aktivnost'!L164+Sheet1!L164+'Tabela 3-Projekat'!L164+Sheet2!L164</f>
        <v>0</v>
      </c>
      <c r="M164" s="84" t="n">
        <f aca="false">+'Tabela 2-Programska_aktivnost'!M164+Sheet1!M164+'Tabela 3-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60</v>
      </c>
      <c r="D165" s="92" t="n">
        <f aca="false">+'Tabela 2-Programska_aktivnost'!D165+Sheet1!D165+'Tabela 3-Projekat'!D165+Sheet2!D165</f>
        <v>0</v>
      </c>
      <c r="E165" s="78" t="n">
        <f aca="false">+'Tabela 2-Programska_aktivnost'!E165+Sheet1!E165+'Tabela 3-Projekat'!E165+Sheet2!E165</f>
        <v>0</v>
      </c>
      <c r="F165" s="92" t="n">
        <f aca="false">+'Tabela 2-Programska_aktivnost'!F165+Sheet1!F165+'Tabela 3-Projekat'!F165+Sheet2!F165</f>
        <v>0</v>
      </c>
      <c r="G165" s="78" t="n">
        <f aca="false">+'Tabela 2-Programska_aktivnost'!G165+Sheet1!G165+'Tabela 3-Projekat'!G165+Sheet2!G165</f>
        <v>0</v>
      </c>
      <c r="H165" s="77" t="n">
        <f aca="false">+'Tabela 2-Programska_aktivnost'!H165+Sheet1!H165+'Tabela 3-Projekat'!H165+Sheet2!H165</f>
        <v>0</v>
      </c>
      <c r="I165" s="78" t="n">
        <f aca="false">+'Tabela 2-Programska_aktivnost'!I165+Sheet1!I165+'Tabela 3-Projekat'!I165+Sheet2!I165</f>
        <v>0</v>
      </c>
      <c r="J165" s="92" t="n">
        <f aca="false">+'Tabela 2-Programska_aktivnost'!J165+Sheet1!J165+'Tabela 3-Projekat'!J165+Sheet2!J165</f>
        <v>0</v>
      </c>
      <c r="K165" s="78" t="n">
        <f aca="false">+'Tabela 2-Programska_aktivnost'!K165+Sheet1!K165+'Tabela 3-Projekat'!K165+Sheet2!K165</f>
        <v>0</v>
      </c>
      <c r="L165" s="92" t="n">
        <f aca="false">+'Tabela 2-Programska_aktivnost'!L165+Sheet1!L165+'Tabela 3-Projekat'!L165+Sheet2!L165</f>
        <v>0</v>
      </c>
      <c r="M165" s="78" t="n">
        <f aca="false">+'Tabela 2-Programska_aktivnost'!M165+Sheet1!M165+'Tabela 3-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61</v>
      </c>
      <c r="D166" s="88" t="n">
        <f aca="false">+'Tabela 2-Programska_aktivnost'!D166+Sheet1!D166+'Tabela 3-Projekat'!D166+Sheet2!D166</f>
        <v>0</v>
      </c>
      <c r="E166" s="84" t="n">
        <f aca="false">+'Tabela 2-Programska_aktivnost'!E166+Sheet1!E166+'Tabela 3-Projekat'!E166+Sheet2!E166</f>
        <v>0</v>
      </c>
      <c r="F166" s="88" t="n">
        <f aca="false">+'Tabela 2-Programska_aktivnost'!F166+Sheet1!F166+'Tabela 3-Projekat'!F166+Sheet2!F166</f>
        <v>0</v>
      </c>
      <c r="G166" s="84" t="n">
        <f aca="false">+'Tabela 2-Programska_aktivnost'!G166+Sheet1!G166+'Tabela 3-Projekat'!G166+Sheet2!G166</f>
        <v>0</v>
      </c>
      <c r="H166" s="86" t="n">
        <f aca="false">+'Tabela 2-Programska_aktivnost'!H166+Sheet1!H166+'Tabela 3-Projekat'!H166+Sheet2!H166</f>
        <v>0</v>
      </c>
      <c r="I166" s="87" t="n">
        <f aca="false">+'Tabela 2-Programska_aktivnost'!I166+Sheet1!I166+'Tabela 3-Projekat'!I166+Sheet2!I166</f>
        <v>0</v>
      </c>
      <c r="J166" s="88" t="n">
        <f aca="false">+'Tabela 2-Programska_aktivnost'!J166+Sheet1!J166+'Tabela 3-Projekat'!J166+Sheet2!J166</f>
        <v>0</v>
      </c>
      <c r="K166" s="84" t="n">
        <f aca="false">+'Tabela 2-Programska_aktivnost'!K166+Sheet1!K166+'Tabela 3-Projekat'!K166+Sheet2!K166</f>
        <v>0</v>
      </c>
      <c r="L166" s="88" t="n">
        <f aca="false">+'Tabela 2-Programska_aktivnost'!L166+Sheet1!L166+'Tabela 3-Projekat'!L166+Sheet2!L166</f>
        <v>0</v>
      </c>
      <c r="M166" s="84" t="n">
        <f aca="false">+'Tabela 2-Programska_aktivnost'!M166+Sheet1!M166+'Tabela 3-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62</v>
      </c>
      <c r="D167" s="88" t="n">
        <f aca="false">+'Tabela 2-Programska_aktivnost'!D167+Sheet1!D167+'Tabela 3-Projekat'!D167+Sheet2!D167</f>
        <v>0</v>
      </c>
      <c r="E167" s="84" t="n">
        <f aca="false">+'Tabela 2-Programska_aktivnost'!E167+Sheet1!E167+'Tabela 3-Projekat'!E167+Sheet2!E167</f>
        <v>0</v>
      </c>
      <c r="F167" s="88" t="n">
        <f aca="false">+'Tabela 2-Programska_aktivnost'!F167+Sheet1!F167+'Tabela 3-Projekat'!F167+Sheet2!F167</f>
        <v>0</v>
      </c>
      <c r="G167" s="84" t="n">
        <f aca="false">+'Tabela 2-Programska_aktivnost'!G167+Sheet1!G167+'Tabela 3-Projekat'!G167+Sheet2!G167</f>
        <v>0</v>
      </c>
      <c r="H167" s="86" t="n">
        <f aca="false">+'Tabela 2-Programska_aktivnost'!H167+Sheet1!H167+'Tabela 3-Projekat'!H167+Sheet2!H167</f>
        <v>0</v>
      </c>
      <c r="I167" s="87" t="n">
        <f aca="false">+'Tabela 2-Programska_aktivnost'!I167+Sheet1!I167+'Tabela 3-Projekat'!I167+Sheet2!I167</f>
        <v>0</v>
      </c>
      <c r="J167" s="88" t="n">
        <f aca="false">+'Tabela 2-Programska_aktivnost'!J167+Sheet1!J167+'Tabela 3-Projekat'!J167+Sheet2!J167</f>
        <v>0</v>
      </c>
      <c r="K167" s="84" t="n">
        <f aca="false">+'Tabela 2-Programska_aktivnost'!K167+Sheet1!K167+'Tabela 3-Projekat'!K167+Sheet2!K167</f>
        <v>0</v>
      </c>
      <c r="L167" s="88" t="n">
        <f aca="false">+'Tabela 2-Programska_aktivnost'!L167+Sheet1!L167+'Tabela 3-Projekat'!L167+Sheet2!L167</f>
        <v>0</v>
      </c>
      <c r="M167" s="84" t="n">
        <f aca="false">+'Tabela 2-Programska_aktivnost'!M167+Sheet1!M167+'Tabela 3-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63</v>
      </c>
      <c r="D168" s="88" t="n">
        <f aca="false">+'Tabela 2-Programska_aktivnost'!D168+Sheet1!D168+'Tabela 3-Projekat'!D168+Sheet2!D168</f>
        <v>0</v>
      </c>
      <c r="E168" s="84" t="n">
        <f aca="false">+'Tabela 2-Programska_aktivnost'!E168+Sheet1!E168+'Tabela 3-Projekat'!E168+Sheet2!E168</f>
        <v>0</v>
      </c>
      <c r="F168" s="88" t="n">
        <f aca="false">+'Tabela 2-Programska_aktivnost'!F168+Sheet1!F168+'Tabela 3-Projekat'!F168+Sheet2!F168</f>
        <v>0</v>
      </c>
      <c r="G168" s="84" t="n">
        <f aca="false">+'Tabela 2-Programska_aktivnost'!G168+Sheet1!G168+'Tabela 3-Projekat'!G168+Sheet2!G168</f>
        <v>0</v>
      </c>
      <c r="H168" s="86" t="n">
        <f aca="false">+'Tabela 2-Programska_aktivnost'!H168+Sheet1!H168+'Tabela 3-Projekat'!H168+Sheet2!H168</f>
        <v>0</v>
      </c>
      <c r="I168" s="87" t="n">
        <f aca="false">+'Tabela 2-Programska_aktivnost'!I168+Sheet1!I168+'Tabela 3-Projekat'!I168+Sheet2!I168</f>
        <v>0</v>
      </c>
      <c r="J168" s="88" t="n">
        <f aca="false">+'Tabela 2-Programska_aktivnost'!J168+Sheet1!J168+'Tabela 3-Projekat'!J168+Sheet2!J168</f>
        <v>0</v>
      </c>
      <c r="K168" s="84" t="n">
        <f aca="false">+'Tabela 2-Programska_aktivnost'!K168+Sheet1!K168+'Tabela 3-Projekat'!K168+Sheet2!K168</f>
        <v>0</v>
      </c>
      <c r="L168" s="88" t="n">
        <f aca="false">+'Tabela 2-Programska_aktivnost'!L168+Sheet1!L168+'Tabela 3-Projekat'!L168+Sheet2!L168</f>
        <v>0</v>
      </c>
      <c r="M168" s="84" t="n">
        <f aca="false">+'Tabela 2-Programska_aktivnost'!M168+Sheet1!M168+'Tabela 3-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4</v>
      </c>
      <c r="D169" s="88" t="n">
        <f aca="false">+'Tabela 2-Programska_aktivnost'!D169+Sheet1!D169+'Tabela 3-Projekat'!D169+Sheet2!D169</f>
        <v>0</v>
      </c>
      <c r="E169" s="84" t="n">
        <f aca="false">+'Tabela 2-Programska_aktivnost'!E169+Sheet1!E169+'Tabela 3-Projekat'!E169+Sheet2!E169</f>
        <v>0</v>
      </c>
      <c r="F169" s="88" t="n">
        <f aca="false">+'Tabela 2-Programska_aktivnost'!F169+Sheet1!F169+'Tabela 3-Projekat'!F169+Sheet2!F169</f>
        <v>0</v>
      </c>
      <c r="G169" s="84" t="n">
        <f aca="false">+'Tabela 2-Programska_aktivnost'!G169+Sheet1!G169+'Tabela 3-Projekat'!G169+Sheet2!G169</f>
        <v>0</v>
      </c>
      <c r="H169" s="86" t="n">
        <f aca="false">+'Tabela 2-Programska_aktivnost'!H169+Sheet1!H169+'Tabela 3-Projekat'!H169+Sheet2!H169</f>
        <v>0</v>
      </c>
      <c r="I169" s="87" t="n">
        <f aca="false">+'Tabela 2-Programska_aktivnost'!I169+Sheet1!I169+'Tabela 3-Projekat'!I169+Sheet2!I169</f>
        <v>0</v>
      </c>
      <c r="J169" s="88" t="n">
        <f aca="false">+'Tabela 2-Programska_aktivnost'!J169+Sheet1!J169+'Tabela 3-Projekat'!J169+Sheet2!J169</f>
        <v>0</v>
      </c>
      <c r="K169" s="84" t="n">
        <f aca="false">+'Tabela 2-Programska_aktivnost'!K169+Sheet1!K169+'Tabela 3-Projekat'!K169+Sheet2!K169</f>
        <v>0</v>
      </c>
      <c r="L169" s="88" t="n">
        <f aca="false">+'Tabela 2-Programska_aktivnost'!L169+Sheet1!L169+'Tabela 3-Projekat'!L169+Sheet2!L169</f>
        <v>0</v>
      </c>
      <c r="M169" s="84" t="n">
        <f aca="false">+'Tabela 2-Programska_aktivnost'!M169+Sheet1!M169+'Tabela 3-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5</v>
      </c>
      <c r="D170" s="88" t="n">
        <f aca="false">+'Tabela 2-Programska_aktivnost'!D170+Sheet1!D170+'Tabela 3-Projekat'!D170+Sheet2!D170</f>
        <v>0</v>
      </c>
      <c r="E170" s="84" t="n">
        <f aca="false">+'Tabela 2-Programska_aktivnost'!E170+Sheet1!E170+'Tabela 3-Projekat'!E170+Sheet2!E170</f>
        <v>0</v>
      </c>
      <c r="F170" s="88" t="n">
        <f aca="false">+'Tabela 2-Programska_aktivnost'!F170+Sheet1!F170+'Tabela 3-Projekat'!F170+Sheet2!F170</f>
        <v>0</v>
      </c>
      <c r="G170" s="84" t="n">
        <f aca="false">+'Tabela 2-Programska_aktivnost'!G170+Sheet1!G170+'Tabela 3-Projekat'!G170+Sheet2!G170</f>
        <v>0</v>
      </c>
      <c r="H170" s="86" t="n">
        <f aca="false">+'Tabela 2-Programska_aktivnost'!H170+Sheet1!H170+'Tabela 3-Projekat'!H170+Sheet2!H170</f>
        <v>0</v>
      </c>
      <c r="I170" s="87" t="n">
        <f aca="false">+'Tabela 2-Programska_aktivnost'!I170+Sheet1!I170+'Tabela 3-Projekat'!I170+Sheet2!I170</f>
        <v>0</v>
      </c>
      <c r="J170" s="88" t="n">
        <f aca="false">+'Tabela 2-Programska_aktivnost'!J170+Sheet1!J170+'Tabela 3-Projekat'!J170+Sheet2!J170</f>
        <v>0</v>
      </c>
      <c r="K170" s="84" t="n">
        <f aca="false">+'Tabela 2-Programska_aktivnost'!K170+Sheet1!K170+'Tabela 3-Projekat'!K170+Sheet2!K170</f>
        <v>0</v>
      </c>
      <c r="L170" s="88" t="n">
        <f aca="false">+'Tabela 2-Programska_aktivnost'!L170+Sheet1!L170+'Tabela 3-Projekat'!L170+Sheet2!L170</f>
        <v>0</v>
      </c>
      <c r="M170" s="84" t="n">
        <f aca="false">+'Tabela 2-Programska_aktivnost'!M170+Sheet1!M170+'Tabela 3-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6</v>
      </c>
      <c r="D171" s="88" t="n">
        <f aca="false">+'Tabela 2-Programska_aktivnost'!D171+Sheet1!D171+'Tabela 3-Projekat'!D171+Sheet2!D171</f>
        <v>0</v>
      </c>
      <c r="E171" s="84" t="n">
        <f aca="false">+'Tabela 2-Programska_aktivnost'!E171+Sheet1!E171+'Tabela 3-Projekat'!E171+Sheet2!E171</f>
        <v>0</v>
      </c>
      <c r="F171" s="88" t="n">
        <f aca="false">+'Tabela 2-Programska_aktivnost'!F171+Sheet1!F171+'Tabela 3-Projekat'!F171+Sheet2!F171</f>
        <v>0</v>
      </c>
      <c r="G171" s="84" t="n">
        <f aca="false">+'Tabela 2-Programska_aktivnost'!G171+Sheet1!G171+'Tabela 3-Projekat'!G171+Sheet2!G171</f>
        <v>0</v>
      </c>
      <c r="H171" s="86" t="n">
        <f aca="false">+'Tabela 2-Programska_aktivnost'!H171+Sheet1!H171+'Tabela 3-Projekat'!H171+Sheet2!H171</f>
        <v>0</v>
      </c>
      <c r="I171" s="87" t="n">
        <f aca="false">+'Tabela 2-Programska_aktivnost'!I171+Sheet1!I171+'Tabela 3-Projekat'!I171+Sheet2!I171</f>
        <v>0</v>
      </c>
      <c r="J171" s="88" t="n">
        <f aca="false">+'Tabela 2-Programska_aktivnost'!J171+Sheet1!J171+'Tabela 3-Projekat'!J171+Sheet2!J171</f>
        <v>0</v>
      </c>
      <c r="K171" s="84" t="n">
        <f aca="false">+'Tabela 2-Programska_aktivnost'!K171+Sheet1!K171+'Tabela 3-Projekat'!K171+Sheet2!K171</f>
        <v>0</v>
      </c>
      <c r="L171" s="88" t="n">
        <f aca="false">+'Tabela 2-Programska_aktivnost'!L171+Sheet1!L171+'Tabela 3-Projekat'!L171+Sheet2!L171</f>
        <v>0</v>
      </c>
      <c r="M171" s="84" t="n">
        <f aca="false">+'Tabela 2-Programska_aktivnost'!M171+Sheet1!M171+'Tabela 3-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7</v>
      </c>
      <c r="D172" s="88" t="n">
        <f aca="false">+'Tabela 2-Programska_aktivnost'!D172+Sheet1!D172+'Tabela 3-Projekat'!D172+Sheet2!D172</f>
        <v>0</v>
      </c>
      <c r="E172" s="84" t="n">
        <f aca="false">+'Tabela 2-Programska_aktivnost'!E172+Sheet1!E172+'Tabela 3-Projekat'!E172+Sheet2!E172</f>
        <v>0</v>
      </c>
      <c r="F172" s="88" t="n">
        <f aca="false">+'Tabela 2-Programska_aktivnost'!F172+Sheet1!F172+'Tabela 3-Projekat'!F172+Sheet2!F172</f>
        <v>0</v>
      </c>
      <c r="G172" s="84" t="n">
        <f aca="false">+'Tabela 2-Programska_aktivnost'!G172+Sheet1!G172+'Tabela 3-Projekat'!G172+Sheet2!G172</f>
        <v>0</v>
      </c>
      <c r="H172" s="86" t="n">
        <f aca="false">+'Tabela 2-Programska_aktivnost'!H172+Sheet1!H172+'Tabela 3-Projekat'!H172+Sheet2!H172</f>
        <v>0</v>
      </c>
      <c r="I172" s="87" t="n">
        <f aca="false">+'Tabela 2-Programska_aktivnost'!I172+Sheet1!I172+'Tabela 3-Projekat'!I172+Sheet2!I172</f>
        <v>0</v>
      </c>
      <c r="J172" s="88" t="n">
        <f aca="false">+'Tabela 2-Programska_aktivnost'!J172+Sheet1!J172+'Tabela 3-Projekat'!J172+Sheet2!J172</f>
        <v>0</v>
      </c>
      <c r="K172" s="84" t="n">
        <f aca="false">+'Tabela 2-Programska_aktivnost'!K172+Sheet1!K172+'Tabela 3-Projekat'!K172+Sheet2!K172</f>
        <v>0</v>
      </c>
      <c r="L172" s="88" t="n">
        <f aca="false">+'Tabela 2-Programska_aktivnost'!L172+Sheet1!L172+'Tabela 3-Projekat'!L172+Sheet2!L172</f>
        <v>0</v>
      </c>
      <c r="M172" s="84" t="n">
        <f aca="false">+'Tabela 2-Programska_aktivnost'!M172+Sheet1!M172+'Tabela 3-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8</v>
      </c>
      <c r="D173" s="92" t="n">
        <f aca="false">+'Tabela 2-Programska_aktivnost'!D173+Sheet1!D173+'Tabela 3-Projekat'!D173+Sheet2!D173</f>
        <v>0</v>
      </c>
      <c r="E173" s="78" t="n">
        <f aca="false">+'Tabela 2-Programska_aktivnost'!E173+Sheet1!E173+'Tabela 3-Projekat'!E173+Sheet2!E173</f>
        <v>0</v>
      </c>
      <c r="F173" s="92" t="n">
        <f aca="false">+'Tabela 2-Programska_aktivnost'!F173+Sheet1!F173+'Tabela 3-Projekat'!F173+Sheet2!F173</f>
        <v>0</v>
      </c>
      <c r="G173" s="78" t="n">
        <f aca="false">+'Tabela 2-Programska_aktivnost'!G173+Sheet1!G173+'Tabela 3-Projekat'!G173+Sheet2!G173</f>
        <v>0</v>
      </c>
      <c r="H173" s="77" t="n">
        <f aca="false">+'Tabela 2-Programska_aktivnost'!H173+Sheet1!H173+'Tabela 3-Projekat'!H173+Sheet2!H173</f>
        <v>0</v>
      </c>
      <c r="I173" s="78" t="n">
        <f aca="false">+'Tabela 2-Programska_aktivnost'!I173+Sheet1!I173+'Tabela 3-Projekat'!I173+Sheet2!I173</f>
        <v>0</v>
      </c>
      <c r="J173" s="92" t="n">
        <f aca="false">+'Tabela 2-Programska_aktivnost'!J173+Sheet1!J173+'Tabela 3-Projekat'!J173+Sheet2!J173</f>
        <v>0</v>
      </c>
      <c r="K173" s="78" t="n">
        <f aca="false">+'Tabela 2-Programska_aktivnost'!K173+Sheet1!K173+'Tabela 3-Projekat'!K173+Sheet2!K173</f>
        <v>0</v>
      </c>
      <c r="L173" s="92" t="n">
        <f aca="false">+'Tabela 2-Programska_aktivnost'!L173+Sheet1!L173+'Tabela 3-Projekat'!L173+Sheet2!L173</f>
        <v>0</v>
      </c>
      <c r="M173" s="78" t="n">
        <f aca="false">+'Tabela 2-Programska_aktivnost'!M173+Sheet1!M173+'Tabela 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9</v>
      </c>
      <c r="D174" s="92" t="n">
        <f aca="false">+'Tabela 2-Programska_aktivnost'!D174+Sheet1!D174+'Tabela 3-Projekat'!D174+Sheet2!D174</f>
        <v>0</v>
      </c>
      <c r="E174" s="78" t="n">
        <f aca="false">+'Tabela 2-Programska_aktivnost'!E174+Sheet1!E174+'Tabela 3-Projekat'!E174+Sheet2!E174</f>
        <v>0</v>
      </c>
      <c r="F174" s="92" t="n">
        <f aca="false">+'Tabela 2-Programska_aktivnost'!F174+Sheet1!F174+'Tabela 3-Projekat'!F174+Sheet2!F174</f>
        <v>0</v>
      </c>
      <c r="G174" s="78" t="n">
        <f aca="false">+'Tabela 2-Programska_aktivnost'!G174+Sheet1!G174+'Tabela 3-Projekat'!G174+Sheet2!G174</f>
        <v>0</v>
      </c>
      <c r="H174" s="77" t="n">
        <f aca="false">+'Tabela 2-Programska_aktivnost'!H174+Sheet1!H174+'Tabela 3-Projekat'!H174+Sheet2!H174</f>
        <v>0</v>
      </c>
      <c r="I174" s="78" t="n">
        <f aca="false">+'Tabela 2-Programska_aktivnost'!I174+Sheet1!I174+'Tabela 3-Projekat'!I174+Sheet2!I174</f>
        <v>0</v>
      </c>
      <c r="J174" s="92" t="n">
        <f aca="false">+'Tabela 2-Programska_aktivnost'!J174+Sheet1!J174+'Tabela 3-Projekat'!J174+Sheet2!J174</f>
        <v>0</v>
      </c>
      <c r="K174" s="78" t="n">
        <f aca="false">+'Tabela 2-Programska_aktivnost'!K174+Sheet1!K174+'Tabela 3-Projekat'!K174+Sheet2!K174</f>
        <v>0</v>
      </c>
      <c r="L174" s="92" t="n">
        <f aca="false">+'Tabela 2-Programska_aktivnost'!L174+Sheet1!L174+'Tabela 3-Projekat'!L174+Sheet2!L174</f>
        <v>0</v>
      </c>
      <c r="M174" s="78" t="n">
        <f aca="false">+'Tabela 2-Programska_aktivnost'!M174+Sheet1!M174+'Tabela 3-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70</v>
      </c>
      <c r="D175" s="88" t="n">
        <f aca="false">+'Tabela 2-Programska_aktivnost'!D175+Sheet1!D175+'Tabela 3-Projekat'!D175+Sheet2!D175</f>
        <v>0</v>
      </c>
      <c r="E175" s="84" t="n">
        <f aca="false">+'Tabela 2-Programska_aktivnost'!E175+Sheet1!E175+'Tabela 3-Projekat'!E175+Sheet2!E175</f>
        <v>0</v>
      </c>
      <c r="F175" s="88" t="n">
        <f aca="false">+'Tabela 2-Programska_aktivnost'!F175+Sheet1!F175+'Tabela 3-Projekat'!F175+Sheet2!F175</f>
        <v>0</v>
      </c>
      <c r="G175" s="84" t="n">
        <f aca="false">+'Tabela 2-Programska_aktivnost'!G175+Sheet1!G175+'Tabela 3-Projekat'!G175+Sheet2!G175</f>
        <v>0</v>
      </c>
      <c r="H175" s="86" t="n">
        <f aca="false">+'Tabela 2-Programska_aktivnost'!H175+Sheet1!H175+'Tabela 3-Projekat'!H175+Sheet2!H175</f>
        <v>0</v>
      </c>
      <c r="I175" s="87" t="n">
        <f aca="false">+'Tabela 2-Programska_aktivnost'!I175+Sheet1!I175+'Tabela 3-Projekat'!I175+Sheet2!I175</f>
        <v>0</v>
      </c>
      <c r="J175" s="88" t="n">
        <f aca="false">+'Tabela 2-Programska_aktivnost'!J175+Sheet1!J175+'Tabela 3-Projekat'!J175+Sheet2!J175</f>
        <v>0</v>
      </c>
      <c r="K175" s="84" t="n">
        <f aca="false">+'Tabela 2-Programska_aktivnost'!K175+Sheet1!K175+'Tabela 3-Projekat'!K175+Sheet2!K175</f>
        <v>0</v>
      </c>
      <c r="L175" s="88" t="n">
        <f aca="false">+'Tabela 2-Programska_aktivnost'!L175+Sheet1!L175+'Tabela 3-Projekat'!L175+Sheet2!L175</f>
        <v>0</v>
      </c>
      <c r="M175" s="84" t="n">
        <f aca="false">+'Tabela 2-Programska_aktivnost'!M175+Sheet1!M175+'Tabela 3-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71</v>
      </c>
      <c r="D176" s="88" t="n">
        <f aca="false">+'Tabela 2-Programska_aktivnost'!D176+Sheet1!D176+'Tabela 3-Projekat'!D176+Sheet2!D176</f>
        <v>0</v>
      </c>
      <c r="E176" s="84" t="n">
        <f aca="false">+'Tabela 2-Programska_aktivnost'!E176+Sheet1!E176+'Tabela 3-Projekat'!E176+Sheet2!E176</f>
        <v>0</v>
      </c>
      <c r="F176" s="88" t="n">
        <f aca="false">+'Tabela 2-Programska_aktivnost'!F176+Sheet1!F176+'Tabela 3-Projekat'!F176+Sheet2!F176</f>
        <v>0</v>
      </c>
      <c r="G176" s="84" t="n">
        <f aca="false">+'Tabela 2-Programska_aktivnost'!G176+Sheet1!G176+'Tabela 3-Projekat'!G176+Sheet2!G176</f>
        <v>0</v>
      </c>
      <c r="H176" s="86" t="n">
        <f aca="false">+'Tabela 2-Programska_aktivnost'!H176+Sheet1!H176+'Tabela 3-Projekat'!H176+Sheet2!H176</f>
        <v>0</v>
      </c>
      <c r="I176" s="87" t="n">
        <f aca="false">+'Tabela 2-Programska_aktivnost'!I176+Sheet1!I176+'Tabela 3-Projekat'!I176+Sheet2!I176</f>
        <v>0</v>
      </c>
      <c r="J176" s="88" t="n">
        <f aca="false">+'Tabela 2-Programska_aktivnost'!J176+Sheet1!J176+'Tabela 3-Projekat'!J176+Sheet2!J176</f>
        <v>0</v>
      </c>
      <c r="K176" s="84" t="n">
        <f aca="false">+'Tabela 2-Programska_aktivnost'!K176+Sheet1!K176+'Tabela 3-Projekat'!K176+Sheet2!K176</f>
        <v>0</v>
      </c>
      <c r="L176" s="88" t="n">
        <f aca="false">+'Tabela 2-Programska_aktivnost'!L176+Sheet1!L176+'Tabela 3-Projekat'!L176+Sheet2!L176</f>
        <v>0</v>
      </c>
      <c r="M176" s="84" t="n">
        <f aca="false">+'Tabela 2-Programska_aktivnost'!M176+Sheet1!M176+'Tabela 3-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72</v>
      </c>
      <c r="D177" s="88" t="n">
        <f aca="false">+'Tabela 2-Programska_aktivnost'!D177+Sheet1!D177+'Tabela 3-Projekat'!D177+Sheet2!D177</f>
        <v>0</v>
      </c>
      <c r="E177" s="84" t="n">
        <f aca="false">+'Tabela 2-Programska_aktivnost'!E177+Sheet1!E177+'Tabela 3-Projekat'!E177+Sheet2!E177</f>
        <v>0</v>
      </c>
      <c r="F177" s="88" t="n">
        <f aca="false">+'Tabela 2-Programska_aktivnost'!F177+Sheet1!F177+'Tabela 3-Projekat'!F177+Sheet2!F177</f>
        <v>0</v>
      </c>
      <c r="G177" s="84" t="n">
        <f aca="false">+'Tabela 2-Programska_aktivnost'!G177+Sheet1!G177+'Tabela 3-Projekat'!G177+Sheet2!G177</f>
        <v>0</v>
      </c>
      <c r="H177" s="86" t="n">
        <f aca="false">+'Tabela 2-Programska_aktivnost'!H177+Sheet1!H177+'Tabela 3-Projekat'!H177+Sheet2!H177</f>
        <v>0</v>
      </c>
      <c r="I177" s="87" t="n">
        <f aca="false">+'Tabela 2-Programska_aktivnost'!I177+Sheet1!I177+'Tabela 3-Projekat'!I177+Sheet2!I177</f>
        <v>0</v>
      </c>
      <c r="J177" s="88" t="n">
        <f aca="false">+'Tabela 2-Programska_aktivnost'!J177+Sheet1!J177+'Tabela 3-Projekat'!J177+Sheet2!J177</f>
        <v>0</v>
      </c>
      <c r="K177" s="84" t="n">
        <f aca="false">+'Tabela 2-Programska_aktivnost'!K177+Sheet1!K177+'Tabela 3-Projekat'!K177+Sheet2!K177</f>
        <v>0</v>
      </c>
      <c r="L177" s="88" t="n">
        <f aca="false">+'Tabela 2-Programska_aktivnost'!L177+Sheet1!L177+'Tabela 3-Projekat'!L177+Sheet2!L177</f>
        <v>0</v>
      </c>
      <c r="M177" s="84" t="n">
        <f aca="false">+'Tabela 2-Programska_aktivnost'!M177+Sheet1!M177+'Tabela 3-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73</v>
      </c>
      <c r="D178" s="88" t="n">
        <f aca="false">+'Tabela 2-Programska_aktivnost'!D178+Sheet1!D178+'Tabela 3-Projekat'!D178+Sheet2!D178</f>
        <v>0</v>
      </c>
      <c r="E178" s="84" t="n">
        <f aca="false">+'Tabela 2-Programska_aktivnost'!E178+Sheet1!E178+'Tabela 3-Projekat'!E178+Sheet2!E178</f>
        <v>0</v>
      </c>
      <c r="F178" s="88" t="n">
        <f aca="false">+'Tabela 2-Programska_aktivnost'!F178+Sheet1!F178+'Tabela 3-Projekat'!F178+Sheet2!F178</f>
        <v>0</v>
      </c>
      <c r="G178" s="84" t="n">
        <f aca="false">+'Tabela 2-Programska_aktivnost'!G178+Sheet1!G178+'Tabela 3-Projekat'!G178+Sheet2!G178</f>
        <v>0</v>
      </c>
      <c r="H178" s="86" t="n">
        <f aca="false">+'Tabela 2-Programska_aktivnost'!H178+Sheet1!H178+'Tabela 3-Projekat'!H178+Sheet2!H178</f>
        <v>0</v>
      </c>
      <c r="I178" s="87" t="n">
        <f aca="false">+'Tabela 2-Programska_aktivnost'!I178+Sheet1!I178+'Tabela 3-Projekat'!I178+Sheet2!I178</f>
        <v>0</v>
      </c>
      <c r="J178" s="88" t="n">
        <f aca="false">+'Tabela 2-Programska_aktivnost'!J178+Sheet1!J178+'Tabela 3-Projekat'!J178+Sheet2!J178</f>
        <v>0</v>
      </c>
      <c r="K178" s="84" t="n">
        <f aca="false">+'Tabela 2-Programska_aktivnost'!K178+Sheet1!K178+'Tabela 3-Projekat'!K178+Sheet2!K178</f>
        <v>0</v>
      </c>
      <c r="L178" s="88" t="n">
        <f aca="false">+'Tabela 2-Programska_aktivnost'!L178+Sheet1!L178+'Tabela 3-Projekat'!L178+Sheet2!L178</f>
        <v>0</v>
      </c>
      <c r="M178" s="84" t="n">
        <f aca="false">+'Tabela 2-Programska_aktivnost'!M178+Sheet1!M178+'Tabela 3-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4</v>
      </c>
      <c r="D179" s="88" t="n">
        <f aca="false">+'Tabela 2-Programska_aktivnost'!D179+Sheet1!D179+'Tabela 3-Projekat'!D179+Sheet2!D179</f>
        <v>0</v>
      </c>
      <c r="E179" s="84" t="n">
        <f aca="false">+'Tabela 2-Programska_aktivnost'!E179+Sheet1!E179+'Tabela 3-Projekat'!E179+Sheet2!E179</f>
        <v>0</v>
      </c>
      <c r="F179" s="88" t="n">
        <f aca="false">+'Tabela 2-Programska_aktivnost'!F179+Sheet1!F179+'Tabela 3-Projekat'!F179+Sheet2!F179</f>
        <v>0</v>
      </c>
      <c r="G179" s="84" t="n">
        <f aca="false">+'Tabela 2-Programska_aktivnost'!G179+Sheet1!G179+'Tabela 3-Projekat'!G179+Sheet2!G179</f>
        <v>0</v>
      </c>
      <c r="H179" s="86" t="n">
        <f aca="false">+'Tabela 2-Programska_aktivnost'!H179+Sheet1!H179+'Tabela 3-Projekat'!H179+Sheet2!H179</f>
        <v>0</v>
      </c>
      <c r="I179" s="87" t="n">
        <f aca="false">+'Tabela 2-Programska_aktivnost'!I179+Sheet1!I179+'Tabela 3-Projekat'!I179+Sheet2!I179</f>
        <v>0</v>
      </c>
      <c r="J179" s="88" t="n">
        <f aca="false">+'Tabela 2-Programska_aktivnost'!J179+Sheet1!J179+'Tabela 3-Projekat'!J179+Sheet2!J179</f>
        <v>0</v>
      </c>
      <c r="K179" s="84" t="n">
        <f aca="false">+'Tabela 2-Programska_aktivnost'!K179+Sheet1!K179+'Tabela 3-Projekat'!K179+Sheet2!K179</f>
        <v>0</v>
      </c>
      <c r="L179" s="88" t="n">
        <f aca="false">+'Tabela 2-Programska_aktivnost'!L179+Sheet1!L179+'Tabela 3-Projekat'!L179+Sheet2!L179</f>
        <v>0</v>
      </c>
      <c r="M179" s="84" t="n">
        <f aca="false">+'Tabela 2-Programska_aktivnost'!M179+Sheet1!M179+'Tabela 3-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5</v>
      </c>
      <c r="D180" s="88" t="n">
        <f aca="false">+'Tabela 2-Programska_aktivnost'!D180+Sheet1!D180+'Tabela 3-Projekat'!D180+Sheet2!D180</f>
        <v>0</v>
      </c>
      <c r="E180" s="84" t="n">
        <f aca="false">+'Tabela 2-Programska_aktivnost'!E180+Sheet1!E180+'Tabela 3-Projekat'!E180+Sheet2!E180</f>
        <v>0</v>
      </c>
      <c r="F180" s="88" t="n">
        <f aca="false">+'Tabela 2-Programska_aktivnost'!F180+Sheet1!F180+'Tabela 3-Projekat'!F180+Sheet2!F180</f>
        <v>0</v>
      </c>
      <c r="G180" s="84" t="n">
        <f aca="false">+'Tabela 2-Programska_aktivnost'!G180+Sheet1!G180+'Tabela 3-Projekat'!G180+Sheet2!G180</f>
        <v>0</v>
      </c>
      <c r="H180" s="86" t="n">
        <f aca="false">+'Tabela 2-Programska_aktivnost'!H180+Sheet1!H180+'Tabela 3-Projekat'!H180+Sheet2!H180</f>
        <v>0</v>
      </c>
      <c r="I180" s="87" t="n">
        <f aca="false">+'Tabela 2-Programska_aktivnost'!I180+Sheet1!I180+'Tabela 3-Projekat'!I180+Sheet2!I180</f>
        <v>0</v>
      </c>
      <c r="J180" s="88" t="n">
        <f aca="false">+'Tabela 2-Programska_aktivnost'!J180+Sheet1!J180+'Tabela 3-Projekat'!J180+Sheet2!J180</f>
        <v>0</v>
      </c>
      <c r="K180" s="84" t="n">
        <f aca="false">+'Tabela 2-Programska_aktivnost'!K180+Sheet1!K180+'Tabela 3-Projekat'!K180+Sheet2!K180</f>
        <v>0</v>
      </c>
      <c r="L180" s="88" t="n">
        <f aca="false">+'Tabela 2-Programska_aktivnost'!L180+Sheet1!L180+'Tabela 3-Projekat'!L180+Sheet2!L180</f>
        <v>0</v>
      </c>
      <c r="M180" s="84" t="n">
        <f aca="false">+'Tabela 2-Programska_aktivnost'!M180+Sheet1!M180+'Tabela 3-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6</v>
      </c>
      <c r="D181" s="88" t="n">
        <f aca="false">+'Tabela 2-Programska_aktivnost'!D181+Sheet1!D181+'Tabela 3-Projekat'!D181+Sheet2!D181</f>
        <v>0</v>
      </c>
      <c r="E181" s="84" t="n">
        <f aca="false">+'Tabela 2-Programska_aktivnost'!E181+Sheet1!E181+'Tabela 3-Projekat'!E181+Sheet2!E181</f>
        <v>0</v>
      </c>
      <c r="F181" s="88" t="n">
        <f aca="false">+'Tabela 2-Programska_aktivnost'!F181+Sheet1!F181+'Tabela 3-Projekat'!F181+Sheet2!F181</f>
        <v>0</v>
      </c>
      <c r="G181" s="84" t="n">
        <f aca="false">+'Tabela 2-Programska_aktivnost'!G181+Sheet1!G181+'Tabela 3-Projekat'!G181+Sheet2!G181</f>
        <v>0</v>
      </c>
      <c r="H181" s="86" t="n">
        <f aca="false">+'Tabela 2-Programska_aktivnost'!H181+Sheet1!H181+'Tabela 3-Projekat'!H181+Sheet2!H181</f>
        <v>0</v>
      </c>
      <c r="I181" s="87" t="n">
        <f aca="false">+'Tabela 2-Programska_aktivnost'!I181+Sheet1!I181+'Tabela 3-Projekat'!I181+Sheet2!I181</f>
        <v>0</v>
      </c>
      <c r="J181" s="88" t="n">
        <f aca="false">+'Tabela 2-Programska_aktivnost'!J181+Sheet1!J181+'Tabela 3-Projekat'!J181+Sheet2!J181</f>
        <v>0</v>
      </c>
      <c r="K181" s="84" t="n">
        <f aca="false">+'Tabela 2-Programska_aktivnost'!K181+Sheet1!K181+'Tabela 3-Projekat'!K181+Sheet2!K181</f>
        <v>0</v>
      </c>
      <c r="L181" s="88" t="n">
        <f aca="false">+'Tabela 2-Programska_aktivnost'!L181+Sheet1!L181+'Tabela 3-Projekat'!L181+Sheet2!L181</f>
        <v>0</v>
      </c>
      <c r="M181" s="84" t="n">
        <f aca="false">+'Tabela 2-Programska_aktivnost'!M181+Sheet1!M181+'Tabela 3-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7</v>
      </c>
      <c r="D182" s="88" t="n">
        <f aca="false">+'Tabela 2-Programska_aktivnost'!D182+Sheet1!D182+'Tabela 3-Projekat'!D182+Sheet2!D182</f>
        <v>0</v>
      </c>
      <c r="E182" s="84" t="n">
        <f aca="false">+'Tabela 2-Programska_aktivnost'!E182+Sheet1!E182+'Tabela 3-Projekat'!E182+Sheet2!E182</f>
        <v>0</v>
      </c>
      <c r="F182" s="88" t="n">
        <f aca="false">+'Tabela 2-Programska_aktivnost'!F182+Sheet1!F182+'Tabela 3-Projekat'!F182+Sheet2!F182</f>
        <v>0</v>
      </c>
      <c r="G182" s="84" t="n">
        <f aca="false">+'Tabela 2-Programska_aktivnost'!G182+Sheet1!G182+'Tabela 3-Projekat'!G182+Sheet2!G182</f>
        <v>0</v>
      </c>
      <c r="H182" s="86" t="n">
        <f aca="false">+'Tabela 2-Programska_aktivnost'!H182+Sheet1!H182+'Tabela 3-Projekat'!H182+Sheet2!H182</f>
        <v>0</v>
      </c>
      <c r="I182" s="87" t="n">
        <f aca="false">+'Tabela 2-Programska_aktivnost'!I182+Sheet1!I182+'Tabela 3-Projekat'!I182+Sheet2!I182</f>
        <v>0</v>
      </c>
      <c r="J182" s="88" t="n">
        <f aca="false">+'Tabela 2-Programska_aktivnost'!J182+Sheet1!J182+'Tabela 3-Projekat'!J182+Sheet2!J182</f>
        <v>0</v>
      </c>
      <c r="K182" s="84" t="n">
        <f aca="false">+'Tabela 2-Programska_aktivnost'!K182+Sheet1!K182+'Tabela 3-Projekat'!K182+Sheet2!K182</f>
        <v>0</v>
      </c>
      <c r="L182" s="88" t="n">
        <f aca="false">+'Tabela 2-Programska_aktivnost'!L182+Sheet1!L182+'Tabela 3-Projekat'!L182+Sheet2!L182</f>
        <v>0</v>
      </c>
      <c r="M182" s="84" t="n">
        <f aca="false">+'Tabela 2-Programska_aktivnost'!M182+Sheet1!M182+'Tabela 3-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8</v>
      </c>
      <c r="D183" s="88" t="n">
        <f aca="false">+'Tabela 2-Programska_aktivnost'!D183+Sheet1!D183+'Tabela 3-Projekat'!D183+Sheet2!D183</f>
        <v>0</v>
      </c>
      <c r="E183" s="84" t="n">
        <f aca="false">+'Tabela 2-Programska_aktivnost'!E183+Sheet1!E183+'Tabela 3-Projekat'!E183+Sheet2!E183</f>
        <v>0</v>
      </c>
      <c r="F183" s="88" t="n">
        <f aca="false">+'Tabela 2-Programska_aktivnost'!F183+Sheet1!F183+'Tabela 3-Projekat'!F183+Sheet2!F183</f>
        <v>0</v>
      </c>
      <c r="G183" s="84" t="n">
        <f aca="false">+'Tabela 2-Programska_aktivnost'!G183+Sheet1!G183+'Tabela 3-Projekat'!G183+Sheet2!G183</f>
        <v>0</v>
      </c>
      <c r="H183" s="86" t="n">
        <f aca="false">+'Tabela 2-Programska_aktivnost'!H183+Sheet1!H183+'Tabela 3-Projekat'!H183+Sheet2!H183</f>
        <v>0</v>
      </c>
      <c r="I183" s="87" t="n">
        <f aca="false">+'Tabela 2-Programska_aktivnost'!I183+Sheet1!I183+'Tabela 3-Projekat'!I183+Sheet2!I183</f>
        <v>0</v>
      </c>
      <c r="J183" s="88" t="n">
        <f aca="false">+'Tabela 2-Programska_aktivnost'!J183+Sheet1!J183+'Tabela 3-Projekat'!J183+Sheet2!J183</f>
        <v>0</v>
      </c>
      <c r="K183" s="84" t="n">
        <f aca="false">+'Tabela 2-Programska_aktivnost'!K183+Sheet1!K183+'Tabela 3-Projekat'!K183+Sheet2!K183</f>
        <v>0</v>
      </c>
      <c r="L183" s="88" t="n">
        <f aca="false">+'Tabela 2-Programska_aktivnost'!L183+Sheet1!L183+'Tabela 3-Projekat'!L183+Sheet2!L183</f>
        <v>0</v>
      </c>
      <c r="M183" s="84" t="n">
        <f aca="false">+'Tabela 2-Programska_aktivnost'!M183+Sheet1!M183+'Tabela 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9</v>
      </c>
      <c r="D184" s="92" t="n">
        <f aca="false">+'Tabela 2-Programska_aktivnost'!D184+Sheet1!D184+'Tabela 3-Projekat'!D184+Sheet2!D184</f>
        <v>0</v>
      </c>
      <c r="E184" s="78" t="n">
        <f aca="false">+'Tabela 2-Programska_aktivnost'!E184+Sheet1!E184+'Tabela 3-Projekat'!E184+Sheet2!E184</f>
        <v>0</v>
      </c>
      <c r="F184" s="92" t="n">
        <f aca="false">+'Tabela 2-Programska_aktivnost'!F184+Sheet1!F184+'Tabela 3-Projekat'!F184+Sheet2!F184</f>
        <v>0</v>
      </c>
      <c r="G184" s="78" t="n">
        <f aca="false">+'Tabela 2-Programska_aktivnost'!G184+Sheet1!G184+'Tabela 3-Projekat'!G184+Sheet2!G184</f>
        <v>0</v>
      </c>
      <c r="H184" s="77" t="n">
        <f aca="false">+'Tabela 2-Programska_aktivnost'!H184+Sheet1!H184+'Tabela 3-Projekat'!H184+Sheet2!H184</f>
        <v>0</v>
      </c>
      <c r="I184" s="78" t="n">
        <f aca="false">+'Tabela 2-Programska_aktivnost'!I184+Sheet1!I184+'Tabela 3-Projekat'!I184+Sheet2!I184</f>
        <v>0</v>
      </c>
      <c r="J184" s="92" t="n">
        <f aca="false">+'Tabela 2-Programska_aktivnost'!J184+Sheet1!J184+'Tabela 3-Projekat'!J184+Sheet2!J184</f>
        <v>0</v>
      </c>
      <c r="K184" s="78" t="n">
        <f aca="false">+'Tabela 2-Programska_aktivnost'!K184+Sheet1!K184+'Tabela 3-Projekat'!K184+Sheet2!K184</f>
        <v>0</v>
      </c>
      <c r="L184" s="92" t="n">
        <f aca="false">+'Tabela 2-Programska_aktivnost'!L184+Sheet1!L184+'Tabela 3-Projekat'!L184+Sheet2!L184</f>
        <v>0</v>
      </c>
      <c r="M184" s="78" t="n">
        <f aca="false">+'Tabela 2-Programska_aktivnost'!M184+Sheet1!M184+'Tabela 3-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80</v>
      </c>
      <c r="D185" s="88" t="n">
        <f aca="false">+'Tabela 2-Programska_aktivnost'!D185+Sheet1!D185+'Tabela 3-Projekat'!D185+Sheet2!D185</f>
        <v>0</v>
      </c>
      <c r="E185" s="84" t="n">
        <f aca="false">+'Tabela 2-Programska_aktivnost'!E185+Sheet1!E185+'Tabela 3-Projekat'!E185+Sheet2!E185</f>
        <v>0</v>
      </c>
      <c r="F185" s="88" t="n">
        <f aca="false">+'Tabela 2-Programska_aktivnost'!F185+Sheet1!F185+'Tabela 3-Projekat'!F185+Sheet2!F185</f>
        <v>0</v>
      </c>
      <c r="G185" s="84" t="n">
        <f aca="false">+'Tabela 2-Programska_aktivnost'!G185+Sheet1!G185+'Tabela 3-Projekat'!G185+Sheet2!G185</f>
        <v>0</v>
      </c>
      <c r="H185" s="86" t="n">
        <f aca="false">+'Tabela 2-Programska_aktivnost'!H185+Sheet1!H185+'Tabela 3-Projekat'!H185+Sheet2!H185</f>
        <v>0</v>
      </c>
      <c r="I185" s="87" t="n">
        <f aca="false">+'Tabela 2-Programska_aktivnost'!I185+Sheet1!I185+'Tabela 3-Projekat'!I185+Sheet2!I185</f>
        <v>0</v>
      </c>
      <c r="J185" s="88" t="n">
        <f aca="false">+'Tabela 2-Programska_aktivnost'!J185+Sheet1!J185+'Tabela 3-Projekat'!J185+Sheet2!J185</f>
        <v>0</v>
      </c>
      <c r="K185" s="84" t="n">
        <f aca="false">+'Tabela 2-Programska_aktivnost'!K185+Sheet1!K185+'Tabela 3-Projekat'!K185+Sheet2!K185</f>
        <v>0</v>
      </c>
      <c r="L185" s="88" t="n">
        <f aca="false">+'Tabela 2-Programska_aktivnost'!L185+Sheet1!L185+'Tabela 3-Projekat'!L185+Sheet2!L185</f>
        <v>0</v>
      </c>
      <c r="M185" s="84" t="n">
        <f aca="false">+'Tabela 2-Programska_aktivnost'!M185+Sheet1!M185+'Tabela 3-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81</v>
      </c>
      <c r="D186" s="88" t="n">
        <f aca="false">+'Tabela 2-Programska_aktivnost'!D186+Sheet1!D186+'Tabela 3-Projekat'!D186+Sheet2!D186</f>
        <v>0</v>
      </c>
      <c r="E186" s="84" t="n">
        <f aca="false">+'Tabela 2-Programska_aktivnost'!E186+Sheet1!E186+'Tabela 3-Projekat'!E186+Sheet2!E186</f>
        <v>0</v>
      </c>
      <c r="F186" s="88" t="n">
        <f aca="false">+'Tabela 2-Programska_aktivnost'!F186+Sheet1!F186+'Tabela 3-Projekat'!F186+Sheet2!F186</f>
        <v>0</v>
      </c>
      <c r="G186" s="84" t="n">
        <f aca="false">+'Tabela 2-Programska_aktivnost'!G186+Sheet1!G186+'Tabela 3-Projekat'!G186+Sheet2!G186</f>
        <v>0</v>
      </c>
      <c r="H186" s="86" t="n">
        <f aca="false">+'Tabela 2-Programska_aktivnost'!H186+Sheet1!H186+'Tabela 3-Projekat'!H186+Sheet2!H186</f>
        <v>0</v>
      </c>
      <c r="I186" s="87" t="n">
        <f aca="false">+'Tabela 2-Programska_aktivnost'!I186+Sheet1!I186+'Tabela 3-Projekat'!I186+Sheet2!I186</f>
        <v>0</v>
      </c>
      <c r="J186" s="88" t="n">
        <f aca="false">+'Tabela 2-Programska_aktivnost'!J186+Sheet1!J186+'Tabela 3-Projekat'!J186+Sheet2!J186</f>
        <v>0</v>
      </c>
      <c r="K186" s="84" t="n">
        <f aca="false">+'Tabela 2-Programska_aktivnost'!K186+Sheet1!K186+'Tabela 3-Projekat'!K186+Sheet2!K186</f>
        <v>0</v>
      </c>
      <c r="L186" s="88" t="n">
        <f aca="false">+'Tabela 2-Programska_aktivnost'!L186+Sheet1!L186+'Tabela 3-Projekat'!L186+Sheet2!L186</f>
        <v>0</v>
      </c>
      <c r="M186" s="84" t="n">
        <f aca="false">+'Tabela 2-Programska_aktivnost'!M186+Sheet1!M186+'Tabela 3-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82</v>
      </c>
      <c r="D187" s="88" t="n">
        <f aca="false">+'Tabela 2-Programska_aktivnost'!D187+Sheet1!D187+'Tabela 3-Projekat'!D187+Sheet2!D187</f>
        <v>0</v>
      </c>
      <c r="E187" s="84" t="n">
        <f aca="false">+'Tabela 2-Programska_aktivnost'!E187+Sheet1!E187+'Tabela 3-Projekat'!E187+Sheet2!E187</f>
        <v>0</v>
      </c>
      <c r="F187" s="88" t="n">
        <f aca="false">+'Tabela 2-Programska_aktivnost'!F187+Sheet1!F187+'Tabela 3-Projekat'!F187+Sheet2!F187</f>
        <v>0</v>
      </c>
      <c r="G187" s="84" t="n">
        <f aca="false">+'Tabela 2-Programska_aktivnost'!G187+Sheet1!G187+'Tabela 3-Projekat'!G187+Sheet2!G187</f>
        <v>0</v>
      </c>
      <c r="H187" s="86" t="n">
        <f aca="false">+'Tabela 2-Programska_aktivnost'!H187+Sheet1!H187+'Tabela 3-Projekat'!H187+Sheet2!H187</f>
        <v>0</v>
      </c>
      <c r="I187" s="87" t="n">
        <f aca="false">+'Tabela 2-Programska_aktivnost'!I187+Sheet1!I187+'Tabela 3-Projekat'!I187+Sheet2!I187</f>
        <v>0</v>
      </c>
      <c r="J187" s="88" t="n">
        <f aca="false">+'Tabela 2-Programska_aktivnost'!J187+Sheet1!J187+'Tabela 3-Projekat'!J187+Sheet2!J187</f>
        <v>0</v>
      </c>
      <c r="K187" s="84" t="n">
        <f aca="false">+'Tabela 2-Programska_aktivnost'!K187+Sheet1!K187+'Tabela 3-Projekat'!K187+Sheet2!K187</f>
        <v>0</v>
      </c>
      <c r="L187" s="88" t="n">
        <f aca="false">+'Tabela 2-Programska_aktivnost'!L187+Sheet1!L187+'Tabela 3-Projekat'!L187+Sheet2!L187</f>
        <v>0</v>
      </c>
      <c r="M187" s="84" t="n">
        <f aca="false">+'Tabela 2-Programska_aktivnost'!M187+Sheet1!M187+'Tabela 3-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83</v>
      </c>
      <c r="D188" s="88" t="n">
        <f aca="false">+'Tabela 2-Programska_aktivnost'!D188+Sheet1!D188+'Tabela 3-Projekat'!D188+Sheet2!D188</f>
        <v>0</v>
      </c>
      <c r="E188" s="84" t="n">
        <f aca="false">+'Tabela 2-Programska_aktivnost'!E188+Sheet1!E188+'Tabela 3-Projekat'!E188+Sheet2!E188</f>
        <v>0</v>
      </c>
      <c r="F188" s="88" t="n">
        <f aca="false">+'Tabela 2-Programska_aktivnost'!F188+Sheet1!F188+'Tabela 3-Projekat'!F188+Sheet2!F188</f>
        <v>0</v>
      </c>
      <c r="G188" s="84" t="n">
        <f aca="false">+'Tabela 2-Programska_aktivnost'!G188+Sheet1!G188+'Tabela 3-Projekat'!G188+Sheet2!G188</f>
        <v>0</v>
      </c>
      <c r="H188" s="86" t="n">
        <f aca="false">+'Tabela 2-Programska_aktivnost'!H188+Sheet1!H188+'Tabela 3-Projekat'!H188+Sheet2!H188</f>
        <v>0</v>
      </c>
      <c r="I188" s="87" t="n">
        <f aca="false">+'Tabela 2-Programska_aktivnost'!I188+Sheet1!I188+'Tabela 3-Projekat'!I188+Sheet2!I188</f>
        <v>0</v>
      </c>
      <c r="J188" s="88" t="n">
        <f aca="false">+'Tabela 2-Programska_aktivnost'!J188+Sheet1!J188+'Tabela 3-Projekat'!J188+Sheet2!J188</f>
        <v>0</v>
      </c>
      <c r="K188" s="84" t="n">
        <f aca="false">+'Tabela 2-Programska_aktivnost'!K188+Sheet1!K188+'Tabela 3-Projekat'!K188+Sheet2!K188</f>
        <v>0</v>
      </c>
      <c r="L188" s="88" t="n">
        <f aca="false">+'Tabela 2-Programska_aktivnost'!L188+Sheet1!L188+'Tabela 3-Projekat'!L188+Sheet2!L188</f>
        <v>0</v>
      </c>
      <c r="M188" s="84" t="n">
        <f aca="false">+'Tabela 2-Programska_aktivnost'!M188+Sheet1!M188+'Tabela 3-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4</v>
      </c>
      <c r="D189" s="88" t="n">
        <f aca="false">+'Tabela 2-Programska_aktivnost'!D189+Sheet1!D189+'Tabela 3-Projekat'!D189+Sheet2!D189</f>
        <v>0</v>
      </c>
      <c r="E189" s="84" t="n">
        <f aca="false">+'Tabela 2-Programska_aktivnost'!E189+Sheet1!E189+'Tabela 3-Projekat'!E189+Sheet2!E189</f>
        <v>0</v>
      </c>
      <c r="F189" s="88" t="n">
        <f aca="false">+'Tabela 2-Programska_aktivnost'!F189+Sheet1!F189+'Tabela 3-Projekat'!F189+Sheet2!F189</f>
        <v>0</v>
      </c>
      <c r="G189" s="84" t="n">
        <f aca="false">+'Tabela 2-Programska_aktivnost'!G189+Sheet1!G189+'Tabela 3-Projekat'!G189+Sheet2!G189</f>
        <v>0</v>
      </c>
      <c r="H189" s="86" t="n">
        <f aca="false">+'Tabela 2-Programska_aktivnost'!H189+Sheet1!H189+'Tabela 3-Projekat'!H189+Sheet2!H189</f>
        <v>0</v>
      </c>
      <c r="I189" s="87" t="n">
        <f aca="false">+'Tabela 2-Programska_aktivnost'!I189+Sheet1!I189+'Tabela 3-Projekat'!I189+Sheet2!I189</f>
        <v>0</v>
      </c>
      <c r="J189" s="88" t="n">
        <f aca="false">+'Tabela 2-Programska_aktivnost'!J189+Sheet1!J189+'Tabela 3-Projekat'!J189+Sheet2!J189</f>
        <v>0</v>
      </c>
      <c r="K189" s="84" t="n">
        <f aca="false">+'Tabela 2-Programska_aktivnost'!K189+Sheet1!K189+'Tabela 3-Projekat'!K189+Sheet2!K189</f>
        <v>0</v>
      </c>
      <c r="L189" s="88" t="n">
        <f aca="false">+'Tabela 2-Programska_aktivnost'!L189+Sheet1!L189+'Tabela 3-Projekat'!L189+Sheet2!L189</f>
        <v>0</v>
      </c>
      <c r="M189" s="84" t="n">
        <f aca="false">+'Tabela 2-Programska_aktivnost'!M189+Sheet1!M189+'Tabela 3-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5</v>
      </c>
      <c r="D190" s="88" t="n">
        <f aca="false">+'Tabela 2-Programska_aktivnost'!D190+Sheet1!D190+'Tabela 3-Projekat'!D190+Sheet2!D190</f>
        <v>0</v>
      </c>
      <c r="E190" s="84" t="n">
        <f aca="false">+'Tabela 2-Programska_aktivnost'!E190+Sheet1!E190+'Tabela 3-Projekat'!E190+Sheet2!E190</f>
        <v>0</v>
      </c>
      <c r="F190" s="88" t="n">
        <f aca="false">+'Tabela 2-Programska_aktivnost'!F190+Sheet1!F190+'Tabela 3-Projekat'!F190+Sheet2!F190</f>
        <v>0</v>
      </c>
      <c r="G190" s="84" t="n">
        <f aca="false">+'Tabela 2-Programska_aktivnost'!G190+Sheet1!G190+'Tabela 3-Projekat'!G190+Sheet2!G190</f>
        <v>0</v>
      </c>
      <c r="H190" s="86" t="n">
        <f aca="false">+'Tabela 2-Programska_aktivnost'!H190+Sheet1!H190+'Tabela 3-Projekat'!H190+Sheet2!H190</f>
        <v>0</v>
      </c>
      <c r="I190" s="87" t="n">
        <f aca="false">+'Tabela 2-Programska_aktivnost'!I190+Sheet1!I190+'Tabela 3-Projekat'!I190+Sheet2!I190</f>
        <v>0</v>
      </c>
      <c r="J190" s="88" t="n">
        <f aca="false">+'Tabela 2-Programska_aktivnost'!J190+Sheet1!J190+'Tabela 3-Projekat'!J190+Sheet2!J190</f>
        <v>0</v>
      </c>
      <c r="K190" s="84" t="n">
        <f aca="false">+'Tabela 2-Programska_aktivnost'!K190+Sheet1!K190+'Tabela 3-Projekat'!K190+Sheet2!K190</f>
        <v>0</v>
      </c>
      <c r="L190" s="88" t="n">
        <f aca="false">+'Tabela 2-Programska_aktivnost'!L190+Sheet1!L190+'Tabela 3-Projekat'!L190+Sheet2!L190</f>
        <v>0</v>
      </c>
      <c r="M190" s="84" t="n">
        <f aca="false">+'Tabela 2-Programska_aktivnost'!M190+Sheet1!M190+'Tabela 3-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6</v>
      </c>
      <c r="D191" s="88" t="n">
        <f aca="false">+'Tabela 2-Programska_aktivnost'!D191+Sheet1!D191+'Tabela 3-Projekat'!D191+Sheet2!D191</f>
        <v>0</v>
      </c>
      <c r="E191" s="84" t="n">
        <f aca="false">+'Tabela 2-Programska_aktivnost'!E191+Sheet1!E191+'Tabela 3-Projekat'!E191+Sheet2!E191</f>
        <v>0</v>
      </c>
      <c r="F191" s="88" t="n">
        <f aca="false">+'Tabela 2-Programska_aktivnost'!F191+Sheet1!F191+'Tabela 3-Projekat'!F191+Sheet2!F191</f>
        <v>0</v>
      </c>
      <c r="G191" s="84" t="n">
        <f aca="false">+'Tabela 2-Programska_aktivnost'!G191+Sheet1!G191+'Tabela 3-Projekat'!G191+Sheet2!G191</f>
        <v>0</v>
      </c>
      <c r="H191" s="86" t="n">
        <f aca="false">+'Tabela 2-Programska_aktivnost'!H191+Sheet1!H191+'Tabela 3-Projekat'!H191+Sheet2!H191</f>
        <v>0</v>
      </c>
      <c r="I191" s="87" t="n">
        <f aca="false">+'Tabela 2-Programska_aktivnost'!I191+Sheet1!I191+'Tabela 3-Projekat'!I191+Sheet2!I191</f>
        <v>0</v>
      </c>
      <c r="J191" s="88" t="n">
        <f aca="false">+'Tabela 2-Programska_aktivnost'!J191+Sheet1!J191+'Tabela 3-Projekat'!J191+Sheet2!J191</f>
        <v>0</v>
      </c>
      <c r="K191" s="84" t="n">
        <f aca="false">+'Tabela 2-Programska_aktivnost'!K191+Sheet1!K191+'Tabela 3-Projekat'!K191+Sheet2!K191</f>
        <v>0</v>
      </c>
      <c r="L191" s="88" t="n">
        <f aca="false">+'Tabela 2-Programska_aktivnost'!L191+Sheet1!L191+'Tabela 3-Projekat'!L191+Sheet2!L191</f>
        <v>0</v>
      </c>
      <c r="M191" s="84" t="n">
        <f aca="false">+'Tabela 2-Programska_aktivnost'!M191+Sheet1!M191+'Tabela 3-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7</v>
      </c>
      <c r="D192" s="126" t="n">
        <f aca="false">+'Tabela 2-Programska_aktivnost'!D192+Sheet1!D192+'Tabela 3-Projekat'!D192+Sheet2!D192</f>
        <v>0</v>
      </c>
      <c r="E192" s="127" t="n">
        <f aca="false">+'Tabela 2-Programska_aktivnost'!E192+Sheet1!E192+'Tabela 3-Projekat'!E192+Sheet2!E192</f>
        <v>0</v>
      </c>
      <c r="F192" s="126" t="n">
        <f aca="false">+'Tabela 2-Programska_aktivnost'!F192+Sheet1!F192+'Tabela 3-Projekat'!F192+Sheet2!F192</f>
        <v>0</v>
      </c>
      <c r="G192" s="127" t="n">
        <f aca="false">+'Tabela 2-Programska_aktivnost'!G192+Sheet1!G192+'Tabela 3-Projekat'!G192+Sheet2!G192</f>
        <v>0</v>
      </c>
      <c r="H192" s="128" t="n">
        <f aca="false">+'Tabela 2-Programska_aktivnost'!H192+Sheet1!H192+'Tabela 3-Projekat'!H192+Sheet2!H192</f>
        <v>0</v>
      </c>
      <c r="I192" s="129" t="n">
        <f aca="false">+'Tabela 2-Programska_aktivnost'!I192+Sheet1!I192+'Tabela 3-Projekat'!I192+Sheet2!I192</f>
        <v>0</v>
      </c>
      <c r="J192" s="126" t="n">
        <f aca="false">+'Tabela 2-Programska_aktivnost'!J192+Sheet1!J192+'Tabela 3-Projekat'!J192+Sheet2!J192</f>
        <v>0</v>
      </c>
      <c r="K192" s="127" t="n">
        <f aca="false">+'Tabela 2-Programska_aktivnost'!K192+Sheet1!K192+'Tabela 3-Projekat'!K192+Sheet2!K192</f>
        <v>0</v>
      </c>
      <c r="L192" s="126" t="n">
        <f aca="false">+'Tabela 2-Programska_aktivnost'!L192+Sheet1!L192+'Tabela 3-Projekat'!L192+Sheet2!L192</f>
        <v>0</v>
      </c>
      <c r="M192" s="127" t="n">
        <f aca="false">+'Tabela 2-Programska_aktivnost'!M192+Sheet1!M192+'Tabela 3-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8</v>
      </c>
      <c r="D193" s="133" t="n">
        <f aca="false">+'Tabela 2-Programska_aktivnost'!D193+Sheet1!D193+'Tabela 3-Projekat'!D193+Sheet2!D193</f>
        <v>0</v>
      </c>
      <c r="E193" s="134" t="n">
        <f aca="false">+'Tabela 2-Programska_aktivnost'!E193+Sheet1!E193+'Tabela 3-Projekat'!E193+Sheet2!E193</f>
        <v>0</v>
      </c>
      <c r="F193" s="133" t="n">
        <f aca="false">+'Tabela 2-Programska_aktivnost'!F193+Sheet1!F193+'Tabela 3-Projekat'!F193+Sheet2!F193</f>
        <v>0</v>
      </c>
      <c r="G193" s="134" t="n">
        <f aca="false">+'Tabela 2-Programska_aktivnost'!G193+Sheet1!G193+'Tabela 3-Projekat'!G193+Sheet2!G193</f>
        <v>0</v>
      </c>
      <c r="H193" s="133" t="n">
        <f aca="false">+'Tabela 2-Programska_aktivnost'!H193+Sheet1!H193+'Tabela 3-Projekat'!H193+Sheet2!H193</f>
        <v>0</v>
      </c>
      <c r="I193" s="134" t="n">
        <f aca="false">+'Tabela 2-Programska_aktivnost'!I193+Sheet1!I193+'Tabela 3-Projekat'!I193+Sheet2!I193</f>
        <v>0</v>
      </c>
      <c r="J193" s="133" t="n">
        <f aca="false">+'Tabela 2-Programska_aktivnost'!J193+Sheet1!J193+'Tabela 3-Projekat'!J193+Sheet2!J193</f>
        <v>0</v>
      </c>
      <c r="K193" s="134" t="n">
        <f aca="false">+'Tabela 2-Programska_aktivnost'!K193+Sheet1!K193+'Tabela 3-Projekat'!K193+Sheet2!K193</f>
        <v>0</v>
      </c>
      <c r="L193" s="133" t="n">
        <f aca="false">+'Tabela 2-Programska_aktivnost'!L193+Sheet1!L193+'Tabela 3-Projekat'!L193+Sheet2!L193</f>
        <v>0</v>
      </c>
      <c r="M193" s="134" t="n">
        <f aca="false">+'Tabela 2-Programska_aktivnost'!M193+Sheet1!M193+'Tabela 3-Projekat'!M193+Sheet2!M193</f>
        <v>0</v>
      </c>
      <c r="N193" s="133" t="n">
        <f aca="false">N55+N128+N153</f>
        <v>0</v>
      </c>
      <c r="O193" s="134" t="n">
        <f aca="false">O55+O128+O153</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9</v>
      </c>
      <c r="D194" s="96" t="n">
        <f aca="false">+'Tabela 2-Programska_aktivnost'!D194+Sheet1!D194+'Tabela 3-Projekat'!D194+Sheet2!D194</f>
        <v>0</v>
      </c>
      <c r="E194" s="97" t="n">
        <f aca="false">+'Tabela 2-Programska_aktivnost'!E194+Sheet1!E194+'Tabela 3-Projekat'!E194+Sheet2!E194</f>
        <v>0</v>
      </c>
      <c r="F194" s="135" t="n">
        <f aca="false">+'Tabela 2-Programska_aktivnost'!F194+Sheet1!F194+'Tabela 3-Projekat'!F194+Sheet2!F194</f>
        <v>0</v>
      </c>
      <c r="G194" s="136" t="n">
        <f aca="false">+'Tabela 2-Programska_aktivnost'!G194+Sheet1!G194+'Tabela 3-Projekat'!G194+Sheet2!G194</f>
        <v>0</v>
      </c>
      <c r="H194" s="135" t="n">
        <f aca="false">+'Tabela 2-Programska_aktivnost'!H194+Sheet1!H194+'Tabela 3-Projekat'!H194+Sheet2!H194</f>
        <v>0</v>
      </c>
      <c r="I194" s="136" t="n">
        <f aca="false">+'Tabela 2-Programska_aktivnost'!I194+Sheet1!I194+'Tabela 3-Projekat'!I194+Sheet2!I194</f>
        <v>0</v>
      </c>
      <c r="J194" s="96" t="n">
        <f aca="false">+'Tabela 2-Programska_aktivnost'!J194+Sheet1!J194+'Tabela 3-Projekat'!J194+Sheet2!J194</f>
        <v>0</v>
      </c>
      <c r="K194" s="97" t="n">
        <f aca="false">+'Tabela 2-Programska_aktivnost'!K194+Sheet1!K194+'Tabela 3-Projekat'!K194+Sheet2!K194</f>
        <v>0</v>
      </c>
      <c r="L194" s="135" t="n">
        <f aca="false">+'Tabela 2-Programska_aktivnost'!L194+Sheet1!L194+'Tabela 3-Projekat'!L194+Sheet2!L194</f>
        <v>0</v>
      </c>
      <c r="M194" s="136" t="n">
        <f aca="false">+'Tabela 2-Programska_aktivnost'!M194+Sheet1!M194+'Tabela 3-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90</v>
      </c>
      <c r="D195" s="77" t="n">
        <f aca="false">+'Tabela 2-Programska_aktivnost'!D195+Sheet1!D195+'Tabela 3-Projekat'!D195+Sheet2!D195</f>
        <v>0</v>
      </c>
      <c r="E195" s="78" t="n">
        <f aca="false">+'Tabela 2-Programska_aktivnost'!E195+Sheet1!E195+'Tabela 3-Projekat'!E195+Sheet2!E195</f>
        <v>0</v>
      </c>
      <c r="F195" s="77" t="n">
        <f aca="false">+'Tabela 2-Programska_aktivnost'!F195+Sheet1!F195+'Tabela 3-Projekat'!F195+Sheet2!F195</f>
        <v>0</v>
      </c>
      <c r="G195" s="78" t="n">
        <f aca="false">+'Tabela 2-Programska_aktivnost'!G195+Sheet1!G195+'Tabela 3-Projekat'!G195+Sheet2!G195</f>
        <v>0</v>
      </c>
      <c r="H195" s="77" t="n">
        <f aca="false">+'Tabela 2-Programska_aktivnost'!H195+Sheet1!H195+'Tabela 3-Projekat'!H195+Sheet2!H195</f>
        <v>0</v>
      </c>
      <c r="I195" s="78" t="n">
        <f aca="false">+'Tabela 2-Programska_aktivnost'!I195+Sheet1!I195+'Tabela 3-Projekat'!I195+Sheet2!I195</f>
        <v>0</v>
      </c>
      <c r="J195" s="77" t="n">
        <f aca="false">+'Tabela 2-Programska_aktivnost'!J195+Sheet1!J195+'Tabela 3-Projekat'!J195+Sheet2!J195</f>
        <v>0</v>
      </c>
      <c r="K195" s="78" t="n">
        <f aca="false">+'Tabela 2-Programska_aktivnost'!K195+Sheet1!K195+'Tabela 3-Projekat'!K195+Sheet2!K195</f>
        <v>0</v>
      </c>
      <c r="L195" s="77" t="n">
        <f aca="false">+'Tabela 2-Programska_aktivnost'!L195+Sheet1!L195+'Tabela 3-Projekat'!L195+Sheet2!L195</f>
        <v>0</v>
      </c>
      <c r="M195" s="78" t="n">
        <f aca="false">+'Tabela 2-Programska_aktivnost'!M195+Sheet1!M195+'Tabela 3-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91</v>
      </c>
      <c r="D196" s="92" t="n">
        <f aca="false">+'Tabela 2-Programska_aktivnost'!D196+Sheet1!D196+'Tabela 3-Projekat'!D196+Sheet2!D196</f>
        <v>0</v>
      </c>
      <c r="E196" s="78" t="n">
        <f aca="false">+'Tabela 2-Programska_aktivnost'!E196+Sheet1!E196+'Tabela 3-Projekat'!E196+Sheet2!E196</f>
        <v>0</v>
      </c>
      <c r="F196" s="77" t="n">
        <f aca="false">+'Tabela 2-Programska_aktivnost'!F196+Sheet1!F196+'Tabela 3-Projekat'!F196+Sheet2!F196</f>
        <v>0</v>
      </c>
      <c r="G196" s="78" t="n">
        <f aca="false">+'Tabela 2-Programska_aktivnost'!G196+Sheet1!G196+'Tabela 3-Projekat'!G196+Sheet2!G196</f>
        <v>0</v>
      </c>
      <c r="H196" s="77" t="n">
        <f aca="false">+'Tabela 2-Programska_aktivnost'!H196+Sheet1!H196+'Tabela 3-Projekat'!H196+Sheet2!H196</f>
        <v>0</v>
      </c>
      <c r="I196" s="78" t="n">
        <f aca="false">+'Tabela 2-Programska_aktivnost'!I196+Sheet1!I196+'Tabela 3-Projekat'!I196+Sheet2!I196</f>
        <v>0</v>
      </c>
      <c r="J196" s="92" t="n">
        <f aca="false">+'Tabela 2-Programska_aktivnost'!J196+Sheet1!J196+'Tabela 3-Projekat'!J196+Sheet2!J196</f>
        <v>0</v>
      </c>
      <c r="K196" s="78" t="n">
        <f aca="false">+'Tabela 2-Programska_aktivnost'!K196+Sheet1!K196+'Tabela 3-Projekat'!K196+Sheet2!K196</f>
        <v>0</v>
      </c>
      <c r="L196" s="77" t="n">
        <f aca="false">+'Tabela 2-Programska_aktivnost'!L196+Sheet1!L196+'Tabela 3-Projekat'!L196+Sheet2!L196</f>
        <v>0</v>
      </c>
      <c r="M196" s="78" t="n">
        <f aca="false">+'Tabela 2-Programska_aktivnost'!M196+Sheet1!M196+'Tabela 3-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92</v>
      </c>
      <c r="D197" s="137" t="n">
        <f aca="false">+'Tabela 2-Programska_aktivnost'!D197+Sheet1!D197+'Tabela 3-Projekat'!D197+Sheet2!D197</f>
        <v>0</v>
      </c>
      <c r="E197" s="85" t="n">
        <f aca="false">+'Tabela 2-Programska_aktivnost'!E197+Sheet1!E197+'Tabela 3-Projekat'!E197+Sheet2!E197</f>
        <v>0</v>
      </c>
      <c r="F197" s="138" t="n">
        <f aca="false">+'Tabela 2-Programska_aktivnost'!F197+Sheet1!F197+'Tabela 3-Projekat'!F197+Sheet2!F197</f>
        <v>0</v>
      </c>
      <c r="G197" s="85" t="n">
        <f aca="false">+'Tabela 2-Programska_aktivnost'!G197+Sheet1!G197+'Tabela 3-Projekat'!G197+Sheet2!G197</f>
        <v>0</v>
      </c>
      <c r="H197" s="86" t="n">
        <f aca="false">+'Tabela 2-Programska_aktivnost'!H197+Sheet1!H197+'Tabela 3-Projekat'!H197+Sheet2!H197</f>
        <v>0</v>
      </c>
      <c r="I197" s="87" t="n">
        <f aca="false">+'Tabela 2-Programska_aktivnost'!I197+Sheet1!I197+'Tabela 3-Projekat'!I197+Sheet2!I197</f>
        <v>0</v>
      </c>
      <c r="J197" s="137" t="n">
        <f aca="false">+'Tabela 2-Programska_aktivnost'!J197+Sheet1!J197+'Tabela 3-Projekat'!J197+Sheet2!J197</f>
        <v>0</v>
      </c>
      <c r="K197" s="85" t="n">
        <f aca="false">+'Tabela 2-Programska_aktivnost'!K197+Sheet1!K197+'Tabela 3-Projekat'!K197+Sheet2!K197</f>
        <v>0</v>
      </c>
      <c r="L197" s="138" t="n">
        <f aca="false">+'Tabela 2-Programska_aktivnost'!L197+Sheet1!L197+'Tabela 3-Projekat'!L197+Sheet2!L197</f>
        <v>0</v>
      </c>
      <c r="M197" s="85" t="n">
        <f aca="false">+'Tabela 2-Programska_aktivnost'!M197+Sheet1!M197+'Tabela 3-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93</v>
      </c>
      <c r="D198" s="92" t="n">
        <f aca="false">+'Tabela 2-Programska_aktivnost'!D198+Sheet1!D198+'Tabela 3-Projekat'!D198+Sheet2!D198</f>
        <v>0</v>
      </c>
      <c r="E198" s="78" t="n">
        <f aca="false">+'Tabela 2-Programska_aktivnost'!E198+Sheet1!E198+'Tabela 3-Projekat'!E198+Sheet2!E198</f>
        <v>0</v>
      </c>
      <c r="F198" s="92" t="n">
        <f aca="false">+'Tabela 2-Programska_aktivnost'!F198+Sheet1!F198+'Tabela 3-Projekat'!F198+Sheet2!F198</f>
        <v>0</v>
      </c>
      <c r="G198" s="78" t="n">
        <f aca="false">+'Tabela 2-Programska_aktivnost'!G198+Sheet1!G198+'Tabela 3-Projekat'!G198+Sheet2!G198</f>
        <v>0</v>
      </c>
      <c r="H198" s="77" t="n">
        <f aca="false">+'Tabela 2-Programska_aktivnost'!H198+Sheet1!H198+'Tabela 3-Projekat'!H198+Sheet2!H198</f>
        <v>0</v>
      </c>
      <c r="I198" s="78" t="n">
        <f aca="false">+'Tabela 2-Programska_aktivnost'!I198+Sheet1!I198+'Tabela 3-Projekat'!I198+Sheet2!I198</f>
        <v>0</v>
      </c>
      <c r="J198" s="92" t="n">
        <f aca="false">+'Tabela 2-Programska_aktivnost'!J198+Sheet1!J198+'Tabela 3-Projekat'!J198+Sheet2!J198</f>
        <v>0</v>
      </c>
      <c r="K198" s="78" t="n">
        <f aca="false">+'Tabela 2-Programska_aktivnost'!K198+Sheet1!K198+'Tabela 3-Projekat'!K198+Sheet2!K198</f>
        <v>0</v>
      </c>
      <c r="L198" s="92" t="n">
        <f aca="false">+'Tabela 2-Programska_aktivnost'!L198+Sheet1!L198+'Tabela 3-Projekat'!L198+Sheet2!L198</f>
        <v>0</v>
      </c>
      <c r="M198" s="78" t="n">
        <f aca="false">+'Tabela 2-Programska_aktivnost'!M198+Sheet1!M198+'Tabela 3-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4</v>
      </c>
      <c r="D199" s="137" t="n">
        <f aca="false">+'Tabela 2-Programska_aktivnost'!D199+Sheet1!D199+'Tabela 3-Projekat'!D199+Sheet2!D199</f>
        <v>0</v>
      </c>
      <c r="E199" s="85" t="n">
        <f aca="false">+'Tabela 2-Programska_aktivnost'!E199+Sheet1!E199+'Tabela 3-Projekat'!E199+Sheet2!E199</f>
        <v>0</v>
      </c>
      <c r="F199" s="137" t="n">
        <f aca="false">+'Tabela 2-Programska_aktivnost'!F199+Sheet1!F199+'Tabela 3-Projekat'!F199+Sheet2!F199</f>
        <v>0</v>
      </c>
      <c r="G199" s="85" t="n">
        <f aca="false">+'Tabela 2-Programska_aktivnost'!G199+Sheet1!G199+'Tabela 3-Projekat'!G199+Sheet2!G199</f>
        <v>0</v>
      </c>
      <c r="H199" s="86" t="n">
        <f aca="false">+'Tabela 2-Programska_aktivnost'!H199+Sheet1!H199+'Tabela 3-Projekat'!H199+Sheet2!H199</f>
        <v>0</v>
      </c>
      <c r="I199" s="87" t="n">
        <f aca="false">+'Tabela 2-Programska_aktivnost'!I199+Sheet1!I199+'Tabela 3-Projekat'!I199+Sheet2!I199</f>
        <v>0</v>
      </c>
      <c r="J199" s="137" t="n">
        <f aca="false">+'Tabela 2-Programska_aktivnost'!J199+Sheet1!J199+'Tabela 3-Projekat'!J199+Sheet2!J199</f>
        <v>0</v>
      </c>
      <c r="K199" s="85" t="n">
        <f aca="false">+'Tabela 2-Programska_aktivnost'!K199+Sheet1!K199+'Tabela 3-Projekat'!K199+Sheet2!K199</f>
        <v>0</v>
      </c>
      <c r="L199" s="137" t="n">
        <f aca="false">+'Tabela 2-Programska_aktivnost'!L199+Sheet1!L199+'Tabela 3-Projekat'!L199+Sheet2!L199</f>
        <v>0</v>
      </c>
      <c r="M199" s="85" t="n">
        <f aca="false">+'Tabela 2-Programska_aktivnost'!M199+Sheet1!M199+'Tabela 3-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5</v>
      </c>
      <c r="D200" s="137" t="n">
        <f aca="false">+'Tabela 2-Programska_aktivnost'!D200+Sheet1!D200+'Tabela 3-Projekat'!D200+Sheet2!D200</f>
        <v>0</v>
      </c>
      <c r="E200" s="85" t="n">
        <f aca="false">+'Tabela 2-Programska_aktivnost'!E200+Sheet1!E200+'Tabela 3-Projekat'!E200+Sheet2!E200</f>
        <v>0</v>
      </c>
      <c r="F200" s="137" t="n">
        <f aca="false">+'Tabela 2-Programska_aktivnost'!F200+Sheet1!F200+'Tabela 3-Projekat'!F200+Sheet2!F200</f>
        <v>0</v>
      </c>
      <c r="G200" s="85" t="n">
        <f aca="false">+'Tabela 2-Programska_aktivnost'!G200+Sheet1!G200+'Tabela 3-Projekat'!G200+Sheet2!G200</f>
        <v>0</v>
      </c>
      <c r="H200" s="86" t="n">
        <f aca="false">+'Tabela 2-Programska_aktivnost'!H200+Sheet1!H200+'Tabela 3-Projekat'!H200+Sheet2!H200</f>
        <v>0</v>
      </c>
      <c r="I200" s="87" t="n">
        <f aca="false">+'Tabela 2-Programska_aktivnost'!I200+Sheet1!I200+'Tabela 3-Projekat'!I200+Sheet2!I200</f>
        <v>0</v>
      </c>
      <c r="J200" s="137" t="n">
        <f aca="false">+'Tabela 2-Programska_aktivnost'!J200+Sheet1!J200+'Tabela 3-Projekat'!J200+Sheet2!J200</f>
        <v>0</v>
      </c>
      <c r="K200" s="85" t="n">
        <f aca="false">+'Tabela 2-Programska_aktivnost'!K200+Sheet1!K200+'Tabela 3-Projekat'!K200+Sheet2!K200</f>
        <v>0</v>
      </c>
      <c r="L200" s="137" t="n">
        <f aca="false">+'Tabela 2-Programska_aktivnost'!L200+Sheet1!L200+'Tabela 3-Projekat'!L200+Sheet2!L200</f>
        <v>0</v>
      </c>
      <c r="M200" s="85" t="n">
        <f aca="false">+'Tabela 2-Programska_aktivnost'!M200+Sheet1!M200+'Tabela 3-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6</v>
      </c>
      <c r="D201" s="137" t="n">
        <f aca="false">+'Tabela 2-Programska_aktivnost'!D201+Sheet1!D201+'Tabela 3-Projekat'!D201+Sheet2!D201</f>
        <v>0</v>
      </c>
      <c r="E201" s="85" t="n">
        <f aca="false">+'Tabela 2-Programska_aktivnost'!E201+Sheet1!E201+'Tabela 3-Projekat'!E201+Sheet2!E201</f>
        <v>0</v>
      </c>
      <c r="F201" s="137" t="n">
        <f aca="false">+'Tabela 2-Programska_aktivnost'!F201+Sheet1!F201+'Tabela 3-Projekat'!F201+Sheet2!F201</f>
        <v>0</v>
      </c>
      <c r="G201" s="85" t="n">
        <f aca="false">+'Tabela 2-Programska_aktivnost'!G201+Sheet1!G201+'Tabela 3-Projekat'!G201+Sheet2!G201</f>
        <v>0</v>
      </c>
      <c r="H201" s="86" t="n">
        <f aca="false">+'Tabela 2-Programska_aktivnost'!H201+Sheet1!H201+'Tabela 3-Projekat'!H201+Sheet2!H201</f>
        <v>0</v>
      </c>
      <c r="I201" s="87" t="n">
        <f aca="false">+'Tabela 2-Programska_aktivnost'!I201+Sheet1!I201+'Tabela 3-Projekat'!I201+Sheet2!I201</f>
        <v>0</v>
      </c>
      <c r="J201" s="137" t="n">
        <f aca="false">+'Tabela 2-Programska_aktivnost'!J201+Sheet1!J201+'Tabela 3-Projekat'!J201+Sheet2!J201</f>
        <v>0</v>
      </c>
      <c r="K201" s="85" t="n">
        <f aca="false">+'Tabela 2-Programska_aktivnost'!K201+Sheet1!K201+'Tabela 3-Projekat'!K201+Sheet2!K201</f>
        <v>0</v>
      </c>
      <c r="L201" s="137" t="n">
        <f aca="false">+'Tabela 2-Programska_aktivnost'!L201+Sheet1!L201+'Tabela 3-Projekat'!L201+Sheet2!L201</f>
        <v>0</v>
      </c>
      <c r="M201" s="85" t="n">
        <f aca="false">+'Tabela 2-Programska_aktivnost'!M201+Sheet1!M201+'Tabela 3-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7</v>
      </c>
      <c r="D202" s="92" t="n">
        <f aca="false">+'Tabela 2-Programska_aktivnost'!D202+Sheet1!D202+'Tabela 3-Projekat'!D202+Sheet2!D202</f>
        <v>0</v>
      </c>
      <c r="E202" s="78" t="n">
        <f aca="false">+'Tabela 2-Programska_aktivnost'!E202+Sheet1!E202+'Tabela 3-Projekat'!E202+Sheet2!E202</f>
        <v>0</v>
      </c>
      <c r="F202" s="92" t="n">
        <f aca="false">+'Tabela 2-Programska_aktivnost'!F202+Sheet1!F202+'Tabela 3-Projekat'!F202+Sheet2!F202</f>
        <v>0</v>
      </c>
      <c r="G202" s="78" t="n">
        <f aca="false">+'Tabela 2-Programska_aktivnost'!G202+Sheet1!G202+'Tabela 3-Projekat'!G202+Sheet2!G202</f>
        <v>0</v>
      </c>
      <c r="H202" s="77" t="n">
        <f aca="false">+'Tabela 2-Programska_aktivnost'!H202+Sheet1!H202+'Tabela 3-Projekat'!H202+Sheet2!H202</f>
        <v>0</v>
      </c>
      <c r="I202" s="78" t="n">
        <f aca="false">+'Tabela 2-Programska_aktivnost'!I202+Sheet1!I202+'Tabela 3-Projekat'!I202+Sheet2!I202</f>
        <v>0</v>
      </c>
      <c r="J202" s="92" t="n">
        <f aca="false">+'Tabela 2-Programska_aktivnost'!J202+Sheet1!J202+'Tabela 3-Projekat'!J202+Sheet2!J202</f>
        <v>0</v>
      </c>
      <c r="K202" s="78" t="n">
        <f aca="false">+'Tabela 2-Programska_aktivnost'!K202+Sheet1!K202+'Tabela 3-Projekat'!K202+Sheet2!K202</f>
        <v>0</v>
      </c>
      <c r="L202" s="92" t="n">
        <f aca="false">+'Tabela 2-Programska_aktivnost'!L202+Sheet1!L202+'Tabela 3-Projekat'!L202+Sheet2!L202</f>
        <v>0</v>
      </c>
      <c r="M202" s="78" t="n">
        <f aca="false">+'Tabela 2-Programska_aktivnost'!M202+Sheet1!M202+'Tabela 3-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8</v>
      </c>
      <c r="D203" s="137" t="n">
        <f aca="false">+'Tabela 2-Programska_aktivnost'!D203+Sheet1!D203+'Tabela 3-Projekat'!D203+Sheet2!D203</f>
        <v>0</v>
      </c>
      <c r="E203" s="85" t="n">
        <f aca="false">+'Tabela 2-Programska_aktivnost'!E203+Sheet1!E203+'Tabela 3-Projekat'!E203+Sheet2!E203</f>
        <v>0</v>
      </c>
      <c r="F203" s="137" t="n">
        <f aca="false">+'Tabela 2-Programska_aktivnost'!F203+Sheet1!F203+'Tabela 3-Projekat'!F203+Sheet2!F203</f>
        <v>0</v>
      </c>
      <c r="G203" s="85" t="n">
        <f aca="false">+'Tabela 2-Programska_aktivnost'!G203+Sheet1!G203+'Tabela 3-Projekat'!G203+Sheet2!G203</f>
        <v>0</v>
      </c>
      <c r="H203" s="86" t="n">
        <f aca="false">+'Tabela 2-Programska_aktivnost'!H203+Sheet1!H203+'Tabela 3-Projekat'!H203+Sheet2!H203</f>
        <v>0</v>
      </c>
      <c r="I203" s="87" t="n">
        <f aca="false">+'Tabela 2-Programska_aktivnost'!I203+Sheet1!I203+'Tabela 3-Projekat'!I203+Sheet2!I203</f>
        <v>0</v>
      </c>
      <c r="J203" s="137" t="n">
        <f aca="false">+'Tabela 2-Programska_aktivnost'!J203+Sheet1!J203+'Tabela 3-Projekat'!J203+Sheet2!J203</f>
        <v>0</v>
      </c>
      <c r="K203" s="85" t="n">
        <f aca="false">+'Tabela 2-Programska_aktivnost'!K203+Sheet1!K203+'Tabela 3-Projekat'!K203+Sheet2!K203</f>
        <v>0</v>
      </c>
      <c r="L203" s="137" t="n">
        <f aca="false">+'Tabela 2-Programska_aktivnost'!L203+Sheet1!L203+'Tabela 3-Projekat'!L203+Sheet2!L203</f>
        <v>0</v>
      </c>
      <c r="M203" s="85" t="n">
        <f aca="false">+'Tabela 2-Programska_aktivnost'!M203+Sheet1!M203+'Tabela 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9</v>
      </c>
      <c r="D204" s="92" t="n">
        <f aca="false">+'Tabela 2-Programska_aktivnost'!D204+Sheet1!D204+'Tabela 3-Projekat'!D204+Sheet2!D204</f>
        <v>0</v>
      </c>
      <c r="E204" s="78" t="n">
        <f aca="false">+'Tabela 2-Programska_aktivnost'!E204+Sheet1!E204+'Tabela 3-Projekat'!E204+Sheet2!E204</f>
        <v>0</v>
      </c>
      <c r="F204" s="92" t="n">
        <f aca="false">+'Tabela 2-Programska_aktivnost'!F204+Sheet1!F204+'Tabela 3-Projekat'!F204+Sheet2!F204</f>
        <v>0</v>
      </c>
      <c r="G204" s="78" t="n">
        <f aca="false">+'Tabela 2-Programska_aktivnost'!G204+Sheet1!G204+'Tabela 3-Projekat'!G204+Sheet2!G204</f>
        <v>0</v>
      </c>
      <c r="H204" s="77" t="n">
        <f aca="false">+'Tabela 2-Programska_aktivnost'!H204+Sheet1!H204+'Tabela 3-Projekat'!H204+Sheet2!H204</f>
        <v>0</v>
      </c>
      <c r="I204" s="78" t="n">
        <f aca="false">+'Tabela 2-Programska_aktivnost'!I204+Sheet1!I204+'Tabela 3-Projekat'!I204+Sheet2!I204</f>
        <v>0</v>
      </c>
      <c r="J204" s="92" t="n">
        <f aca="false">+'Tabela 2-Programska_aktivnost'!J204+Sheet1!J204+'Tabela 3-Projekat'!J204+Sheet2!J204</f>
        <v>0</v>
      </c>
      <c r="K204" s="78" t="n">
        <f aca="false">+'Tabela 2-Programska_aktivnost'!K204+Sheet1!K204+'Tabela 3-Projekat'!K204+Sheet2!K204</f>
        <v>0</v>
      </c>
      <c r="L204" s="92" t="n">
        <f aca="false">+'Tabela 2-Programska_aktivnost'!L204+Sheet1!L204+'Tabela 3-Projekat'!L204+Sheet2!L204</f>
        <v>0</v>
      </c>
      <c r="M204" s="78" t="n">
        <f aca="false">+'Tabela 2-Programska_aktivnost'!M204+Sheet1!M204+'Tabela 3-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200</v>
      </c>
      <c r="D205" s="137" t="n">
        <f aca="false">+'Tabela 2-Programska_aktivnost'!D205+Sheet1!D205+'Tabela 3-Projekat'!D205+Sheet2!D205</f>
        <v>0</v>
      </c>
      <c r="E205" s="85" t="n">
        <f aca="false">+'Tabela 2-Programska_aktivnost'!E205+Sheet1!E205+'Tabela 3-Projekat'!E205+Sheet2!E205</f>
        <v>0</v>
      </c>
      <c r="F205" s="137" t="n">
        <f aca="false">+'Tabela 2-Programska_aktivnost'!F205+Sheet1!F205+'Tabela 3-Projekat'!F205+Sheet2!F205</f>
        <v>0</v>
      </c>
      <c r="G205" s="85" t="n">
        <f aca="false">+'Tabela 2-Programska_aktivnost'!G205+Sheet1!G205+'Tabela 3-Projekat'!G205+Sheet2!G205</f>
        <v>0</v>
      </c>
      <c r="H205" s="86" t="n">
        <f aca="false">+'Tabela 2-Programska_aktivnost'!H205+Sheet1!H205+'Tabela 3-Projekat'!H205+Sheet2!H205</f>
        <v>0</v>
      </c>
      <c r="I205" s="87" t="n">
        <f aca="false">+'Tabela 2-Programska_aktivnost'!I205+Sheet1!I205+'Tabela 3-Projekat'!I205+Sheet2!I205</f>
        <v>0</v>
      </c>
      <c r="J205" s="137" t="n">
        <f aca="false">+'Tabela 2-Programska_aktivnost'!J205+Sheet1!J205+'Tabela 3-Projekat'!J205+Sheet2!J205</f>
        <v>0</v>
      </c>
      <c r="K205" s="85" t="n">
        <f aca="false">+'Tabela 2-Programska_aktivnost'!K205+Sheet1!K205+'Tabela 3-Projekat'!K205+Sheet2!K205</f>
        <v>0</v>
      </c>
      <c r="L205" s="137" t="n">
        <f aca="false">+'Tabela 2-Programska_aktivnost'!L205+Sheet1!L205+'Tabela 3-Projekat'!L205+Sheet2!L205</f>
        <v>0</v>
      </c>
      <c r="M205" s="85" t="n">
        <f aca="false">+'Tabela 2-Programska_aktivnost'!M205+Sheet1!M205+'Tabela 3-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201</v>
      </c>
      <c r="D206" s="137" t="n">
        <f aca="false">+'Tabela 2-Programska_aktivnost'!D206+Sheet1!D206+'Tabela 3-Projekat'!D206+Sheet2!D206</f>
        <v>0</v>
      </c>
      <c r="E206" s="85" t="n">
        <f aca="false">+'Tabela 2-Programska_aktivnost'!E206+Sheet1!E206+'Tabela 3-Projekat'!E206+Sheet2!E206</f>
        <v>0</v>
      </c>
      <c r="F206" s="137" t="n">
        <f aca="false">+'Tabela 2-Programska_aktivnost'!F206+Sheet1!F206+'Tabela 3-Projekat'!F206+Sheet2!F206</f>
        <v>0</v>
      </c>
      <c r="G206" s="85" t="n">
        <f aca="false">+'Tabela 2-Programska_aktivnost'!G206+Sheet1!G206+'Tabela 3-Projekat'!G206+Sheet2!G206</f>
        <v>0</v>
      </c>
      <c r="H206" s="86" t="n">
        <f aca="false">+'Tabela 2-Programska_aktivnost'!H206+Sheet1!H206+'Tabela 3-Projekat'!H206+Sheet2!H206</f>
        <v>0</v>
      </c>
      <c r="I206" s="87" t="n">
        <f aca="false">+'Tabela 2-Programska_aktivnost'!I206+Sheet1!I206+'Tabela 3-Projekat'!I206+Sheet2!I206</f>
        <v>0</v>
      </c>
      <c r="J206" s="137" t="n">
        <f aca="false">+'Tabela 2-Programska_aktivnost'!J206+Sheet1!J206+'Tabela 3-Projekat'!J206+Sheet2!J206</f>
        <v>0</v>
      </c>
      <c r="K206" s="85" t="n">
        <f aca="false">+'Tabela 2-Programska_aktivnost'!K206+Sheet1!K206+'Tabela 3-Projekat'!K206+Sheet2!K206</f>
        <v>0</v>
      </c>
      <c r="L206" s="137" t="n">
        <f aca="false">+'Tabela 2-Programska_aktivnost'!L206+Sheet1!L206+'Tabela 3-Projekat'!L206+Sheet2!L206</f>
        <v>0</v>
      </c>
      <c r="M206" s="85" t="n">
        <f aca="false">+'Tabela 2-Programska_aktivnost'!M206+Sheet1!M206+'Tabela 3-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02</v>
      </c>
      <c r="D207" s="137" t="n">
        <f aca="false">+'Tabela 2-Programska_aktivnost'!D207+Sheet1!D207+'Tabela 3-Projekat'!D207+Sheet2!D207</f>
        <v>0</v>
      </c>
      <c r="E207" s="85" t="n">
        <f aca="false">+'Tabela 2-Programska_aktivnost'!E207+Sheet1!E207+'Tabela 3-Projekat'!E207+Sheet2!E207</f>
        <v>0</v>
      </c>
      <c r="F207" s="137" t="n">
        <f aca="false">+'Tabela 2-Programska_aktivnost'!F207+Sheet1!F207+'Tabela 3-Projekat'!F207+Sheet2!F207</f>
        <v>0</v>
      </c>
      <c r="G207" s="85" t="n">
        <f aca="false">+'Tabela 2-Programska_aktivnost'!G207+Sheet1!G207+'Tabela 3-Projekat'!G207+Sheet2!G207</f>
        <v>0</v>
      </c>
      <c r="H207" s="86" t="n">
        <f aca="false">+'Tabela 2-Programska_aktivnost'!H207+Sheet1!H207+'Tabela 3-Projekat'!H207+Sheet2!H207</f>
        <v>0</v>
      </c>
      <c r="I207" s="87" t="n">
        <f aca="false">+'Tabela 2-Programska_aktivnost'!I207+Sheet1!I207+'Tabela 3-Projekat'!I207+Sheet2!I207</f>
        <v>0</v>
      </c>
      <c r="J207" s="137" t="n">
        <f aca="false">+'Tabela 2-Programska_aktivnost'!J207+Sheet1!J207+'Tabela 3-Projekat'!J207+Sheet2!J207</f>
        <v>0</v>
      </c>
      <c r="K207" s="85" t="n">
        <f aca="false">+'Tabela 2-Programska_aktivnost'!K207+Sheet1!K207+'Tabela 3-Projekat'!K207+Sheet2!K207</f>
        <v>0</v>
      </c>
      <c r="L207" s="137" t="n">
        <f aca="false">+'Tabela 2-Programska_aktivnost'!L207+Sheet1!L207+'Tabela 3-Projekat'!L207+Sheet2!L207</f>
        <v>0</v>
      </c>
      <c r="M207" s="85" t="n">
        <f aca="false">+'Tabela 2-Programska_aktivnost'!M207+Sheet1!M207+'Tabela 3-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203</v>
      </c>
      <c r="D208" s="137" t="n">
        <f aca="false">+'Tabela 2-Programska_aktivnost'!D208+Sheet1!D208+'Tabela 3-Projekat'!D208+Sheet2!D208</f>
        <v>0</v>
      </c>
      <c r="E208" s="85" t="n">
        <f aca="false">+'Tabela 2-Programska_aktivnost'!E208+Sheet1!E208+'Tabela 3-Projekat'!E208+Sheet2!E208</f>
        <v>0</v>
      </c>
      <c r="F208" s="137" t="n">
        <f aca="false">+'Tabela 2-Programska_aktivnost'!F208+Sheet1!F208+'Tabela 3-Projekat'!F208+Sheet2!F208</f>
        <v>0</v>
      </c>
      <c r="G208" s="85" t="n">
        <f aca="false">+'Tabela 2-Programska_aktivnost'!G208+Sheet1!G208+'Tabela 3-Projekat'!G208+Sheet2!G208</f>
        <v>0</v>
      </c>
      <c r="H208" s="86" t="n">
        <f aca="false">+'Tabela 2-Programska_aktivnost'!H208+Sheet1!H208+'Tabela 3-Projekat'!H208+Sheet2!H208</f>
        <v>0</v>
      </c>
      <c r="I208" s="87" t="n">
        <f aca="false">+'Tabela 2-Programska_aktivnost'!I208+Sheet1!I208+'Tabela 3-Projekat'!I208+Sheet2!I208</f>
        <v>0</v>
      </c>
      <c r="J208" s="137" t="n">
        <f aca="false">+'Tabela 2-Programska_aktivnost'!J208+Sheet1!J208+'Tabela 3-Projekat'!J208+Sheet2!J208</f>
        <v>0</v>
      </c>
      <c r="K208" s="85" t="n">
        <f aca="false">+'Tabela 2-Programska_aktivnost'!K208+Sheet1!K208+'Tabela 3-Projekat'!K208+Sheet2!K208</f>
        <v>0</v>
      </c>
      <c r="L208" s="137" t="n">
        <f aca="false">+'Tabela 2-Programska_aktivnost'!L208+Sheet1!L208+'Tabela 3-Projekat'!L208+Sheet2!L208</f>
        <v>0</v>
      </c>
      <c r="M208" s="85" t="n">
        <f aca="false">+'Tabela 2-Programska_aktivnost'!M208+Sheet1!M208+'Tabela 3-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4</v>
      </c>
      <c r="D209" s="92" t="n">
        <f aca="false">+'Tabela 2-Programska_aktivnost'!D209+Sheet1!D209+'Tabela 3-Projekat'!D209+Sheet2!D209</f>
        <v>0</v>
      </c>
      <c r="E209" s="78" t="n">
        <f aca="false">+'Tabela 2-Programska_aktivnost'!E209+Sheet1!E209+'Tabela 3-Projekat'!E209+Sheet2!E209</f>
        <v>0</v>
      </c>
      <c r="F209" s="92" t="n">
        <f aca="false">+'Tabela 2-Programska_aktivnost'!F209+Sheet1!F209+'Tabela 3-Projekat'!F209+Sheet2!F209</f>
        <v>0</v>
      </c>
      <c r="G209" s="78" t="n">
        <f aca="false">+'Tabela 2-Programska_aktivnost'!G209+Sheet1!G209+'Tabela 3-Projekat'!G209+Sheet2!G209</f>
        <v>0</v>
      </c>
      <c r="H209" s="77" t="n">
        <f aca="false">+'Tabela 2-Programska_aktivnost'!H209+Sheet1!H209+'Tabela 3-Projekat'!H209+Sheet2!H209</f>
        <v>0</v>
      </c>
      <c r="I209" s="78" t="n">
        <f aca="false">+'Tabela 2-Programska_aktivnost'!I209+Sheet1!I209+'Tabela 3-Projekat'!I209+Sheet2!I209</f>
        <v>0</v>
      </c>
      <c r="J209" s="92" t="n">
        <f aca="false">+'Tabela 2-Programska_aktivnost'!J209+Sheet1!J209+'Tabela 3-Projekat'!J209+Sheet2!J209</f>
        <v>0</v>
      </c>
      <c r="K209" s="78" t="n">
        <f aca="false">+'Tabela 2-Programska_aktivnost'!K209+Sheet1!K209+'Tabela 3-Projekat'!K209+Sheet2!K209</f>
        <v>0</v>
      </c>
      <c r="L209" s="92" t="n">
        <f aca="false">+'Tabela 2-Programska_aktivnost'!L209+Sheet1!L209+'Tabela 3-Projekat'!L209+Sheet2!L209</f>
        <v>0</v>
      </c>
      <c r="M209" s="78" t="n">
        <f aca="false">+'Tabela 2-Programska_aktivnost'!M209+Sheet1!M209+'Tabela 3-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5</v>
      </c>
      <c r="D210" s="137" t="n">
        <f aca="false">+'Tabela 2-Programska_aktivnost'!D210+Sheet1!D210+'Tabela 3-Projekat'!D210+Sheet2!D210</f>
        <v>0</v>
      </c>
      <c r="E210" s="85" t="n">
        <f aca="false">+'Tabela 2-Programska_aktivnost'!E210+Sheet1!E210+'Tabela 3-Projekat'!E210+Sheet2!E210</f>
        <v>0</v>
      </c>
      <c r="F210" s="137" t="n">
        <f aca="false">+'Tabela 2-Programska_aktivnost'!F210+Sheet1!F210+'Tabela 3-Projekat'!F210+Sheet2!F210</f>
        <v>0</v>
      </c>
      <c r="G210" s="85" t="n">
        <f aca="false">+'Tabela 2-Programska_aktivnost'!G210+Sheet1!G210+'Tabela 3-Projekat'!G210+Sheet2!G210</f>
        <v>0</v>
      </c>
      <c r="H210" s="86" t="n">
        <f aca="false">+'Tabela 2-Programska_aktivnost'!H210+Sheet1!H210+'Tabela 3-Projekat'!H210+Sheet2!H210</f>
        <v>0</v>
      </c>
      <c r="I210" s="87" t="n">
        <f aca="false">+'Tabela 2-Programska_aktivnost'!I210+Sheet1!I210+'Tabela 3-Projekat'!I210+Sheet2!I210</f>
        <v>0</v>
      </c>
      <c r="J210" s="137" t="n">
        <f aca="false">+'Tabela 2-Programska_aktivnost'!J210+Sheet1!J210+'Tabela 3-Projekat'!J210+Sheet2!J210</f>
        <v>0</v>
      </c>
      <c r="K210" s="85" t="n">
        <f aca="false">+'Tabela 2-Programska_aktivnost'!K210+Sheet1!K210+'Tabela 3-Projekat'!K210+Sheet2!K210</f>
        <v>0</v>
      </c>
      <c r="L210" s="137" t="n">
        <f aca="false">+'Tabela 2-Programska_aktivnost'!L210+Sheet1!L210+'Tabela 3-Projekat'!L210+Sheet2!L210</f>
        <v>0</v>
      </c>
      <c r="M210" s="85" t="n">
        <f aca="false">+'Tabela 2-Programska_aktivnost'!M210+Sheet1!M210+'Tabela 3-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6</v>
      </c>
      <c r="D211" s="92" t="n">
        <f aca="false">+'Tabela 2-Programska_aktivnost'!D211+Sheet1!D211+'Tabela 3-Projekat'!D211+Sheet2!D211</f>
        <v>0</v>
      </c>
      <c r="E211" s="78" t="n">
        <f aca="false">+'Tabela 2-Programska_aktivnost'!E211+Sheet1!E211+'Tabela 3-Projekat'!E211+Sheet2!E211</f>
        <v>0</v>
      </c>
      <c r="F211" s="92" t="n">
        <f aca="false">+'Tabela 2-Programska_aktivnost'!F211+Sheet1!F211+'Tabela 3-Projekat'!F211+Sheet2!F211</f>
        <v>0</v>
      </c>
      <c r="G211" s="78" t="n">
        <f aca="false">+'Tabela 2-Programska_aktivnost'!G211+Sheet1!G211+'Tabela 3-Projekat'!G211+Sheet2!G211</f>
        <v>0</v>
      </c>
      <c r="H211" s="77" t="n">
        <f aca="false">+'Tabela 2-Programska_aktivnost'!H211+Sheet1!H211+'Tabela 3-Projekat'!H211+Sheet2!H211</f>
        <v>0</v>
      </c>
      <c r="I211" s="78" t="n">
        <f aca="false">+'Tabela 2-Programska_aktivnost'!I211+Sheet1!I211+'Tabela 3-Projekat'!I211+Sheet2!I211</f>
        <v>0</v>
      </c>
      <c r="J211" s="92" t="n">
        <f aca="false">+'Tabela 2-Programska_aktivnost'!J211+Sheet1!J211+'Tabela 3-Projekat'!J211+Sheet2!J211</f>
        <v>0</v>
      </c>
      <c r="K211" s="78" t="n">
        <f aca="false">+'Tabela 2-Programska_aktivnost'!K211+Sheet1!K211+'Tabela 3-Projekat'!K211+Sheet2!K211</f>
        <v>0</v>
      </c>
      <c r="L211" s="92" t="n">
        <f aca="false">+'Tabela 2-Programska_aktivnost'!L211+Sheet1!L211+'Tabela 3-Projekat'!L211+Sheet2!L211</f>
        <v>0</v>
      </c>
      <c r="M211" s="78" t="n">
        <f aca="false">+'Tabela 2-Programska_aktivnost'!M211+Sheet1!M211+'Tabela 3-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7</v>
      </c>
      <c r="D212" s="137" t="n">
        <f aca="false">+'Tabela 2-Programska_aktivnost'!D212+Sheet1!D212+'Tabela 3-Projekat'!D212+Sheet2!D212</f>
        <v>0</v>
      </c>
      <c r="E212" s="85" t="n">
        <f aca="false">+'Tabela 2-Programska_aktivnost'!E212+Sheet1!E212+'Tabela 3-Projekat'!E212+Sheet2!E212</f>
        <v>0</v>
      </c>
      <c r="F212" s="137" t="n">
        <f aca="false">+'Tabela 2-Programska_aktivnost'!F212+Sheet1!F212+'Tabela 3-Projekat'!F212+Sheet2!F212</f>
        <v>0</v>
      </c>
      <c r="G212" s="85" t="n">
        <f aca="false">+'Tabela 2-Programska_aktivnost'!G212+Sheet1!G212+'Tabela 3-Projekat'!G212+Sheet2!G212</f>
        <v>0</v>
      </c>
      <c r="H212" s="86" t="n">
        <f aca="false">+'Tabela 2-Programska_aktivnost'!H212+Sheet1!H212+'Tabela 3-Projekat'!H212+Sheet2!H212</f>
        <v>0</v>
      </c>
      <c r="I212" s="87" t="n">
        <f aca="false">+'Tabela 2-Programska_aktivnost'!I212+Sheet1!I212+'Tabela 3-Projekat'!I212+Sheet2!I212</f>
        <v>0</v>
      </c>
      <c r="J212" s="137" t="n">
        <f aca="false">+'Tabela 2-Programska_aktivnost'!J212+Sheet1!J212+'Tabela 3-Projekat'!J212+Sheet2!J212</f>
        <v>0</v>
      </c>
      <c r="K212" s="85" t="n">
        <f aca="false">+'Tabela 2-Programska_aktivnost'!K212+Sheet1!K212+'Tabela 3-Projekat'!K212+Sheet2!K212</f>
        <v>0</v>
      </c>
      <c r="L212" s="137" t="n">
        <f aca="false">+'Tabela 2-Programska_aktivnost'!L212+Sheet1!L212+'Tabela 3-Projekat'!L212+Sheet2!L212</f>
        <v>0</v>
      </c>
      <c r="M212" s="85" t="n">
        <f aca="false">+'Tabela 2-Programska_aktivnost'!M212+Sheet1!M212+'Tabela 3-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8</v>
      </c>
      <c r="D213" s="92" t="n">
        <f aca="false">+'Tabela 2-Programska_aktivnost'!D213+Sheet1!D213+'Tabela 3-Projekat'!D213+Sheet2!D213</f>
        <v>0</v>
      </c>
      <c r="E213" s="78" t="n">
        <f aca="false">+'Tabela 2-Programska_aktivnost'!E213+Sheet1!E213+'Tabela 3-Projekat'!E213+Sheet2!E213</f>
        <v>0</v>
      </c>
      <c r="F213" s="92" t="n">
        <f aca="false">+'Tabela 2-Programska_aktivnost'!F213+Sheet1!F213+'Tabela 3-Projekat'!F213+Sheet2!F213</f>
        <v>0</v>
      </c>
      <c r="G213" s="78" t="n">
        <f aca="false">+'Tabela 2-Programska_aktivnost'!G213+Sheet1!G213+'Tabela 3-Projekat'!G213+Sheet2!G213</f>
        <v>0</v>
      </c>
      <c r="H213" s="77" t="n">
        <f aca="false">+'Tabela 2-Programska_aktivnost'!H213+Sheet1!H213+'Tabela 3-Projekat'!H213+Sheet2!H213</f>
        <v>0</v>
      </c>
      <c r="I213" s="78" t="n">
        <f aca="false">+'Tabela 2-Programska_aktivnost'!I213+Sheet1!I213+'Tabela 3-Projekat'!I213+Sheet2!I213</f>
        <v>0</v>
      </c>
      <c r="J213" s="92" t="n">
        <f aca="false">+'Tabela 2-Programska_aktivnost'!J213+Sheet1!J213+'Tabela 3-Projekat'!J213+Sheet2!J213</f>
        <v>0</v>
      </c>
      <c r="K213" s="78" t="n">
        <f aca="false">+'Tabela 2-Programska_aktivnost'!K213+Sheet1!K213+'Tabela 3-Projekat'!K213+Sheet2!K213</f>
        <v>0</v>
      </c>
      <c r="L213" s="92" t="n">
        <f aca="false">+'Tabela 2-Programska_aktivnost'!L213+Sheet1!L213+'Tabela 3-Projekat'!L213+Sheet2!L213</f>
        <v>0</v>
      </c>
      <c r="M213" s="78" t="n">
        <f aca="false">+'Tabela 2-Programska_aktivnost'!M213+Sheet1!M213+'Tabela 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9</v>
      </c>
      <c r="D214" s="92" t="n">
        <f aca="false">+'Tabela 2-Programska_aktivnost'!D214+Sheet1!D214+'Tabela 3-Projekat'!D214+Sheet2!D214</f>
        <v>0</v>
      </c>
      <c r="E214" s="78" t="n">
        <f aca="false">+'Tabela 2-Programska_aktivnost'!E214+Sheet1!E214+'Tabela 3-Projekat'!E214+Sheet2!E214</f>
        <v>0</v>
      </c>
      <c r="F214" s="92" t="n">
        <f aca="false">+'Tabela 2-Programska_aktivnost'!F214+Sheet1!F214+'Tabela 3-Projekat'!F214+Sheet2!F214</f>
        <v>0</v>
      </c>
      <c r="G214" s="78" t="n">
        <f aca="false">+'Tabela 2-Programska_aktivnost'!G214+Sheet1!G214+'Tabela 3-Projekat'!G214+Sheet2!G214</f>
        <v>0</v>
      </c>
      <c r="H214" s="77" t="n">
        <f aca="false">+'Tabela 2-Programska_aktivnost'!H214+Sheet1!H214+'Tabela 3-Projekat'!H214+Sheet2!H214</f>
        <v>0</v>
      </c>
      <c r="I214" s="78" t="n">
        <f aca="false">+'Tabela 2-Programska_aktivnost'!I214+Sheet1!I214+'Tabela 3-Projekat'!I214+Sheet2!I214</f>
        <v>0</v>
      </c>
      <c r="J214" s="92" t="n">
        <f aca="false">+'Tabela 2-Programska_aktivnost'!J214+Sheet1!J214+'Tabela 3-Projekat'!J214+Sheet2!J214</f>
        <v>0</v>
      </c>
      <c r="K214" s="78" t="n">
        <f aca="false">+'Tabela 2-Programska_aktivnost'!K214+Sheet1!K214+'Tabela 3-Projekat'!K214+Sheet2!K214</f>
        <v>0</v>
      </c>
      <c r="L214" s="92" t="n">
        <f aca="false">+'Tabela 2-Programska_aktivnost'!L214+Sheet1!L214+'Tabela 3-Projekat'!L214+Sheet2!L214</f>
        <v>0</v>
      </c>
      <c r="M214" s="78" t="n">
        <f aca="false">+'Tabela 2-Programska_aktivnost'!M214+Sheet1!M214+'Tabela 3-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10</v>
      </c>
      <c r="D215" s="137" t="n">
        <f aca="false">+'Tabela 2-Programska_aktivnost'!D215+Sheet1!D215+'Tabela 3-Projekat'!D215+Sheet2!D215</f>
        <v>0</v>
      </c>
      <c r="E215" s="85" t="n">
        <f aca="false">+'Tabela 2-Programska_aktivnost'!E215+Sheet1!E215+'Tabela 3-Projekat'!E215+Sheet2!E215</f>
        <v>0</v>
      </c>
      <c r="F215" s="137" t="n">
        <f aca="false">+'Tabela 2-Programska_aktivnost'!F215+Sheet1!F215+'Tabela 3-Projekat'!F215+Sheet2!F215</f>
        <v>0</v>
      </c>
      <c r="G215" s="85" t="n">
        <f aca="false">+'Tabela 2-Programska_aktivnost'!G215+Sheet1!G215+'Tabela 3-Projekat'!G215+Sheet2!G215</f>
        <v>0</v>
      </c>
      <c r="H215" s="86" t="n">
        <f aca="false">+'Tabela 2-Programska_aktivnost'!H215+Sheet1!H215+'Tabela 3-Projekat'!H215+Sheet2!H215</f>
        <v>0</v>
      </c>
      <c r="I215" s="87" t="n">
        <f aca="false">+'Tabela 2-Programska_aktivnost'!I215+Sheet1!I215+'Tabela 3-Projekat'!I215+Sheet2!I215</f>
        <v>0</v>
      </c>
      <c r="J215" s="137" t="n">
        <f aca="false">+'Tabela 2-Programska_aktivnost'!J215+Sheet1!J215+'Tabela 3-Projekat'!J215+Sheet2!J215</f>
        <v>0</v>
      </c>
      <c r="K215" s="85" t="n">
        <f aca="false">+'Tabela 2-Programska_aktivnost'!K215+Sheet1!K215+'Tabela 3-Projekat'!K215+Sheet2!K215</f>
        <v>0</v>
      </c>
      <c r="L215" s="137" t="n">
        <f aca="false">+'Tabela 2-Programska_aktivnost'!L215+Sheet1!L215+'Tabela 3-Projekat'!L215+Sheet2!L215</f>
        <v>0</v>
      </c>
      <c r="M215" s="85" t="n">
        <f aca="false">+'Tabela 2-Programska_aktivnost'!M215+Sheet1!M215+'Tabela 3-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11</v>
      </c>
      <c r="D216" s="137" t="n">
        <f aca="false">+'Tabela 2-Programska_aktivnost'!D216+Sheet1!D216+'Tabela 3-Projekat'!D216+Sheet2!D216</f>
        <v>0</v>
      </c>
      <c r="E216" s="85" t="n">
        <f aca="false">+'Tabela 2-Programska_aktivnost'!E216+Sheet1!E216+'Tabela 3-Projekat'!E216+Sheet2!E216</f>
        <v>0</v>
      </c>
      <c r="F216" s="137" t="n">
        <f aca="false">+'Tabela 2-Programska_aktivnost'!F216+Sheet1!F216+'Tabela 3-Projekat'!F216+Sheet2!F216</f>
        <v>0</v>
      </c>
      <c r="G216" s="85" t="n">
        <f aca="false">+'Tabela 2-Programska_aktivnost'!G216+Sheet1!G216+'Tabela 3-Projekat'!G216+Sheet2!G216</f>
        <v>0</v>
      </c>
      <c r="H216" s="86" t="n">
        <f aca="false">+'Tabela 2-Programska_aktivnost'!H216+Sheet1!H216+'Tabela 3-Projekat'!H216+Sheet2!H216</f>
        <v>0</v>
      </c>
      <c r="I216" s="87" t="n">
        <f aca="false">+'Tabela 2-Programska_aktivnost'!I216+Sheet1!I216+'Tabela 3-Projekat'!I216+Sheet2!I216</f>
        <v>0</v>
      </c>
      <c r="J216" s="137" t="n">
        <f aca="false">+'Tabela 2-Programska_aktivnost'!J216+Sheet1!J216+'Tabela 3-Projekat'!J216+Sheet2!J216</f>
        <v>0</v>
      </c>
      <c r="K216" s="85" t="n">
        <f aca="false">+'Tabela 2-Programska_aktivnost'!K216+Sheet1!K216+'Tabela 3-Projekat'!K216+Sheet2!K216</f>
        <v>0</v>
      </c>
      <c r="L216" s="137" t="n">
        <f aca="false">+'Tabela 2-Programska_aktivnost'!L216+Sheet1!L216+'Tabela 3-Projekat'!L216+Sheet2!L216</f>
        <v>0</v>
      </c>
      <c r="M216" s="85" t="n">
        <f aca="false">+'Tabela 2-Programska_aktivnost'!M216+Sheet1!M216+'Tabela 3-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12</v>
      </c>
      <c r="D217" s="137" t="n">
        <f aca="false">+'Tabela 2-Programska_aktivnost'!D217+Sheet1!D217+'Tabela 3-Projekat'!D217+Sheet2!D217</f>
        <v>0</v>
      </c>
      <c r="E217" s="85" t="n">
        <f aca="false">+'Tabela 2-Programska_aktivnost'!E217+Sheet1!E217+'Tabela 3-Projekat'!E217+Sheet2!E217</f>
        <v>0</v>
      </c>
      <c r="F217" s="137" t="n">
        <f aca="false">+'Tabela 2-Programska_aktivnost'!F217+Sheet1!F217+'Tabela 3-Projekat'!F217+Sheet2!F217</f>
        <v>0</v>
      </c>
      <c r="G217" s="85" t="n">
        <f aca="false">+'Tabela 2-Programska_aktivnost'!G217+Sheet1!G217+'Tabela 3-Projekat'!G217+Sheet2!G217</f>
        <v>0</v>
      </c>
      <c r="H217" s="86" t="n">
        <f aca="false">+'Tabela 2-Programska_aktivnost'!H217+Sheet1!H217+'Tabela 3-Projekat'!H217+Sheet2!H217</f>
        <v>0</v>
      </c>
      <c r="I217" s="87" t="n">
        <f aca="false">+'Tabela 2-Programska_aktivnost'!I217+Sheet1!I217+'Tabela 3-Projekat'!I217+Sheet2!I217</f>
        <v>0</v>
      </c>
      <c r="J217" s="137" t="n">
        <f aca="false">+'Tabela 2-Programska_aktivnost'!J217+Sheet1!J217+'Tabela 3-Projekat'!J217+Sheet2!J217</f>
        <v>0</v>
      </c>
      <c r="K217" s="85" t="n">
        <f aca="false">+'Tabela 2-Programska_aktivnost'!K217+Sheet1!K217+'Tabela 3-Projekat'!K217+Sheet2!K217</f>
        <v>0</v>
      </c>
      <c r="L217" s="137" t="n">
        <f aca="false">+'Tabela 2-Programska_aktivnost'!L217+Sheet1!L217+'Tabela 3-Projekat'!L217+Sheet2!L217</f>
        <v>0</v>
      </c>
      <c r="M217" s="85" t="n">
        <f aca="false">+'Tabela 2-Programska_aktivnost'!M217+Sheet1!M217+'Tabela 3-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13</v>
      </c>
      <c r="D218" s="137" t="n">
        <f aca="false">+'Tabela 2-Programska_aktivnost'!D218+Sheet1!D218+'Tabela 3-Projekat'!D218+Sheet2!D218</f>
        <v>0</v>
      </c>
      <c r="E218" s="85" t="n">
        <f aca="false">+'Tabela 2-Programska_aktivnost'!E218+Sheet1!E218+'Tabela 3-Projekat'!E218+Sheet2!E218</f>
        <v>0</v>
      </c>
      <c r="F218" s="137" t="n">
        <f aca="false">+'Tabela 2-Programska_aktivnost'!F218+Sheet1!F218+'Tabela 3-Projekat'!F218+Sheet2!F218</f>
        <v>0</v>
      </c>
      <c r="G218" s="85" t="n">
        <f aca="false">+'Tabela 2-Programska_aktivnost'!G218+Sheet1!G218+'Tabela 3-Projekat'!G218+Sheet2!G218</f>
        <v>0</v>
      </c>
      <c r="H218" s="86" t="n">
        <f aca="false">+'Tabela 2-Programska_aktivnost'!H218+Sheet1!H218+'Tabela 3-Projekat'!H218+Sheet2!H218</f>
        <v>0</v>
      </c>
      <c r="I218" s="87" t="n">
        <f aca="false">+'Tabela 2-Programska_aktivnost'!I218+Sheet1!I218+'Tabela 3-Projekat'!I218+Sheet2!I218</f>
        <v>0</v>
      </c>
      <c r="J218" s="137" t="n">
        <f aca="false">+'Tabela 2-Programska_aktivnost'!J218+Sheet1!J218+'Tabela 3-Projekat'!J218+Sheet2!J218</f>
        <v>0</v>
      </c>
      <c r="K218" s="85" t="n">
        <f aca="false">+'Tabela 2-Programska_aktivnost'!K218+Sheet1!K218+'Tabela 3-Projekat'!K218+Sheet2!K218</f>
        <v>0</v>
      </c>
      <c r="L218" s="137" t="n">
        <f aca="false">+'Tabela 2-Programska_aktivnost'!L218+Sheet1!L218+'Tabela 3-Projekat'!L218+Sheet2!L218</f>
        <v>0</v>
      </c>
      <c r="M218" s="85" t="n">
        <f aca="false">+'Tabela 2-Programska_aktivnost'!M218+Sheet1!M218+'Tabela 3-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4</v>
      </c>
      <c r="D219" s="137" t="n">
        <f aca="false">+'Tabela 2-Programska_aktivnost'!D219+Sheet1!D219+'Tabela 3-Projekat'!D219+Sheet2!D219</f>
        <v>0</v>
      </c>
      <c r="E219" s="85" t="n">
        <f aca="false">+'Tabela 2-Programska_aktivnost'!E219+Sheet1!E219+'Tabela 3-Projekat'!E219+Sheet2!E219</f>
        <v>0</v>
      </c>
      <c r="F219" s="137" t="n">
        <f aca="false">+'Tabela 2-Programska_aktivnost'!F219+Sheet1!F219+'Tabela 3-Projekat'!F219+Sheet2!F219</f>
        <v>0</v>
      </c>
      <c r="G219" s="85" t="n">
        <f aca="false">+'Tabela 2-Programska_aktivnost'!G219+Sheet1!G219+'Tabela 3-Projekat'!G219+Sheet2!G219</f>
        <v>0</v>
      </c>
      <c r="H219" s="86" t="n">
        <f aca="false">+'Tabela 2-Programska_aktivnost'!H219+Sheet1!H219+'Tabela 3-Projekat'!H219+Sheet2!H219</f>
        <v>0</v>
      </c>
      <c r="I219" s="87" t="n">
        <f aca="false">+'Tabela 2-Programska_aktivnost'!I219+Sheet1!I219+'Tabela 3-Projekat'!I219+Sheet2!I219</f>
        <v>0</v>
      </c>
      <c r="J219" s="137" t="n">
        <f aca="false">+'Tabela 2-Programska_aktivnost'!J219+Sheet1!J219+'Tabela 3-Projekat'!J219+Sheet2!J219</f>
        <v>0</v>
      </c>
      <c r="K219" s="85" t="n">
        <f aca="false">+'Tabela 2-Programska_aktivnost'!K219+Sheet1!K219+'Tabela 3-Projekat'!K219+Sheet2!K219</f>
        <v>0</v>
      </c>
      <c r="L219" s="137" t="n">
        <f aca="false">+'Tabela 2-Programska_aktivnost'!L219+Sheet1!L219+'Tabela 3-Projekat'!L219+Sheet2!L219</f>
        <v>0</v>
      </c>
      <c r="M219" s="85" t="n">
        <f aca="false">+'Tabela 2-Programska_aktivnost'!M219+Sheet1!M219+'Tabela 3-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5</v>
      </c>
      <c r="D220" s="137" t="n">
        <f aca="false">+'Tabela 2-Programska_aktivnost'!D220+Sheet1!D220+'Tabela 3-Projekat'!D220+Sheet2!D220</f>
        <v>0</v>
      </c>
      <c r="E220" s="85" t="n">
        <f aca="false">+'Tabela 2-Programska_aktivnost'!E220+Sheet1!E220+'Tabela 3-Projekat'!E220+Sheet2!E220</f>
        <v>0</v>
      </c>
      <c r="F220" s="137" t="n">
        <f aca="false">+'Tabela 2-Programska_aktivnost'!F220+Sheet1!F220+'Tabela 3-Projekat'!F220+Sheet2!F220</f>
        <v>0</v>
      </c>
      <c r="G220" s="85" t="n">
        <f aca="false">+'Tabela 2-Programska_aktivnost'!G220+Sheet1!G220+'Tabela 3-Projekat'!G220+Sheet2!G220</f>
        <v>0</v>
      </c>
      <c r="H220" s="86" t="n">
        <f aca="false">+'Tabela 2-Programska_aktivnost'!H220+Sheet1!H220+'Tabela 3-Projekat'!H220+Sheet2!H220</f>
        <v>0</v>
      </c>
      <c r="I220" s="87" t="n">
        <f aca="false">+'Tabela 2-Programska_aktivnost'!I220+Sheet1!I220+'Tabela 3-Projekat'!I220+Sheet2!I220</f>
        <v>0</v>
      </c>
      <c r="J220" s="137" t="n">
        <f aca="false">+'Tabela 2-Programska_aktivnost'!J220+Sheet1!J220+'Tabela 3-Projekat'!J220+Sheet2!J220</f>
        <v>0</v>
      </c>
      <c r="K220" s="85" t="n">
        <f aca="false">+'Tabela 2-Programska_aktivnost'!K220+Sheet1!K220+'Tabela 3-Projekat'!K220+Sheet2!K220</f>
        <v>0</v>
      </c>
      <c r="L220" s="137" t="n">
        <f aca="false">+'Tabela 2-Programska_aktivnost'!L220+Sheet1!L220+'Tabela 3-Projekat'!L220+Sheet2!L220</f>
        <v>0</v>
      </c>
      <c r="M220" s="85" t="n">
        <f aca="false">+'Tabela 2-Programska_aktivnost'!M220+Sheet1!M220+'Tabela 3-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6</v>
      </c>
      <c r="D221" s="137" t="n">
        <f aca="false">+'Tabela 2-Programska_aktivnost'!D221+Sheet1!D221+'Tabela 3-Projekat'!D221+Sheet2!D221</f>
        <v>0</v>
      </c>
      <c r="E221" s="85" t="n">
        <f aca="false">+'Tabela 2-Programska_aktivnost'!E221+Sheet1!E221+'Tabela 3-Projekat'!E221+Sheet2!E221</f>
        <v>0</v>
      </c>
      <c r="F221" s="137" t="n">
        <f aca="false">+'Tabela 2-Programska_aktivnost'!F221+Sheet1!F221+'Tabela 3-Projekat'!F221+Sheet2!F221</f>
        <v>0</v>
      </c>
      <c r="G221" s="85" t="n">
        <f aca="false">+'Tabela 2-Programska_aktivnost'!G221+Sheet1!G221+'Tabela 3-Projekat'!G221+Sheet2!G221</f>
        <v>0</v>
      </c>
      <c r="H221" s="86" t="n">
        <f aca="false">+'Tabela 2-Programska_aktivnost'!H221+Sheet1!H221+'Tabela 3-Projekat'!H221+Sheet2!H221</f>
        <v>0</v>
      </c>
      <c r="I221" s="87" t="n">
        <f aca="false">+'Tabela 2-Programska_aktivnost'!I221+Sheet1!I221+'Tabela 3-Projekat'!I221+Sheet2!I221</f>
        <v>0</v>
      </c>
      <c r="J221" s="137" t="n">
        <f aca="false">+'Tabela 2-Programska_aktivnost'!J221+Sheet1!J221+'Tabela 3-Projekat'!J221+Sheet2!J221</f>
        <v>0</v>
      </c>
      <c r="K221" s="85" t="n">
        <f aca="false">+'Tabela 2-Programska_aktivnost'!K221+Sheet1!K221+'Tabela 3-Projekat'!K221+Sheet2!K221</f>
        <v>0</v>
      </c>
      <c r="L221" s="137" t="n">
        <f aca="false">+'Tabela 2-Programska_aktivnost'!L221+Sheet1!L221+'Tabela 3-Projekat'!L221+Sheet2!L221</f>
        <v>0</v>
      </c>
      <c r="M221" s="85" t="n">
        <f aca="false">+'Tabela 2-Programska_aktivnost'!M221+Sheet1!M221+'Tabela 3-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7</v>
      </c>
      <c r="D222" s="92" t="n">
        <f aca="false">+'Tabela 2-Programska_aktivnost'!D222+Sheet1!D222+'Tabela 3-Projekat'!D222+Sheet2!D222</f>
        <v>0</v>
      </c>
      <c r="E222" s="78" t="n">
        <f aca="false">+'Tabela 2-Programska_aktivnost'!E222+Sheet1!E222+'Tabela 3-Projekat'!E222+Sheet2!E222</f>
        <v>0</v>
      </c>
      <c r="F222" s="92" t="n">
        <f aca="false">+'Tabela 2-Programska_aktivnost'!F222+Sheet1!F222+'Tabela 3-Projekat'!F222+Sheet2!F222</f>
        <v>0</v>
      </c>
      <c r="G222" s="78" t="n">
        <f aca="false">+'Tabela 2-Programska_aktivnost'!G222+Sheet1!G222+'Tabela 3-Projekat'!G222+Sheet2!G222</f>
        <v>0</v>
      </c>
      <c r="H222" s="77" t="n">
        <f aca="false">+'Tabela 2-Programska_aktivnost'!H222+Sheet1!H222+'Tabela 3-Projekat'!H222+Sheet2!H222</f>
        <v>0</v>
      </c>
      <c r="I222" s="78" t="n">
        <f aca="false">+'Tabela 2-Programska_aktivnost'!I222+Sheet1!I222+'Tabela 3-Projekat'!I222+Sheet2!I222</f>
        <v>0</v>
      </c>
      <c r="J222" s="92" t="n">
        <f aca="false">+'Tabela 2-Programska_aktivnost'!J222+Sheet1!J222+'Tabela 3-Projekat'!J222+Sheet2!J222</f>
        <v>0</v>
      </c>
      <c r="K222" s="78" t="n">
        <f aca="false">+'Tabela 2-Programska_aktivnost'!K222+Sheet1!K222+'Tabela 3-Projekat'!K222+Sheet2!K222</f>
        <v>0</v>
      </c>
      <c r="L222" s="92" t="n">
        <f aca="false">+'Tabela 2-Programska_aktivnost'!L222+Sheet1!L222+'Tabela 3-Projekat'!L222+Sheet2!L222</f>
        <v>0</v>
      </c>
      <c r="M222" s="78" t="n">
        <f aca="false">+'Tabela 2-Programska_aktivnost'!M222+Sheet1!M222+'Tabela 3-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8</v>
      </c>
      <c r="D223" s="137" t="n">
        <f aca="false">+'Tabela 2-Programska_aktivnost'!D223+Sheet1!D223+'Tabela 3-Projekat'!D223+Sheet2!D223</f>
        <v>0</v>
      </c>
      <c r="E223" s="85" t="n">
        <f aca="false">+'Tabela 2-Programska_aktivnost'!E223+Sheet1!E223+'Tabela 3-Projekat'!E223+Sheet2!E223</f>
        <v>0</v>
      </c>
      <c r="F223" s="137" t="n">
        <f aca="false">+'Tabela 2-Programska_aktivnost'!F223+Sheet1!F223+'Tabela 3-Projekat'!F223+Sheet2!F223</f>
        <v>0</v>
      </c>
      <c r="G223" s="85" t="n">
        <f aca="false">+'Tabela 2-Programska_aktivnost'!G223+Sheet1!G223+'Tabela 3-Projekat'!G223+Sheet2!G223</f>
        <v>0</v>
      </c>
      <c r="H223" s="86" t="n">
        <f aca="false">+'Tabela 2-Programska_aktivnost'!H223+Sheet1!H223+'Tabela 3-Projekat'!H223+Sheet2!H223</f>
        <v>0</v>
      </c>
      <c r="I223" s="87" t="n">
        <f aca="false">+'Tabela 2-Programska_aktivnost'!I223+Sheet1!I223+'Tabela 3-Projekat'!I223+Sheet2!I223</f>
        <v>0</v>
      </c>
      <c r="J223" s="137" t="n">
        <f aca="false">+'Tabela 2-Programska_aktivnost'!J223+Sheet1!J223+'Tabela 3-Projekat'!J223+Sheet2!J223</f>
        <v>0</v>
      </c>
      <c r="K223" s="85" t="n">
        <f aca="false">+'Tabela 2-Programska_aktivnost'!K223+Sheet1!K223+'Tabela 3-Projekat'!K223+Sheet2!K223</f>
        <v>0</v>
      </c>
      <c r="L223" s="137" t="n">
        <f aca="false">+'Tabela 2-Programska_aktivnost'!L223+Sheet1!L223+'Tabela 3-Projekat'!L223+Sheet2!L223</f>
        <v>0</v>
      </c>
      <c r="M223" s="85" t="n">
        <f aca="false">+'Tabela 2-Programska_aktivnost'!M223+Sheet1!M223+'Tabela 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9</v>
      </c>
      <c r="D224" s="137" t="n">
        <f aca="false">+'Tabela 2-Programska_aktivnost'!D224+Sheet1!D224+'Tabela 3-Projekat'!D224+Sheet2!D224</f>
        <v>0</v>
      </c>
      <c r="E224" s="85" t="n">
        <f aca="false">+'Tabela 2-Programska_aktivnost'!E224+Sheet1!E224+'Tabela 3-Projekat'!E224+Sheet2!E224</f>
        <v>0</v>
      </c>
      <c r="F224" s="137" t="n">
        <f aca="false">+'Tabela 2-Programska_aktivnost'!F224+Sheet1!F224+'Tabela 3-Projekat'!F224+Sheet2!F224</f>
        <v>0</v>
      </c>
      <c r="G224" s="85" t="n">
        <f aca="false">+'Tabela 2-Programska_aktivnost'!G224+Sheet1!G224+'Tabela 3-Projekat'!G224+Sheet2!G224</f>
        <v>0</v>
      </c>
      <c r="H224" s="86" t="n">
        <f aca="false">+'Tabela 2-Programska_aktivnost'!H224+Sheet1!H224+'Tabela 3-Projekat'!H224+Sheet2!H224</f>
        <v>0</v>
      </c>
      <c r="I224" s="87" t="n">
        <f aca="false">+'Tabela 2-Programska_aktivnost'!I224+Sheet1!I224+'Tabela 3-Projekat'!I224+Sheet2!I224</f>
        <v>0</v>
      </c>
      <c r="J224" s="137" t="n">
        <f aca="false">+'Tabela 2-Programska_aktivnost'!J224+Sheet1!J224+'Tabela 3-Projekat'!J224+Sheet2!J224</f>
        <v>0</v>
      </c>
      <c r="K224" s="85" t="n">
        <f aca="false">+'Tabela 2-Programska_aktivnost'!K224+Sheet1!K224+'Tabela 3-Projekat'!K224+Sheet2!K224</f>
        <v>0</v>
      </c>
      <c r="L224" s="137" t="n">
        <f aca="false">+'Tabela 2-Programska_aktivnost'!L224+Sheet1!L224+'Tabela 3-Projekat'!L224+Sheet2!L224</f>
        <v>0</v>
      </c>
      <c r="M224" s="85" t="n">
        <f aca="false">+'Tabela 2-Programska_aktivnost'!M224+Sheet1!M224+'Tabela 3-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20</v>
      </c>
      <c r="D225" s="137" t="n">
        <f aca="false">+'Tabela 2-Programska_aktivnost'!D225+Sheet1!D225+'Tabela 3-Projekat'!D225+Sheet2!D225</f>
        <v>0</v>
      </c>
      <c r="E225" s="85" t="n">
        <f aca="false">+'Tabela 2-Programska_aktivnost'!E225+Sheet1!E225+'Tabela 3-Projekat'!E225+Sheet2!E225</f>
        <v>0</v>
      </c>
      <c r="F225" s="137" t="n">
        <f aca="false">+'Tabela 2-Programska_aktivnost'!F225+Sheet1!F225+'Tabela 3-Projekat'!F225+Sheet2!F225</f>
        <v>0</v>
      </c>
      <c r="G225" s="85" t="n">
        <f aca="false">+'Tabela 2-Programska_aktivnost'!G225+Sheet1!G225+'Tabela 3-Projekat'!G225+Sheet2!G225</f>
        <v>0</v>
      </c>
      <c r="H225" s="86" t="n">
        <f aca="false">+'Tabela 2-Programska_aktivnost'!H225+Sheet1!H225+'Tabela 3-Projekat'!H225+Sheet2!H225</f>
        <v>0</v>
      </c>
      <c r="I225" s="87" t="n">
        <f aca="false">+'Tabela 2-Programska_aktivnost'!I225+Sheet1!I225+'Tabela 3-Projekat'!I225+Sheet2!I225</f>
        <v>0</v>
      </c>
      <c r="J225" s="137" t="n">
        <f aca="false">+'Tabela 2-Programska_aktivnost'!J225+Sheet1!J225+'Tabela 3-Projekat'!J225+Sheet2!J225</f>
        <v>0</v>
      </c>
      <c r="K225" s="85" t="n">
        <f aca="false">+'Tabela 2-Programska_aktivnost'!K225+Sheet1!K225+'Tabela 3-Projekat'!K225+Sheet2!K225</f>
        <v>0</v>
      </c>
      <c r="L225" s="137" t="n">
        <f aca="false">+'Tabela 2-Programska_aktivnost'!L225+Sheet1!L225+'Tabela 3-Projekat'!L225+Sheet2!L225</f>
        <v>0</v>
      </c>
      <c r="M225" s="85" t="n">
        <f aca="false">+'Tabela 2-Programska_aktivnost'!M225+Sheet1!M225+'Tabela 3-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21</v>
      </c>
      <c r="D226" s="137" t="n">
        <f aca="false">+'Tabela 2-Programska_aktivnost'!D226+Sheet1!D226+'Tabela 3-Projekat'!D226+Sheet2!D226</f>
        <v>0</v>
      </c>
      <c r="E226" s="85" t="n">
        <f aca="false">+'Tabela 2-Programska_aktivnost'!E226+Sheet1!E226+'Tabela 3-Projekat'!E226+Sheet2!E226</f>
        <v>0</v>
      </c>
      <c r="F226" s="137" t="n">
        <f aca="false">+'Tabela 2-Programska_aktivnost'!F226+Sheet1!F226+'Tabela 3-Projekat'!F226+Sheet2!F226</f>
        <v>0</v>
      </c>
      <c r="G226" s="85" t="n">
        <f aca="false">+'Tabela 2-Programska_aktivnost'!G226+Sheet1!G226+'Tabela 3-Projekat'!G226+Sheet2!G226</f>
        <v>0</v>
      </c>
      <c r="H226" s="86" t="n">
        <f aca="false">+'Tabela 2-Programska_aktivnost'!H226+Sheet1!H226+'Tabela 3-Projekat'!H226+Sheet2!H226</f>
        <v>0</v>
      </c>
      <c r="I226" s="87" t="n">
        <f aca="false">+'Tabela 2-Programska_aktivnost'!I226+Sheet1!I226+'Tabela 3-Projekat'!I226+Sheet2!I226</f>
        <v>0</v>
      </c>
      <c r="J226" s="137" t="n">
        <f aca="false">+'Tabela 2-Programska_aktivnost'!J226+Sheet1!J226+'Tabela 3-Projekat'!J226+Sheet2!J226</f>
        <v>0</v>
      </c>
      <c r="K226" s="85" t="n">
        <f aca="false">+'Tabela 2-Programska_aktivnost'!K226+Sheet1!K226+'Tabela 3-Projekat'!K226+Sheet2!K226</f>
        <v>0</v>
      </c>
      <c r="L226" s="137" t="n">
        <f aca="false">+'Tabela 2-Programska_aktivnost'!L226+Sheet1!L226+'Tabela 3-Projekat'!L226+Sheet2!L226</f>
        <v>0</v>
      </c>
      <c r="M226" s="85" t="n">
        <f aca="false">+'Tabela 2-Programska_aktivnost'!M226+Sheet1!M226+'Tabela 3-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22</v>
      </c>
      <c r="D227" s="137" t="n">
        <f aca="false">+'Tabela 2-Programska_aktivnost'!D227+Sheet1!D227+'Tabela 3-Projekat'!D227+Sheet2!D227</f>
        <v>0</v>
      </c>
      <c r="E227" s="85" t="n">
        <f aca="false">+'Tabela 2-Programska_aktivnost'!E227+Sheet1!E227+'Tabela 3-Projekat'!E227+Sheet2!E227</f>
        <v>0</v>
      </c>
      <c r="F227" s="137" t="n">
        <f aca="false">+'Tabela 2-Programska_aktivnost'!F227+Sheet1!F227+'Tabela 3-Projekat'!F227+Sheet2!F227</f>
        <v>0</v>
      </c>
      <c r="G227" s="85" t="n">
        <f aca="false">+'Tabela 2-Programska_aktivnost'!G227+Sheet1!G227+'Tabela 3-Projekat'!G227+Sheet2!G227</f>
        <v>0</v>
      </c>
      <c r="H227" s="86" t="n">
        <f aca="false">+'Tabela 2-Programska_aktivnost'!H227+Sheet1!H227+'Tabela 3-Projekat'!H227+Sheet2!H227</f>
        <v>0</v>
      </c>
      <c r="I227" s="87" t="n">
        <f aca="false">+'Tabela 2-Programska_aktivnost'!I227+Sheet1!I227+'Tabela 3-Projekat'!I227+Sheet2!I227</f>
        <v>0</v>
      </c>
      <c r="J227" s="137" t="n">
        <f aca="false">+'Tabela 2-Programska_aktivnost'!J227+Sheet1!J227+'Tabela 3-Projekat'!J227+Sheet2!J227</f>
        <v>0</v>
      </c>
      <c r="K227" s="85" t="n">
        <f aca="false">+'Tabela 2-Programska_aktivnost'!K227+Sheet1!K227+'Tabela 3-Projekat'!K227+Sheet2!K227</f>
        <v>0</v>
      </c>
      <c r="L227" s="137" t="n">
        <f aca="false">+'Tabela 2-Programska_aktivnost'!L227+Sheet1!L227+'Tabela 3-Projekat'!L227+Sheet2!L227</f>
        <v>0</v>
      </c>
      <c r="M227" s="85" t="n">
        <f aca="false">+'Tabela 2-Programska_aktivnost'!M227+Sheet1!M227+'Tabela 3-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3</v>
      </c>
      <c r="D228" s="92" t="n">
        <f aca="false">+'Tabela 2-Programska_aktivnost'!D228+Sheet1!D228+'Tabela 3-Projekat'!D228+Sheet2!D228</f>
        <v>0</v>
      </c>
      <c r="E228" s="78" t="n">
        <f aca="false">+'Tabela 2-Programska_aktivnost'!E228+Sheet1!E228+'Tabela 3-Projekat'!E228+Sheet2!E228</f>
        <v>0</v>
      </c>
      <c r="F228" s="92" t="n">
        <f aca="false">+'Tabela 2-Programska_aktivnost'!F228+Sheet1!F228+'Tabela 3-Projekat'!F228+Sheet2!F228</f>
        <v>0</v>
      </c>
      <c r="G228" s="78" t="n">
        <f aca="false">+'Tabela 2-Programska_aktivnost'!G228+Sheet1!G228+'Tabela 3-Projekat'!G228+Sheet2!G228</f>
        <v>0</v>
      </c>
      <c r="H228" s="77" t="n">
        <f aca="false">+'Tabela 2-Programska_aktivnost'!H228+Sheet1!H228+'Tabela 3-Projekat'!H228+Sheet2!H228</f>
        <v>0</v>
      </c>
      <c r="I228" s="78" t="n">
        <f aca="false">+'Tabela 2-Programska_aktivnost'!I228+Sheet1!I228+'Tabela 3-Projekat'!I228+Sheet2!I228</f>
        <v>0</v>
      </c>
      <c r="J228" s="92" t="n">
        <f aca="false">+'Tabela 2-Programska_aktivnost'!J228+Sheet1!J228+'Tabela 3-Projekat'!J228+Sheet2!J228</f>
        <v>0</v>
      </c>
      <c r="K228" s="78" t="n">
        <f aca="false">+'Tabela 2-Programska_aktivnost'!K228+Sheet1!K228+'Tabela 3-Projekat'!K228+Sheet2!K228</f>
        <v>0</v>
      </c>
      <c r="L228" s="92" t="n">
        <f aca="false">+'Tabela 2-Programska_aktivnost'!L228+Sheet1!L228+'Tabela 3-Projekat'!L228+Sheet2!L228</f>
        <v>0</v>
      </c>
      <c r="M228" s="78" t="n">
        <f aca="false">+'Tabela 2-Programska_aktivnost'!M228+Sheet1!M228+'Tabela 3-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4</v>
      </c>
      <c r="D229" s="137" t="n">
        <f aca="false">+'Tabela 2-Programska_aktivnost'!D229+Sheet1!D229+'Tabela 3-Projekat'!D229+Sheet2!D229</f>
        <v>0</v>
      </c>
      <c r="E229" s="85" t="n">
        <f aca="false">+'Tabela 2-Programska_aktivnost'!E229+Sheet1!E229+'Tabela 3-Projekat'!E229+Sheet2!E229</f>
        <v>0</v>
      </c>
      <c r="F229" s="137" t="n">
        <f aca="false">+'Tabela 2-Programska_aktivnost'!F229+Sheet1!F229+'Tabela 3-Projekat'!F229+Sheet2!F229</f>
        <v>0</v>
      </c>
      <c r="G229" s="85" t="n">
        <f aca="false">+'Tabela 2-Programska_aktivnost'!G229+Sheet1!G229+'Tabela 3-Projekat'!G229+Sheet2!G229</f>
        <v>0</v>
      </c>
      <c r="H229" s="86" t="n">
        <f aca="false">+'Tabela 2-Programska_aktivnost'!H229+Sheet1!H229+'Tabela 3-Projekat'!H229+Sheet2!H229</f>
        <v>0</v>
      </c>
      <c r="I229" s="87" t="n">
        <f aca="false">+'Tabela 2-Programska_aktivnost'!I229+Sheet1!I229+'Tabela 3-Projekat'!I229+Sheet2!I229</f>
        <v>0</v>
      </c>
      <c r="J229" s="137" t="n">
        <f aca="false">+'Tabela 2-Programska_aktivnost'!J229+Sheet1!J229+'Tabela 3-Projekat'!J229+Sheet2!J229</f>
        <v>0</v>
      </c>
      <c r="K229" s="85" t="n">
        <f aca="false">+'Tabela 2-Programska_aktivnost'!K229+Sheet1!K229+'Tabela 3-Projekat'!K229+Sheet2!K229</f>
        <v>0</v>
      </c>
      <c r="L229" s="137" t="n">
        <f aca="false">+'Tabela 2-Programska_aktivnost'!L229+Sheet1!L229+'Tabela 3-Projekat'!L229+Sheet2!L229</f>
        <v>0</v>
      </c>
      <c r="M229" s="85" t="n">
        <f aca="false">+'Tabela 2-Programska_aktivnost'!M229+Sheet1!M229+'Tabela 3-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5</v>
      </c>
      <c r="D230" s="137" t="n">
        <f aca="false">+'Tabela 2-Programska_aktivnost'!D230+Sheet1!D230+'Tabela 3-Projekat'!D230+Sheet2!D230</f>
        <v>0</v>
      </c>
      <c r="E230" s="85" t="n">
        <f aca="false">+'Tabela 2-Programska_aktivnost'!E230+Sheet1!E230+'Tabela 3-Projekat'!E230+Sheet2!E230</f>
        <v>0</v>
      </c>
      <c r="F230" s="137" t="n">
        <f aca="false">+'Tabela 2-Programska_aktivnost'!F230+Sheet1!F230+'Tabela 3-Projekat'!F230+Sheet2!F230</f>
        <v>0</v>
      </c>
      <c r="G230" s="85" t="n">
        <f aca="false">+'Tabela 2-Programska_aktivnost'!G230+Sheet1!G230+'Tabela 3-Projekat'!G230+Sheet2!G230</f>
        <v>0</v>
      </c>
      <c r="H230" s="86" t="n">
        <f aca="false">+'Tabela 2-Programska_aktivnost'!H230+Sheet1!H230+'Tabela 3-Projekat'!H230+Sheet2!H230</f>
        <v>0</v>
      </c>
      <c r="I230" s="87" t="n">
        <f aca="false">+'Tabela 2-Programska_aktivnost'!I230+Sheet1!I230+'Tabela 3-Projekat'!I230+Sheet2!I230</f>
        <v>0</v>
      </c>
      <c r="J230" s="137" t="n">
        <f aca="false">+'Tabela 2-Programska_aktivnost'!J230+Sheet1!J230+'Tabela 3-Projekat'!J230+Sheet2!J230</f>
        <v>0</v>
      </c>
      <c r="K230" s="85" t="n">
        <f aca="false">+'Tabela 2-Programska_aktivnost'!K230+Sheet1!K230+'Tabela 3-Projekat'!K230+Sheet2!K230</f>
        <v>0</v>
      </c>
      <c r="L230" s="137" t="n">
        <f aca="false">+'Tabela 2-Programska_aktivnost'!L230+Sheet1!L230+'Tabela 3-Projekat'!L230+Sheet2!L230</f>
        <v>0</v>
      </c>
      <c r="M230" s="85" t="n">
        <f aca="false">+'Tabela 2-Programska_aktivnost'!M230+Sheet1!M230+'Tabela 3-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6</v>
      </c>
      <c r="D231" s="137" t="n">
        <f aca="false">+'Tabela 2-Programska_aktivnost'!D231+Sheet1!D231+'Tabela 3-Projekat'!D231+Sheet2!D231</f>
        <v>0</v>
      </c>
      <c r="E231" s="85" t="n">
        <f aca="false">+'Tabela 2-Programska_aktivnost'!E231+Sheet1!E231+'Tabela 3-Projekat'!E231+Sheet2!E231</f>
        <v>0</v>
      </c>
      <c r="F231" s="137" t="n">
        <f aca="false">+'Tabela 2-Programska_aktivnost'!F231+Sheet1!F231+'Tabela 3-Projekat'!F231+Sheet2!F231</f>
        <v>0</v>
      </c>
      <c r="G231" s="85" t="n">
        <f aca="false">+'Tabela 2-Programska_aktivnost'!G231+Sheet1!G231+'Tabela 3-Projekat'!G231+Sheet2!G231</f>
        <v>0</v>
      </c>
      <c r="H231" s="86" t="n">
        <f aca="false">+'Tabela 2-Programska_aktivnost'!H231+Sheet1!H231+'Tabela 3-Projekat'!H231+Sheet2!H231</f>
        <v>0</v>
      </c>
      <c r="I231" s="87" t="n">
        <f aca="false">+'Tabela 2-Programska_aktivnost'!I231+Sheet1!I231+'Tabela 3-Projekat'!I231+Sheet2!I231</f>
        <v>0</v>
      </c>
      <c r="J231" s="137" t="n">
        <f aca="false">+'Tabela 2-Programska_aktivnost'!J231+Sheet1!J231+'Tabela 3-Projekat'!J231+Sheet2!J231</f>
        <v>0</v>
      </c>
      <c r="K231" s="85" t="n">
        <f aca="false">+'Tabela 2-Programska_aktivnost'!K231+Sheet1!K231+'Tabela 3-Projekat'!K231+Sheet2!K231</f>
        <v>0</v>
      </c>
      <c r="L231" s="137" t="n">
        <f aca="false">+'Tabela 2-Programska_aktivnost'!L231+Sheet1!L231+'Tabela 3-Projekat'!L231+Sheet2!L231</f>
        <v>0</v>
      </c>
      <c r="M231" s="85" t="n">
        <f aca="false">+'Tabela 2-Programska_aktivnost'!M231+Sheet1!M231+'Tabela 3-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7</v>
      </c>
      <c r="D232" s="137" t="n">
        <f aca="false">+'Tabela 2-Programska_aktivnost'!D232+Sheet1!D232+'Tabela 3-Projekat'!D232+Sheet2!D232</f>
        <v>0</v>
      </c>
      <c r="E232" s="85" t="n">
        <f aca="false">+'Tabela 2-Programska_aktivnost'!E232+Sheet1!E232+'Tabela 3-Projekat'!E232+Sheet2!E232</f>
        <v>0</v>
      </c>
      <c r="F232" s="137" t="n">
        <f aca="false">+'Tabela 2-Programska_aktivnost'!F232+Sheet1!F232+'Tabela 3-Projekat'!F232+Sheet2!F232</f>
        <v>0</v>
      </c>
      <c r="G232" s="85" t="n">
        <f aca="false">+'Tabela 2-Programska_aktivnost'!G232+Sheet1!G232+'Tabela 3-Projekat'!G232+Sheet2!G232</f>
        <v>0</v>
      </c>
      <c r="H232" s="86" t="n">
        <f aca="false">+'Tabela 2-Programska_aktivnost'!H232+Sheet1!H232+'Tabela 3-Projekat'!H232+Sheet2!H232</f>
        <v>0</v>
      </c>
      <c r="I232" s="87" t="n">
        <f aca="false">+'Tabela 2-Programska_aktivnost'!I232+Sheet1!I232+'Tabela 3-Projekat'!I232+Sheet2!I232</f>
        <v>0</v>
      </c>
      <c r="J232" s="137" t="n">
        <f aca="false">+'Tabela 2-Programska_aktivnost'!J232+Sheet1!J232+'Tabela 3-Projekat'!J232+Sheet2!J232</f>
        <v>0</v>
      </c>
      <c r="K232" s="85" t="n">
        <f aca="false">+'Tabela 2-Programska_aktivnost'!K232+Sheet1!K232+'Tabela 3-Projekat'!K232+Sheet2!K232</f>
        <v>0</v>
      </c>
      <c r="L232" s="137" t="n">
        <f aca="false">+'Tabela 2-Programska_aktivnost'!L232+Sheet1!L232+'Tabela 3-Projekat'!L232+Sheet2!L232</f>
        <v>0</v>
      </c>
      <c r="M232" s="85" t="n">
        <f aca="false">+'Tabela 2-Programska_aktivnost'!M232+Sheet1!M232+'Tabela 3-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8</v>
      </c>
      <c r="D233" s="137" t="n">
        <f aca="false">+'Tabela 2-Programska_aktivnost'!D233+Sheet1!D233+'Tabela 3-Projekat'!D233+Sheet2!D233</f>
        <v>0</v>
      </c>
      <c r="E233" s="85" t="n">
        <f aca="false">+'Tabela 2-Programska_aktivnost'!E233+Sheet1!E233+'Tabela 3-Projekat'!E233+Sheet2!E233</f>
        <v>0</v>
      </c>
      <c r="F233" s="137" t="n">
        <f aca="false">+'Tabela 2-Programska_aktivnost'!F233+Sheet1!F233+'Tabela 3-Projekat'!F233+Sheet2!F233</f>
        <v>0</v>
      </c>
      <c r="G233" s="85" t="n">
        <f aca="false">+'Tabela 2-Programska_aktivnost'!G233+Sheet1!G233+'Tabela 3-Projekat'!G233+Sheet2!G233</f>
        <v>0</v>
      </c>
      <c r="H233" s="86" t="n">
        <f aca="false">+'Tabela 2-Programska_aktivnost'!H233+Sheet1!H233+'Tabela 3-Projekat'!H233+Sheet2!H233</f>
        <v>0</v>
      </c>
      <c r="I233" s="87" t="n">
        <f aca="false">+'Tabela 2-Programska_aktivnost'!I233+Sheet1!I233+'Tabela 3-Projekat'!I233+Sheet2!I233</f>
        <v>0</v>
      </c>
      <c r="J233" s="137" t="n">
        <f aca="false">+'Tabela 2-Programska_aktivnost'!J233+Sheet1!J233+'Tabela 3-Projekat'!J233+Sheet2!J233</f>
        <v>0</v>
      </c>
      <c r="K233" s="85" t="n">
        <f aca="false">+'Tabela 2-Programska_aktivnost'!K233+Sheet1!K233+'Tabela 3-Projekat'!K233+Sheet2!K233</f>
        <v>0</v>
      </c>
      <c r="L233" s="137" t="n">
        <f aca="false">+'Tabela 2-Programska_aktivnost'!L233+Sheet1!L233+'Tabela 3-Projekat'!L233+Sheet2!L233</f>
        <v>0</v>
      </c>
      <c r="M233" s="85" t="n">
        <f aca="false">+'Tabela 2-Programska_aktivnost'!M233+Sheet1!M233+'Tabela 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9</v>
      </c>
      <c r="D234" s="137" t="n">
        <f aca="false">+'Tabela 2-Programska_aktivnost'!D234+Sheet1!D234+'Tabela 3-Projekat'!D234+Sheet2!D234</f>
        <v>0</v>
      </c>
      <c r="E234" s="85" t="n">
        <f aca="false">+'Tabela 2-Programska_aktivnost'!E234+Sheet1!E234+'Tabela 3-Projekat'!E234+Sheet2!E234</f>
        <v>0</v>
      </c>
      <c r="F234" s="137" t="n">
        <f aca="false">+'Tabela 2-Programska_aktivnost'!F234+Sheet1!F234+'Tabela 3-Projekat'!F234+Sheet2!F234</f>
        <v>0</v>
      </c>
      <c r="G234" s="85" t="n">
        <f aca="false">+'Tabela 2-Programska_aktivnost'!G234+Sheet1!G234+'Tabela 3-Projekat'!G234+Sheet2!G234</f>
        <v>0</v>
      </c>
      <c r="H234" s="86" t="n">
        <f aca="false">+'Tabela 2-Programska_aktivnost'!H234+Sheet1!H234+'Tabela 3-Projekat'!H234+Sheet2!H234</f>
        <v>0</v>
      </c>
      <c r="I234" s="87" t="n">
        <f aca="false">+'Tabela 2-Programska_aktivnost'!I234+Sheet1!I234+'Tabela 3-Projekat'!I234+Sheet2!I234</f>
        <v>0</v>
      </c>
      <c r="J234" s="137" t="n">
        <f aca="false">+'Tabela 2-Programska_aktivnost'!J234+Sheet1!J234+'Tabela 3-Projekat'!J234+Sheet2!J234</f>
        <v>0</v>
      </c>
      <c r="K234" s="85" t="n">
        <f aca="false">+'Tabela 2-Programska_aktivnost'!K234+Sheet1!K234+'Tabela 3-Projekat'!K234+Sheet2!K234</f>
        <v>0</v>
      </c>
      <c r="L234" s="137" t="n">
        <f aca="false">+'Tabela 2-Programska_aktivnost'!L234+Sheet1!L234+'Tabela 3-Projekat'!L234+Sheet2!L234</f>
        <v>0</v>
      </c>
      <c r="M234" s="85" t="n">
        <f aca="false">+'Tabela 2-Programska_aktivnost'!M234+Sheet1!M234+'Tabela 3-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30</v>
      </c>
      <c r="D235" s="137" t="n">
        <f aca="false">+'Tabela 2-Programska_aktivnost'!D235+Sheet1!D235+'Tabela 3-Projekat'!D235+Sheet2!D235</f>
        <v>0</v>
      </c>
      <c r="E235" s="85" t="n">
        <f aca="false">+'Tabela 2-Programska_aktivnost'!E235+Sheet1!E235+'Tabela 3-Projekat'!E235+Sheet2!E235</f>
        <v>0</v>
      </c>
      <c r="F235" s="137" t="n">
        <f aca="false">+'Tabela 2-Programska_aktivnost'!F235+Sheet1!F235+'Tabela 3-Projekat'!F235+Sheet2!F235</f>
        <v>0</v>
      </c>
      <c r="G235" s="85" t="n">
        <f aca="false">+'Tabela 2-Programska_aktivnost'!G235+Sheet1!G235+'Tabela 3-Projekat'!G235+Sheet2!G235</f>
        <v>0</v>
      </c>
      <c r="H235" s="86" t="n">
        <f aca="false">+'Tabela 2-Programska_aktivnost'!H235+Sheet1!H235+'Tabela 3-Projekat'!H235+Sheet2!H235</f>
        <v>0</v>
      </c>
      <c r="I235" s="87" t="n">
        <f aca="false">+'Tabela 2-Programska_aktivnost'!I235+Sheet1!I235+'Tabela 3-Projekat'!I235+Sheet2!I235</f>
        <v>0</v>
      </c>
      <c r="J235" s="137" t="n">
        <f aca="false">+'Tabela 2-Programska_aktivnost'!J235+Sheet1!J235+'Tabela 3-Projekat'!J235+Sheet2!J235</f>
        <v>0</v>
      </c>
      <c r="K235" s="85" t="n">
        <f aca="false">+'Tabela 2-Programska_aktivnost'!K235+Sheet1!K235+'Tabela 3-Projekat'!K235+Sheet2!K235</f>
        <v>0</v>
      </c>
      <c r="L235" s="137" t="n">
        <f aca="false">+'Tabela 2-Programska_aktivnost'!L235+Sheet1!L235+'Tabela 3-Projekat'!L235+Sheet2!L235</f>
        <v>0</v>
      </c>
      <c r="M235" s="85" t="n">
        <f aca="false">+'Tabela 2-Programska_aktivnost'!M235+Sheet1!M235+'Tabela 3-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31</v>
      </c>
      <c r="D236" s="88" t="n">
        <f aca="false">+'Tabela 2-Programska_aktivnost'!D236+Sheet1!D236+'Tabela 3-Projekat'!D236+Sheet2!D236</f>
        <v>0</v>
      </c>
      <c r="E236" s="84" t="n">
        <f aca="false">+'Tabela 2-Programska_aktivnost'!E236+Sheet1!E236+'Tabela 3-Projekat'!E236+Sheet2!E236</f>
        <v>0</v>
      </c>
      <c r="F236" s="88" t="n">
        <f aca="false">+'Tabela 2-Programska_aktivnost'!F236+Sheet1!F236+'Tabela 3-Projekat'!F236+Sheet2!F236</f>
        <v>0</v>
      </c>
      <c r="G236" s="84" t="n">
        <f aca="false">+'Tabela 2-Programska_aktivnost'!G236+Sheet1!G236+'Tabela 3-Projekat'!G236+Sheet2!G236</f>
        <v>0</v>
      </c>
      <c r="H236" s="86" t="n">
        <f aca="false">+'Tabela 2-Programska_aktivnost'!H236+Sheet1!H236+'Tabela 3-Projekat'!H236+Sheet2!H236</f>
        <v>0</v>
      </c>
      <c r="I236" s="87" t="n">
        <f aca="false">+'Tabela 2-Programska_aktivnost'!I236+Sheet1!I236+'Tabela 3-Projekat'!I236+Sheet2!I236</f>
        <v>0</v>
      </c>
      <c r="J236" s="88" t="n">
        <f aca="false">+'Tabela 2-Programska_aktivnost'!J236+Sheet1!J236+'Tabela 3-Projekat'!J236+Sheet2!J236</f>
        <v>0</v>
      </c>
      <c r="K236" s="84" t="n">
        <f aca="false">+'Tabela 2-Programska_aktivnost'!K236+Sheet1!K236+'Tabela 3-Projekat'!K236+Sheet2!K236</f>
        <v>0</v>
      </c>
      <c r="L236" s="88" t="n">
        <f aca="false">+'Tabela 2-Programska_aktivnost'!L236+Sheet1!L236+'Tabela 3-Projekat'!L236+Sheet2!L236</f>
        <v>0</v>
      </c>
      <c r="M236" s="84" t="n">
        <f aca="false">+'Tabela 2-Programska_aktivnost'!M236+Sheet1!M236+'Tabela 3-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32</v>
      </c>
      <c r="D237" s="92" t="n">
        <f aca="false">+'Tabela 2-Programska_aktivnost'!D237+Sheet1!D237+'Tabela 3-Projekat'!D237+Sheet2!D237</f>
        <v>0</v>
      </c>
      <c r="E237" s="78" t="n">
        <f aca="false">+'Tabela 2-Programska_aktivnost'!E237+Sheet1!E237+'Tabela 3-Projekat'!E237+Sheet2!E237</f>
        <v>0</v>
      </c>
      <c r="F237" s="92" t="n">
        <f aca="false">+'Tabela 2-Programska_aktivnost'!F237+Sheet1!F237+'Tabela 3-Projekat'!F237+Sheet2!F237</f>
        <v>0</v>
      </c>
      <c r="G237" s="78" t="n">
        <f aca="false">+'Tabela 2-Programska_aktivnost'!G237+Sheet1!G237+'Tabela 3-Projekat'!G237+Sheet2!G237</f>
        <v>0</v>
      </c>
      <c r="H237" s="77" t="n">
        <f aca="false">+'Tabela 2-Programska_aktivnost'!H237+Sheet1!H237+'Tabela 3-Projekat'!H237+Sheet2!H237</f>
        <v>0</v>
      </c>
      <c r="I237" s="78" t="n">
        <f aca="false">+'Tabela 2-Programska_aktivnost'!I237+Sheet1!I237+'Tabela 3-Projekat'!I237+Sheet2!I237</f>
        <v>0</v>
      </c>
      <c r="J237" s="92" t="n">
        <f aca="false">+'Tabela 2-Programska_aktivnost'!J237+Sheet1!J237+'Tabela 3-Projekat'!J237+Sheet2!J237</f>
        <v>0</v>
      </c>
      <c r="K237" s="78" t="n">
        <f aca="false">+'Tabela 2-Programska_aktivnost'!K237+Sheet1!K237+'Tabela 3-Projekat'!K237+Sheet2!K237</f>
        <v>0</v>
      </c>
      <c r="L237" s="92" t="n">
        <f aca="false">+'Tabela 2-Programska_aktivnost'!L237+Sheet1!L237+'Tabela 3-Projekat'!L237+Sheet2!L237</f>
        <v>0</v>
      </c>
      <c r="M237" s="78" t="n">
        <f aca="false">+'Tabela 2-Programska_aktivnost'!M237+Sheet1!M237+'Tabela 3-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33</v>
      </c>
      <c r="D238" s="137" t="n">
        <f aca="false">+'Tabela 2-Programska_aktivnost'!D238+Sheet1!D238+'Tabela 3-Projekat'!D238+Sheet2!D238</f>
        <v>0</v>
      </c>
      <c r="E238" s="85" t="n">
        <f aca="false">+'Tabela 2-Programska_aktivnost'!E238+Sheet1!E238+'Tabela 3-Projekat'!E238+Sheet2!E238</f>
        <v>0</v>
      </c>
      <c r="F238" s="137" t="n">
        <f aca="false">+'Tabela 2-Programska_aktivnost'!F238+Sheet1!F238+'Tabela 3-Projekat'!F238+Sheet2!F238</f>
        <v>0</v>
      </c>
      <c r="G238" s="85" t="n">
        <f aca="false">+'Tabela 2-Programska_aktivnost'!G238+Sheet1!G238+'Tabela 3-Projekat'!G238+Sheet2!G238</f>
        <v>0</v>
      </c>
      <c r="H238" s="86" t="n">
        <f aca="false">+'Tabela 2-Programska_aktivnost'!H238+Sheet1!H238+'Tabela 3-Projekat'!H238+Sheet2!H238</f>
        <v>0</v>
      </c>
      <c r="I238" s="87" t="n">
        <f aca="false">+'Tabela 2-Programska_aktivnost'!I238+Sheet1!I238+'Tabela 3-Projekat'!I238+Sheet2!I238</f>
        <v>0</v>
      </c>
      <c r="J238" s="137" t="n">
        <f aca="false">+'Tabela 2-Programska_aktivnost'!J238+Sheet1!J238+'Tabela 3-Projekat'!J238+Sheet2!J238</f>
        <v>0</v>
      </c>
      <c r="K238" s="85" t="n">
        <f aca="false">+'Tabela 2-Programska_aktivnost'!K238+Sheet1!K238+'Tabela 3-Projekat'!K238+Sheet2!K238</f>
        <v>0</v>
      </c>
      <c r="L238" s="137" t="n">
        <f aca="false">+'Tabela 2-Programska_aktivnost'!L238+Sheet1!L238+'Tabela 3-Projekat'!L238+Sheet2!L238</f>
        <v>0</v>
      </c>
      <c r="M238" s="85" t="n">
        <f aca="false">+'Tabela 2-Programska_aktivnost'!M238+Sheet1!M238+'Tabela 3-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4</v>
      </c>
      <c r="D239" s="137" t="n">
        <f aca="false">+'Tabela 2-Programska_aktivnost'!D239+Sheet1!D239+'Tabela 3-Projekat'!D239+Sheet2!D239</f>
        <v>0</v>
      </c>
      <c r="E239" s="85" t="n">
        <f aca="false">+'Tabela 2-Programska_aktivnost'!E239+Sheet1!E239+'Tabela 3-Projekat'!E239+Sheet2!E239</f>
        <v>0</v>
      </c>
      <c r="F239" s="137" t="n">
        <f aca="false">+'Tabela 2-Programska_aktivnost'!F239+Sheet1!F239+'Tabela 3-Projekat'!F239+Sheet2!F239</f>
        <v>0</v>
      </c>
      <c r="G239" s="85" t="n">
        <f aca="false">+'Tabela 2-Programska_aktivnost'!G239+Sheet1!G239+'Tabela 3-Projekat'!G239+Sheet2!G239</f>
        <v>0</v>
      </c>
      <c r="H239" s="86" t="n">
        <f aca="false">+'Tabela 2-Programska_aktivnost'!H239+Sheet1!H239+'Tabela 3-Projekat'!H239+Sheet2!H239</f>
        <v>0</v>
      </c>
      <c r="I239" s="87" t="n">
        <f aca="false">+'Tabela 2-Programska_aktivnost'!I239+Sheet1!I239+'Tabela 3-Projekat'!I239+Sheet2!I239</f>
        <v>0</v>
      </c>
      <c r="J239" s="137" t="n">
        <f aca="false">+'Tabela 2-Programska_aktivnost'!J239+Sheet1!J239+'Tabela 3-Projekat'!J239+Sheet2!J239</f>
        <v>0</v>
      </c>
      <c r="K239" s="85" t="n">
        <f aca="false">+'Tabela 2-Programska_aktivnost'!K239+Sheet1!K239+'Tabela 3-Projekat'!K239+Sheet2!K239</f>
        <v>0</v>
      </c>
      <c r="L239" s="137" t="n">
        <f aca="false">+'Tabela 2-Programska_aktivnost'!L239+Sheet1!L239+'Tabela 3-Projekat'!L239+Sheet2!L239</f>
        <v>0</v>
      </c>
      <c r="M239" s="85" t="n">
        <f aca="false">+'Tabela 2-Programska_aktivnost'!M239+Sheet1!M239+'Tabela 3-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5</v>
      </c>
      <c r="D240" s="137" t="n">
        <f aca="false">+'Tabela 2-Programska_aktivnost'!D240+Sheet1!D240+'Tabela 3-Projekat'!D240+Sheet2!D240</f>
        <v>0</v>
      </c>
      <c r="E240" s="85" t="n">
        <f aca="false">+'Tabela 2-Programska_aktivnost'!E240+Sheet1!E240+'Tabela 3-Projekat'!E240+Sheet2!E240</f>
        <v>0</v>
      </c>
      <c r="F240" s="137" t="n">
        <f aca="false">+'Tabela 2-Programska_aktivnost'!F240+Sheet1!F240+'Tabela 3-Projekat'!F240+Sheet2!F240</f>
        <v>0</v>
      </c>
      <c r="G240" s="85" t="n">
        <f aca="false">+'Tabela 2-Programska_aktivnost'!G240+Sheet1!G240+'Tabela 3-Projekat'!G240+Sheet2!G240</f>
        <v>0</v>
      </c>
      <c r="H240" s="86" t="n">
        <f aca="false">+'Tabela 2-Programska_aktivnost'!H240+Sheet1!H240+'Tabela 3-Projekat'!H240+Sheet2!H240</f>
        <v>0</v>
      </c>
      <c r="I240" s="87" t="n">
        <f aca="false">+'Tabela 2-Programska_aktivnost'!I240+Sheet1!I240+'Tabela 3-Projekat'!I240+Sheet2!I240</f>
        <v>0</v>
      </c>
      <c r="J240" s="137" t="n">
        <f aca="false">+'Tabela 2-Programska_aktivnost'!J240+Sheet1!J240+'Tabela 3-Projekat'!J240+Sheet2!J240</f>
        <v>0</v>
      </c>
      <c r="K240" s="85" t="n">
        <f aca="false">+'Tabela 2-Programska_aktivnost'!K240+Sheet1!K240+'Tabela 3-Projekat'!K240+Sheet2!K240</f>
        <v>0</v>
      </c>
      <c r="L240" s="137" t="n">
        <f aca="false">+'Tabela 2-Programska_aktivnost'!L240+Sheet1!L240+'Tabela 3-Projekat'!L240+Sheet2!L240</f>
        <v>0</v>
      </c>
      <c r="M240" s="85" t="n">
        <f aca="false">+'Tabela 2-Programska_aktivnost'!M240+Sheet1!M240+'Tabela 3-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6</v>
      </c>
      <c r="D241" s="137" t="n">
        <f aca="false">+'Tabela 2-Programska_aktivnost'!D241+Sheet1!D241+'Tabela 3-Projekat'!D241+Sheet2!D241</f>
        <v>0</v>
      </c>
      <c r="E241" s="85" t="n">
        <f aca="false">+'Tabela 2-Programska_aktivnost'!E241+Sheet1!E241+'Tabela 3-Projekat'!E241+Sheet2!E241</f>
        <v>0</v>
      </c>
      <c r="F241" s="137" t="n">
        <f aca="false">+'Tabela 2-Programska_aktivnost'!F241+Sheet1!F241+'Tabela 3-Projekat'!F241+Sheet2!F241</f>
        <v>0</v>
      </c>
      <c r="G241" s="85" t="n">
        <f aca="false">+'Tabela 2-Programska_aktivnost'!G241+Sheet1!G241+'Tabela 3-Projekat'!G241+Sheet2!G241</f>
        <v>0</v>
      </c>
      <c r="H241" s="86" t="n">
        <f aca="false">+'Tabela 2-Programska_aktivnost'!H241+Sheet1!H241+'Tabela 3-Projekat'!H241+Sheet2!H241</f>
        <v>0</v>
      </c>
      <c r="I241" s="87" t="n">
        <f aca="false">+'Tabela 2-Programska_aktivnost'!I241+Sheet1!I241+'Tabela 3-Projekat'!I241+Sheet2!I241</f>
        <v>0</v>
      </c>
      <c r="J241" s="137" t="n">
        <f aca="false">+'Tabela 2-Programska_aktivnost'!J241+Sheet1!J241+'Tabela 3-Projekat'!J241+Sheet2!J241</f>
        <v>0</v>
      </c>
      <c r="K241" s="85" t="n">
        <f aca="false">+'Tabela 2-Programska_aktivnost'!K241+Sheet1!K241+'Tabela 3-Projekat'!K241+Sheet2!K241</f>
        <v>0</v>
      </c>
      <c r="L241" s="137" t="n">
        <f aca="false">+'Tabela 2-Programska_aktivnost'!L241+Sheet1!L241+'Tabela 3-Projekat'!L241+Sheet2!L241</f>
        <v>0</v>
      </c>
      <c r="M241" s="85" t="n">
        <f aca="false">+'Tabela 2-Programska_aktivnost'!M241+Sheet1!M241+'Tabela 3-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7</v>
      </c>
      <c r="D242" s="137" t="n">
        <f aca="false">+'Tabela 2-Programska_aktivnost'!D242+Sheet1!D242+'Tabela 3-Projekat'!D242+Sheet2!D242</f>
        <v>0</v>
      </c>
      <c r="E242" s="85" t="n">
        <f aca="false">+'Tabela 2-Programska_aktivnost'!E242+Sheet1!E242+'Tabela 3-Projekat'!E242+Sheet2!E242</f>
        <v>0</v>
      </c>
      <c r="F242" s="137" t="n">
        <f aca="false">+'Tabela 2-Programska_aktivnost'!F242+Sheet1!F242+'Tabela 3-Projekat'!F242+Sheet2!F242</f>
        <v>0</v>
      </c>
      <c r="G242" s="85" t="n">
        <f aca="false">+'Tabela 2-Programska_aktivnost'!G242+Sheet1!G242+'Tabela 3-Projekat'!G242+Sheet2!G242</f>
        <v>0</v>
      </c>
      <c r="H242" s="86" t="n">
        <f aca="false">+'Tabela 2-Programska_aktivnost'!H242+Sheet1!H242+'Tabela 3-Projekat'!H242+Sheet2!H242</f>
        <v>0</v>
      </c>
      <c r="I242" s="87" t="n">
        <f aca="false">+'Tabela 2-Programska_aktivnost'!I242+Sheet1!I242+'Tabela 3-Projekat'!I242+Sheet2!I242</f>
        <v>0</v>
      </c>
      <c r="J242" s="137" t="n">
        <f aca="false">+'Tabela 2-Programska_aktivnost'!J242+Sheet1!J242+'Tabela 3-Projekat'!J242+Sheet2!J242</f>
        <v>0</v>
      </c>
      <c r="K242" s="85" t="n">
        <f aca="false">+'Tabela 2-Programska_aktivnost'!K242+Sheet1!K242+'Tabela 3-Projekat'!K242+Sheet2!K242</f>
        <v>0</v>
      </c>
      <c r="L242" s="137" t="n">
        <f aca="false">+'Tabela 2-Programska_aktivnost'!L242+Sheet1!L242+'Tabela 3-Projekat'!L242+Sheet2!L242</f>
        <v>0</v>
      </c>
      <c r="M242" s="85" t="n">
        <f aca="false">+'Tabela 2-Programska_aktivnost'!M242+Sheet1!M242+'Tabela 3-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8</v>
      </c>
      <c r="D243" s="137" t="n">
        <f aca="false">+'Tabela 2-Programska_aktivnost'!D243+Sheet1!D243+'Tabela 3-Projekat'!D243+Sheet2!D243</f>
        <v>0</v>
      </c>
      <c r="E243" s="85" t="n">
        <f aca="false">+'Tabela 2-Programska_aktivnost'!E243+Sheet1!E243+'Tabela 3-Projekat'!E243+Sheet2!E243</f>
        <v>0</v>
      </c>
      <c r="F243" s="137" t="n">
        <f aca="false">+'Tabela 2-Programska_aktivnost'!F243+Sheet1!F243+'Tabela 3-Projekat'!F243+Sheet2!F243</f>
        <v>0</v>
      </c>
      <c r="G243" s="85" t="n">
        <f aca="false">+'Tabela 2-Programska_aktivnost'!G243+Sheet1!G243+'Tabela 3-Projekat'!G243+Sheet2!G243</f>
        <v>0</v>
      </c>
      <c r="H243" s="86" t="n">
        <f aca="false">+'Tabela 2-Programska_aktivnost'!H243+Sheet1!H243+'Tabela 3-Projekat'!H243+Sheet2!H243</f>
        <v>0</v>
      </c>
      <c r="I243" s="87" t="n">
        <f aca="false">+'Tabela 2-Programska_aktivnost'!I243+Sheet1!I243+'Tabela 3-Projekat'!I243+Sheet2!I243</f>
        <v>0</v>
      </c>
      <c r="J243" s="137" t="n">
        <f aca="false">+'Tabela 2-Programska_aktivnost'!J243+Sheet1!J243+'Tabela 3-Projekat'!J243+Sheet2!J243</f>
        <v>0</v>
      </c>
      <c r="K243" s="85" t="n">
        <f aca="false">+'Tabela 2-Programska_aktivnost'!K243+Sheet1!K243+'Tabela 3-Projekat'!K243+Sheet2!K243</f>
        <v>0</v>
      </c>
      <c r="L243" s="137" t="n">
        <f aca="false">+'Tabela 2-Programska_aktivnost'!L243+Sheet1!L243+'Tabela 3-Projekat'!L243+Sheet2!L243</f>
        <v>0</v>
      </c>
      <c r="M243" s="85" t="n">
        <f aca="false">+'Tabela 2-Programska_aktivnost'!M243+Sheet1!M243+'Tabela 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9</v>
      </c>
      <c r="D244" s="137" t="n">
        <f aca="false">+'Tabela 2-Programska_aktivnost'!D244+Sheet1!D244+'Tabela 3-Projekat'!D244+Sheet2!D244</f>
        <v>0</v>
      </c>
      <c r="E244" s="85" t="n">
        <f aca="false">+'Tabela 2-Programska_aktivnost'!E244+Sheet1!E244+'Tabela 3-Projekat'!E244+Sheet2!E244</f>
        <v>0</v>
      </c>
      <c r="F244" s="137" t="n">
        <f aca="false">+'Tabela 2-Programska_aktivnost'!F244+Sheet1!F244+'Tabela 3-Projekat'!F244+Sheet2!F244</f>
        <v>0</v>
      </c>
      <c r="G244" s="85" t="n">
        <f aca="false">+'Tabela 2-Programska_aktivnost'!G244+Sheet1!G244+'Tabela 3-Projekat'!G244+Sheet2!G244</f>
        <v>0</v>
      </c>
      <c r="H244" s="86" t="n">
        <f aca="false">+'Tabela 2-Programska_aktivnost'!H244+Sheet1!H244+'Tabela 3-Projekat'!H244+Sheet2!H244</f>
        <v>0</v>
      </c>
      <c r="I244" s="87" t="n">
        <f aca="false">+'Tabela 2-Programska_aktivnost'!I244+Sheet1!I244+'Tabela 3-Projekat'!I244+Sheet2!I244</f>
        <v>0</v>
      </c>
      <c r="J244" s="137" t="n">
        <f aca="false">+'Tabela 2-Programska_aktivnost'!J244+Sheet1!J244+'Tabela 3-Projekat'!J244+Sheet2!J244</f>
        <v>0</v>
      </c>
      <c r="K244" s="85" t="n">
        <f aca="false">+'Tabela 2-Programska_aktivnost'!K244+Sheet1!K244+'Tabela 3-Projekat'!K244+Sheet2!K244</f>
        <v>0</v>
      </c>
      <c r="L244" s="137" t="n">
        <f aca="false">+'Tabela 2-Programska_aktivnost'!L244+Sheet1!L244+'Tabela 3-Projekat'!L244+Sheet2!L244</f>
        <v>0</v>
      </c>
      <c r="M244" s="85" t="n">
        <f aca="false">+'Tabela 2-Programska_aktivnost'!M244+Sheet1!M244+'Tabela 3-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40</v>
      </c>
      <c r="D245" s="92" t="n">
        <f aca="false">+'Tabela 2-Programska_aktivnost'!D245+Sheet1!D245+'Tabela 3-Projekat'!D245+Sheet2!D245</f>
        <v>0</v>
      </c>
      <c r="E245" s="78" t="n">
        <f aca="false">+'Tabela 2-Programska_aktivnost'!E245+Sheet1!E245+'Tabela 3-Projekat'!E245+Sheet2!E245</f>
        <v>0</v>
      </c>
      <c r="F245" s="92" t="n">
        <f aca="false">+'Tabela 2-Programska_aktivnost'!F245+Sheet1!F245+'Tabela 3-Projekat'!F245+Sheet2!F245</f>
        <v>0</v>
      </c>
      <c r="G245" s="78" t="n">
        <f aca="false">+'Tabela 2-Programska_aktivnost'!G245+Sheet1!G245+'Tabela 3-Projekat'!G245+Sheet2!G245</f>
        <v>0</v>
      </c>
      <c r="H245" s="77" t="n">
        <f aca="false">+'Tabela 2-Programska_aktivnost'!H245+Sheet1!H245+'Tabela 3-Projekat'!H245+Sheet2!H245</f>
        <v>0</v>
      </c>
      <c r="I245" s="78" t="n">
        <f aca="false">+'Tabela 2-Programska_aktivnost'!I245+Sheet1!I245+'Tabela 3-Projekat'!I245+Sheet2!I245</f>
        <v>0</v>
      </c>
      <c r="J245" s="92" t="n">
        <f aca="false">+'Tabela 2-Programska_aktivnost'!J245+Sheet1!J245+'Tabela 3-Projekat'!J245+Sheet2!J245</f>
        <v>0</v>
      </c>
      <c r="K245" s="78" t="n">
        <f aca="false">+'Tabela 2-Programska_aktivnost'!K245+Sheet1!K245+'Tabela 3-Projekat'!K245+Sheet2!K245</f>
        <v>0</v>
      </c>
      <c r="L245" s="92" t="n">
        <f aca="false">+'Tabela 2-Programska_aktivnost'!L245+Sheet1!L245+'Tabela 3-Projekat'!L245+Sheet2!L245</f>
        <v>0</v>
      </c>
      <c r="M245" s="78" t="n">
        <f aca="false">+'Tabela 2-Programska_aktivnost'!M245+Sheet1!M245+'Tabela 3-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41</v>
      </c>
      <c r="D246" s="88" t="n">
        <f aca="false">+'Tabela 2-Programska_aktivnost'!D246+Sheet1!D246+'Tabela 3-Projekat'!D246+Sheet2!D246</f>
        <v>0</v>
      </c>
      <c r="E246" s="84" t="n">
        <f aca="false">+'Tabela 2-Programska_aktivnost'!E246+Sheet1!E246+'Tabela 3-Projekat'!E246+Sheet2!E246</f>
        <v>0</v>
      </c>
      <c r="F246" s="88" t="n">
        <f aca="false">+'Tabela 2-Programska_aktivnost'!F246+Sheet1!F246+'Tabela 3-Projekat'!F246+Sheet2!F246</f>
        <v>0</v>
      </c>
      <c r="G246" s="84" t="n">
        <f aca="false">+'Tabela 2-Programska_aktivnost'!G246+Sheet1!G246+'Tabela 3-Projekat'!G246+Sheet2!G246</f>
        <v>0</v>
      </c>
      <c r="H246" s="86" t="n">
        <f aca="false">+'Tabela 2-Programska_aktivnost'!H246+Sheet1!H246+'Tabela 3-Projekat'!H246+Sheet2!H246</f>
        <v>0</v>
      </c>
      <c r="I246" s="87" t="n">
        <f aca="false">+'Tabela 2-Programska_aktivnost'!I246+Sheet1!I246+'Tabela 3-Projekat'!I246+Sheet2!I246</f>
        <v>0</v>
      </c>
      <c r="J246" s="88" t="n">
        <f aca="false">+'Tabela 2-Programska_aktivnost'!J246+Sheet1!J246+'Tabela 3-Projekat'!J246+Sheet2!J246</f>
        <v>0</v>
      </c>
      <c r="K246" s="84" t="n">
        <f aca="false">+'Tabela 2-Programska_aktivnost'!K246+Sheet1!K246+'Tabela 3-Projekat'!K246+Sheet2!K246</f>
        <v>0</v>
      </c>
      <c r="L246" s="88" t="n">
        <f aca="false">+'Tabela 2-Programska_aktivnost'!L246+Sheet1!L246+'Tabela 3-Projekat'!L246+Sheet2!L246</f>
        <v>0</v>
      </c>
      <c r="M246" s="84" t="n">
        <f aca="false">+'Tabela 2-Programska_aktivnost'!M246+Sheet1!M246+'Tabela 3-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42</v>
      </c>
      <c r="D247" s="88" t="n">
        <f aca="false">+'Tabela 2-Programska_aktivnost'!D247+Sheet1!D247+'Tabela 3-Projekat'!D247+Sheet2!D247</f>
        <v>0</v>
      </c>
      <c r="E247" s="84" t="n">
        <f aca="false">+'Tabela 2-Programska_aktivnost'!E247+Sheet1!E247+'Tabela 3-Projekat'!E247+Sheet2!E247</f>
        <v>0</v>
      </c>
      <c r="F247" s="88" t="n">
        <f aca="false">+'Tabela 2-Programska_aktivnost'!F247+Sheet1!F247+'Tabela 3-Projekat'!F247+Sheet2!F247</f>
        <v>0</v>
      </c>
      <c r="G247" s="84" t="n">
        <f aca="false">+'Tabela 2-Programska_aktivnost'!G247+Sheet1!G247+'Tabela 3-Projekat'!G247+Sheet2!G247</f>
        <v>0</v>
      </c>
      <c r="H247" s="86" t="n">
        <f aca="false">+'Tabela 2-Programska_aktivnost'!H247+Sheet1!H247+'Tabela 3-Projekat'!H247+Sheet2!H247</f>
        <v>0</v>
      </c>
      <c r="I247" s="87" t="n">
        <f aca="false">+'Tabela 2-Programska_aktivnost'!I247+Sheet1!I247+'Tabela 3-Projekat'!I247+Sheet2!I247</f>
        <v>0</v>
      </c>
      <c r="J247" s="88" t="n">
        <f aca="false">+'Tabela 2-Programska_aktivnost'!J247+Sheet1!J247+'Tabela 3-Projekat'!J247+Sheet2!J247</f>
        <v>0</v>
      </c>
      <c r="K247" s="84" t="n">
        <f aca="false">+'Tabela 2-Programska_aktivnost'!K247+Sheet1!K247+'Tabela 3-Projekat'!K247+Sheet2!K247</f>
        <v>0</v>
      </c>
      <c r="L247" s="88" t="n">
        <f aca="false">+'Tabela 2-Programska_aktivnost'!L247+Sheet1!L247+'Tabela 3-Projekat'!L247+Sheet2!L247</f>
        <v>0</v>
      </c>
      <c r="M247" s="84" t="n">
        <f aca="false">+'Tabela 2-Programska_aktivnost'!M247+Sheet1!M247+'Tabela 3-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43</v>
      </c>
      <c r="D248" s="92" t="n">
        <f aca="false">+'Tabela 2-Programska_aktivnost'!D248+Sheet1!D248+'Tabela 3-Projekat'!D248+Sheet2!D248</f>
        <v>0</v>
      </c>
      <c r="E248" s="78" t="n">
        <f aca="false">+'Tabela 2-Programska_aktivnost'!E248+Sheet1!E248+'Tabela 3-Projekat'!E248+Sheet2!E248</f>
        <v>0</v>
      </c>
      <c r="F248" s="92" t="n">
        <f aca="false">+'Tabela 2-Programska_aktivnost'!F248+Sheet1!F248+'Tabela 3-Projekat'!F248+Sheet2!F248</f>
        <v>0</v>
      </c>
      <c r="G248" s="78" t="n">
        <f aca="false">+'Tabela 2-Programska_aktivnost'!G248+Sheet1!G248+'Tabela 3-Projekat'!G248+Sheet2!G248</f>
        <v>0</v>
      </c>
      <c r="H248" s="77" t="n">
        <f aca="false">+'Tabela 2-Programska_aktivnost'!H248+Sheet1!H248+'Tabela 3-Projekat'!H248+Sheet2!H248</f>
        <v>0</v>
      </c>
      <c r="I248" s="78" t="n">
        <f aca="false">+'Tabela 2-Programska_aktivnost'!I248+Sheet1!I248+'Tabela 3-Projekat'!I248+Sheet2!I248</f>
        <v>0</v>
      </c>
      <c r="J248" s="92" t="n">
        <f aca="false">+'Tabela 2-Programska_aktivnost'!J248+Sheet1!J248+'Tabela 3-Projekat'!J248+Sheet2!J248</f>
        <v>0</v>
      </c>
      <c r="K248" s="78" t="n">
        <f aca="false">+'Tabela 2-Programska_aktivnost'!K248+Sheet1!K248+'Tabela 3-Projekat'!K248+Sheet2!K248</f>
        <v>0</v>
      </c>
      <c r="L248" s="92" t="n">
        <f aca="false">+'Tabela 2-Programska_aktivnost'!L248+Sheet1!L248+'Tabela 3-Projekat'!L248+Sheet2!L248</f>
        <v>0</v>
      </c>
      <c r="M248" s="78" t="n">
        <f aca="false">+'Tabela 2-Programska_aktivnost'!M248+Sheet1!M248+'Tabela 3-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4</v>
      </c>
      <c r="D249" s="137" t="n">
        <f aca="false">+'Tabela 2-Programska_aktivnost'!D249+Sheet1!D249+'Tabela 3-Projekat'!D249+Sheet2!D249</f>
        <v>0</v>
      </c>
      <c r="E249" s="85" t="n">
        <f aca="false">+'Tabela 2-Programska_aktivnost'!E249+Sheet1!E249+'Tabela 3-Projekat'!E249+Sheet2!E249</f>
        <v>0</v>
      </c>
      <c r="F249" s="137" t="n">
        <f aca="false">+'Tabela 2-Programska_aktivnost'!F249+Sheet1!F249+'Tabela 3-Projekat'!F249+Sheet2!F249</f>
        <v>0</v>
      </c>
      <c r="G249" s="85" t="n">
        <f aca="false">+'Tabela 2-Programska_aktivnost'!G249+Sheet1!G249+'Tabela 3-Projekat'!G249+Sheet2!G249</f>
        <v>0</v>
      </c>
      <c r="H249" s="86" t="n">
        <f aca="false">+'Tabela 2-Programska_aktivnost'!H249+Sheet1!H249+'Tabela 3-Projekat'!H249+Sheet2!H249</f>
        <v>0</v>
      </c>
      <c r="I249" s="87" t="n">
        <f aca="false">+'Tabela 2-Programska_aktivnost'!I249+Sheet1!I249+'Tabela 3-Projekat'!I249+Sheet2!I249</f>
        <v>0</v>
      </c>
      <c r="J249" s="137" t="n">
        <f aca="false">+'Tabela 2-Programska_aktivnost'!J249+Sheet1!J249+'Tabela 3-Projekat'!J249+Sheet2!J249</f>
        <v>0</v>
      </c>
      <c r="K249" s="85" t="n">
        <f aca="false">+'Tabela 2-Programska_aktivnost'!K249+Sheet1!K249+'Tabela 3-Projekat'!K249+Sheet2!K249</f>
        <v>0</v>
      </c>
      <c r="L249" s="137" t="n">
        <f aca="false">+'Tabela 2-Programska_aktivnost'!L249+Sheet1!L249+'Tabela 3-Projekat'!L249+Sheet2!L249</f>
        <v>0</v>
      </c>
      <c r="M249" s="85" t="n">
        <f aca="false">+'Tabela 2-Programska_aktivnost'!M249+Sheet1!M249+'Tabela 3-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5</v>
      </c>
      <c r="D250" s="137" t="n">
        <f aca="false">+'Tabela 2-Programska_aktivnost'!D250+Sheet1!D250+'Tabela 3-Projekat'!D250+Sheet2!D250</f>
        <v>0</v>
      </c>
      <c r="E250" s="85" t="n">
        <f aca="false">+'Tabela 2-Programska_aktivnost'!E250+Sheet1!E250+'Tabela 3-Projekat'!E250+Sheet2!E250</f>
        <v>0</v>
      </c>
      <c r="F250" s="137" t="n">
        <f aca="false">+'Tabela 2-Programska_aktivnost'!F250+Sheet1!F250+'Tabela 3-Projekat'!F250+Sheet2!F250</f>
        <v>0</v>
      </c>
      <c r="G250" s="85" t="n">
        <f aca="false">+'Tabela 2-Programska_aktivnost'!G250+Sheet1!G250+'Tabela 3-Projekat'!G250+Sheet2!G250</f>
        <v>0</v>
      </c>
      <c r="H250" s="86" t="n">
        <f aca="false">+'Tabela 2-Programska_aktivnost'!H250+Sheet1!H250+'Tabela 3-Projekat'!H250+Sheet2!H250</f>
        <v>0</v>
      </c>
      <c r="I250" s="87" t="n">
        <f aca="false">+'Tabela 2-Programska_aktivnost'!I250+Sheet1!I250+'Tabela 3-Projekat'!I250+Sheet2!I250</f>
        <v>0</v>
      </c>
      <c r="J250" s="137" t="n">
        <f aca="false">+'Tabela 2-Programska_aktivnost'!J250+Sheet1!J250+'Tabela 3-Projekat'!J250+Sheet2!J250</f>
        <v>0</v>
      </c>
      <c r="K250" s="85" t="n">
        <f aca="false">+'Tabela 2-Programska_aktivnost'!K250+Sheet1!K250+'Tabela 3-Projekat'!K250+Sheet2!K250</f>
        <v>0</v>
      </c>
      <c r="L250" s="137" t="n">
        <f aca="false">+'Tabela 2-Programska_aktivnost'!L250+Sheet1!L250+'Tabela 3-Projekat'!L250+Sheet2!L250</f>
        <v>0</v>
      </c>
      <c r="M250" s="85" t="n">
        <f aca="false">+'Tabela 2-Programska_aktivnost'!M250+Sheet1!M250+'Tabela 3-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6</v>
      </c>
      <c r="D251" s="137" t="n">
        <f aca="false">+'Tabela 2-Programska_aktivnost'!D251+Sheet1!D251+'Tabela 3-Projekat'!D251+Sheet2!D251</f>
        <v>0</v>
      </c>
      <c r="E251" s="85" t="n">
        <f aca="false">+'Tabela 2-Programska_aktivnost'!E251+Sheet1!E251+'Tabela 3-Projekat'!E251+Sheet2!E251</f>
        <v>0</v>
      </c>
      <c r="F251" s="137" t="n">
        <f aca="false">+'Tabela 2-Programska_aktivnost'!F251+Sheet1!F251+'Tabela 3-Projekat'!F251+Sheet2!F251</f>
        <v>0</v>
      </c>
      <c r="G251" s="85" t="n">
        <f aca="false">+'Tabela 2-Programska_aktivnost'!G251+Sheet1!G251+'Tabela 3-Projekat'!G251+Sheet2!G251</f>
        <v>0</v>
      </c>
      <c r="H251" s="86" t="n">
        <f aca="false">+'Tabela 2-Programska_aktivnost'!H251+Sheet1!H251+'Tabela 3-Projekat'!H251+Sheet2!H251</f>
        <v>0</v>
      </c>
      <c r="I251" s="87" t="n">
        <f aca="false">+'Tabela 2-Programska_aktivnost'!I251+Sheet1!I251+'Tabela 3-Projekat'!I251+Sheet2!I251</f>
        <v>0</v>
      </c>
      <c r="J251" s="137" t="n">
        <f aca="false">+'Tabela 2-Programska_aktivnost'!J251+Sheet1!J251+'Tabela 3-Projekat'!J251+Sheet2!J251</f>
        <v>0</v>
      </c>
      <c r="K251" s="85" t="n">
        <f aca="false">+'Tabela 2-Programska_aktivnost'!K251+Sheet1!K251+'Tabela 3-Projekat'!K251+Sheet2!K251</f>
        <v>0</v>
      </c>
      <c r="L251" s="137" t="n">
        <f aca="false">+'Tabela 2-Programska_aktivnost'!L251+Sheet1!L251+'Tabela 3-Projekat'!L251+Sheet2!L251</f>
        <v>0</v>
      </c>
      <c r="M251" s="85" t="n">
        <f aca="false">+'Tabela 2-Programska_aktivnost'!M251+Sheet1!M251+'Tabela 3-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7</v>
      </c>
      <c r="D252" s="137" t="n">
        <f aca="false">+'Tabela 2-Programska_aktivnost'!D252+Sheet1!D252+'Tabela 3-Projekat'!D252+Sheet2!D252</f>
        <v>0</v>
      </c>
      <c r="E252" s="85" t="n">
        <f aca="false">+'Tabela 2-Programska_aktivnost'!E252+Sheet1!E252+'Tabela 3-Projekat'!E252+Sheet2!E252</f>
        <v>0</v>
      </c>
      <c r="F252" s="137" t="n">
        <f aca="false">+'Tabela 2-Programska_aktivnost'!F252+Sheet1!F252+'Tabela 3-Projekat'!F252+Sheet2!F252</f>
        <v>0</v>
      </c>
      <c r="G252" s="85" t="n">
        <f aca="false">+'Tabela 2-Programska_aktivnost'!G252+Sheet1!G252+'Tabela 3-Projekat'!G252+Sheet2!G252</f>
        <v>0</v>
      </c>
      <c r="H252" s="86" t="n">
        <f aca="false">+'Tabela 2-Programska_aktivnost'!H252+Sheet1!H252+'Tabela 3-Projekat'!H252+Sheet2!H252</f>
        <v>0</v>
      </c>
      <c r="I252" s="87" t="n">
        <f aca="false">+'Tabela 2-Programska_aktivnost'!I252+Sheet1!I252+'Tabela 3-Projekat'!I252+Sheet2!I252</f>
        <v>0</v>
      </c>
      <c r="J252" s="137" t="n">
        <f aca="false">+'Tabela 2-Programska_aktivnost'!J252+Sheet1!J252+'Tabela 3-Projekat'!J252+Sheet2!J252</f>
        <v>0</v>
      </c>
      <c r="K252" s="85" t="n">
        <f aca="false">+'Tabela 2-Programska_aktivnost'!K252+Sheet1!K252+'Tabela 3-Projekat'!K252+Sheet2!K252</f>
        <v>0</v>
      </c>
      <c r="L252" s="137" t="n">
        <f aca="false">+'Tabela 2-Programska_aktivnost'!L252+Sheet1!L252+'Tabela 3-Projekat'!L252+Sheet2!L252</f>
        <v>0</v>
      </c>
      <c r="M252" s="85" t="n">
        <f aca="false">+'Tabela 2-Programska_aktivnost'!M252+Sheet1!M252+'Tabela 3-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8</v>
      </c>
      <c r="D253" s="137" t="n">
        <f aca="false">+'Tabela 2-Programska_aktivnost'!D253+Sheet1!D253+'Tabela 3-Projekat'!D253+Sheet2!D253</f>
        <v>0</v>
      </c>
      <c r="E253" s="85" t="n">
        <f aca="false">+'Tabela 2-Programska_aktivnost'!E253+Sheet1!E253+'Tabela 3-Projekat'!E253+Sheet2!E253</f>
        <v>0</v>
      </c>
      <c r="F253" s="137" t="n">
        <f aca="false">+'Tabela 2-Programska_aktivnost'!F253+Sheet1!F253+'Tabela 3-Projekat'!F253+Sheet2!F253</f>
        <v>0</v>
      </c>
      <c r="G253" s="85" t="n">
        <f aca="false">+'Tabela 2-Programska_aktivnost'!G253+Sheet1!G253+'Tabela 3-Projekat'!G253+Sheet2!G253</f>
        <v>0</v>
      </c>
      <c r="H253" s="86" t="n">
        <f aca="false">+'Tabela 2-Programska_aktivnost'!H253+Sheet1!H253+'Tabela 3-Projekat'!H253+Sheet2!H253</f>
        <v>0</v>
      </c>
      <c r="I253" s="87" t="n">
        <f aca="false">+'Tabela 2-Programska_aktivnost'!I253+Sheet1!I253+'Tabela 3-Projekat'!I253+Sheet2!I253</f>
        <v>0</v>
      </c>
      <c r="J253" s="137" t="n">
        <f aca="false">+'Tabela 2-Programska_aktivnost'!J253+Sheet1!J253+'Tabela 3-Projekat'!J253+Sheet2!J253</f>
        <v>0</v>
      </c>
      <c r="K253" s="85" t="n">
        <f aca="false">+'Tabela 2-Programska_aktivnost'!K253+Sheet1!K253+'Tabela 3-Projekat'!K253+Sheet2!K253</f>
        <v>0</v>
      </c>
      <c r="L253" s="137" t="n">
        <f aca="false">+'Tabela 2-Programska_aktivnost'!L253+Sheet1!L253+'Tabela 3-Projekat'!L253+Sheet2!L253</f>
        <v>0</v>
      </c>
      <c r="M253" s="85" t="n">
        <f aca="false">+'Tabela 2-Programska_aktivnost'!M253+Sheet1!M253+'Tabela 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9</v>
      </c>
      <c r="D254" s="137" t="n">
        <f aca="false">+'Tabela 2-Programska_aktivnost'!D254+Sheet1!D254+'Tabela 3-Projekat'!D254+Sheet2!D254</f>
        <v>0</v>
      </c>
      <c r="E254" s="85" t="n">
        <f aca="false">+'Tabela 2-Programska_aktivnost'!E254+Sheet1!E254+'Tabela 3-Projekat'!E254+Sheet2!E254</f>
        <v>0</v>
      </c>
      <c r="F254" s="137" t="n">
        <f aca="false">+'Tabela 2-Programska_aktivnost'!F254+Sheet1!F254+'Tabela 3-Projekat'!F254+Sheet2!F254</f>
        <v>0</v>
      </c>
      <c r="G254" s="85" t="n">
        <f aca="false">+'Tabela 2-Programska_aktivnost'!G254+Sheet1!G254+'Tabela 3-Projekat'!G254+Sheet2!G254</f>
        <v>0</v>
      </c>
      <c r="H254" s="86" t="n">
        <f aca="false">+'Tabela 2-Programska_aktivnost'!H254+Sheet1!H254+'Tabela 3-Projekat'!H254+Sheet2!H254</f>
        <v>0</v>
      </c>
      <c r="I254" s="87" t="n">
        <f aca="false">+'Tabela 2-Programska_aktivnost'!I254+Sheet1!I254+'Tabela 3-Projekat'!I254+Sheet2!I254</f>
        <v>0</v>
      </c>
      <c r="J254" s="137" t="n">
        <f aca="false">+'Tabela 2-Programska_aktivnost'!J254+Sheet1!J254+'Tabela 3-Projekat'!J254+Sheet2!J254</f>
        <v>0</v>
      </c>
      <c r="K254" s="85" t="n">
        <f aca="false">+'Tabela 2-Programska_aktivnost'!K254+Sheet1!K254+'Tabela 3-Projekat'!K254+Sheet2!K254</f>
        <v>0</v>
      </c>
      <c r="L254" s="137" t="n">
        <f aca="false">+'Tabela 2-Programska_aktivnost'!L254+Sheet1!L254+'Tabela 3-Projekat'!L254+Sheet2!L254</f>
        <v>0</v>
      </c>
      <c r="M254" s="85" t="n">
        <f aca="false">+'Tabela 2-Programska_aktivnost'!M254+Sheet1!M254+'Tabela 3-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50</v>
      </c>
      <c r="D255" s="137" t="n">
        <f aca="false">+'Tabela 2-Programska_aktivnost'!D255+Sheet1!D255+'Tabela 3-Projekat'!D255+Sheet2!D255</f>
        <v>0</v>
      </c>
      <c r="E255" s="85" t="n">
        <f aca="false">+'Tabela 2-Programska_aktivnost'!E255+Sheet1!E255+'Tabela 3-Projekat'!E255+Sheet2!E255</f>
        <v>0</v>
      </c>
      <c r="F255" s="137" t="n">
        <f aca="false">+'Tabela 2-Programska_aktivnost'!F255+Sheet1!F255+'Tabela 3-Projekat'!F255+Sheet2!F255</f>
        <v>0</v>
      </c>
      <c r="G255" s="85" t="n">
        <f aca="false">+'Tabela 2-Programska_aktivnost'!G255+Sheet1!G255+'Tabela 3-Projekat'!G255+Sheet2!G255</f>
        <v>0</v>
      </c>
      <c r="H255" s="86" t="n">
        <f aca="false">+'Tabela 2-Programska_aktivnost'!H255+Sheet1!H255+'Tabela 3-Projekat'!H255+Sheet2!H255</f>
        <v>0</v>
      </c>
      <c r="I255" s="87" t="n">
        <f aca="false">+'Tabela 2-Programska_aktivnost'!I255+Sheet1!I255+'Tabela 3-Projekat'!I255+Sheet2!I255</f>
        <v>0</v>
      </c>
      <c r="J255" s="137" t="n">
        <f aca="false">+'Tabela 2-Programska_aktivnost'!J255+Sheet1!J255+'Tabela 3-Projekat'!J255+Sheet2!J255</f>
        <v>0</v>
      </c>
      <c r="K255" s="85" t="n">
        <f aca="false">+'Tabela 2-Programska_aktivnost'!K255+Sheet1!K255+'Tabela 3-Projekat'!K255+Sheet2!K255</f>
        <v>0</v>
      </c>
      <c r="L255" s="137" t="n">
        <f aca="false">+'Tabela 2-Programska_aktivnost'!L255+Sheet1!L255+'Tabela 3-Projekat'!L255+Sheet2!L255</f>
        <v>0</v>
      </c>
      <c r="M255" s="85" t="n">
        <f aca="false">+'Tabela 2-Programska_aktivnost'!M255+Sheet1!M255+'Tabela 3-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1</v>
      </c>
      <c r="D256" s="137" t="n">
        <f aca="false">+'Tabela 2-Programska_aktivnost'!D256+Sheet1!D256+'Tabela 3-Projekat'!D256+Sheet2!D256</f>
        <v>0</v>
      </c>
      <c r="E256" s="85" t="n">
        <f aca="false">+'Tabela 2-Programska_aktivnost'!E256+Sheet1!E256+'Tabela 3-Projekat'!E256+Sheet2!E256</f>
        <v>0</v>
      </c>
      <c r="F256" s="137" t="n">
        <f aca="false">+'Tabela 2-Programska_aktivnost'!F256+Sheet1!F256+'Tabela 3-Projekat'!F256+Sheet2!F256</f>
        <v>0</v>
      </c>
      <c r="G256" s="85" t="n">
        <f aca="false">+'Tabela 2-Programska_aktivnost'!G256+Sheet1!G256+'Tabela 3-Projekat'!G256+Sheet2!G256</f>
        <v>0</v>
      </c>
      <c r="H256" s="86" t="n">
        <f aca="false">+'Tabela 2-Programska_aktivnost'!H256+Sheet1!H256+'Tabela 3-Projekat'!H256+Sheet2!H256</f>
        <v>0</v>
      </c>
      <c r="I256" s="87" t="n">
        <f aca="false">+'Tabela 2-Programska_aktivnost'!I256+Sheet1!I256+'Tabela 3-Projekat'!I256+Sheet2!I256</f>
        <v>0</v>
      </c>
      <c r="J256" s="137" t="n">
        <f aca="false">+'Tabela 2-Programska_aktivnost'!J256+Sheet1!J256+'Tabela 3-Projekat'!J256+Sheet2!J256</f>
        <v>0</v>
      </c>
      <c r="K256" s="85" t="n">
        <f aca="false">+'Tabela 2-Programska_aktivnost'!K256+Sheet1!K256+'Tabela 3-Projekat'!K256+Sheet2!K256</f>
        <v>0</v>
      </c>
      <c r="L256" s="137" t="n">
        <f aca="false">+'Tabela 2-Programska_aktivnost'!L256+Sheet1!L256+'Tabela 3-Projekat'!L256+Sheet2!L256</f>
        <v>0</v>
      </c>
      <c r="M256" s="85" t="n">
        <f aca="false">+'Tabela 2-Programska_aktivnost'!M256+Sheet1!M256+'Tabela 3-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52</v>
      </c>
      <c r="D257" s="137" t="n">
        <f aca="false">+'Tabela 2-Programska_aktivnost'!D257+Sheet1!D257+'Tabela 3-Projekat'!D257+Sheet2!D257</f>
        <v>0</v>
      </c>
      <c r="E257" s="85" t="n">
        <f aca="false">+'Tabela 2-Programska_aktivnost'!E257+Sheet1!E257+'Tabela 3-Projekat'!E257+Sheet2!E257</f>
        <v>0</v>
      </c>
      <c r="F257" s="137" t="n">
        <f aca="false">+'Tabela 2-Programska_aktivnost'!F257+Sheet1!F257+'Tabela 3-Projekat'!F257+Sheet2!F257</f>
        <v>0</v>
      </c>
      <c r="G257" s="85" t="n">
        <f aca="false">+'Tabela 2-Programska_aktivnost'!G257+Sheet1!G257+'Tabela 3-Projekat'!G257+Sheet2!G257</f>
        <v>0</v>
      </c>
      <c r="H257" s="86" t="n">
        <f aca="false">+'Tabela 2-Programska_aktivnost'!H257+Sheet1!H257+'Tabela 3-Projekat'!H257+Sheet2!H257</f>
        <v>0</v>
      </c>
      <c r="I257" s="87" t="n">
        <f aca="false">+'Tabela 2-Programska_aktivnost'!I257+Sheet1!I257+'Tabela 3-Projekat'!I257+Sheet2!I257</f>
        <v>0</v>
      </c>
      <c r="J257" s="137" t="n">
        <f aca="false">+'Tabela 2-Programska_aktivnost'!J257+Sheet1!J257+'Tabela 3-Projekat'!J257+Sheet2!J257</f>
        <v>0</v>
      </c>
      <c r="K257" s="85" t="n">
        <f aca="false">+'Tabela 2-Programska_aktivnost'!K257+Sheet1!K257+'Tabela 3-Projekat'!K257+Sheet2!K257</f>
        <v>0</v>
      </c>
      <c r="L257" s="137" t="n">
        <f aca="false">+'Tabela 2-Programska_aktivnost'!L257+Sheet1!L257+'Tabela 3-Projekat'!L257+Sheet2!L257</f>
        <v>0</v>
      </c>
      <c r="M257" s="85" t="n">
        <f aca="false">+'Tabela 2-Programska_aktivnost'!M257+Sheet1!M257+'Tabela 3-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53</v>
      </c>
      <c r="D258" s="92" t="n">
        <f aca="false">+'Tabela 2-Programska_aktivnost'!D258+Sheet1!D258+'Tabela 3-Projekat'!D258+Sheet2!D258</f>
        <v>0</v>
      </c>
      <c r="E258" s="78" t="n">
        <f aca="false">+'Tabela 2-Programska_aktivnost'!E258+Sheet1!E258+'Tabela 3-Projekat'!E258+Sheet2!E258</f>
        <v>0</v>
      </c>
      <c r="F258" s="92" t="n">
        <f aca="false">+'Tabela 2-Programska_aktivnost'!F258+Sheet1!F258+'Tabela 3-Projekat'!F258+Sheet2!F258</f>
        <v>0</v>
      </c>
      <c r="G258" s="78" t="n">
        <f aca="false">+'Tabela 2-Programska_aktivnost'!G258+Sheet1!G258+'Tabela 3-Projekat'!G258+Sheet2!G258</f>
        <v>0</v>
      </c>
      <c r="H258" s="77" t="n">
        <f aca="false">+'Tabela 2-Programska_aktivnost'!H258+Sheet1!H258+'Tabela 3-Projekat'!H258+Sheet2!H258</f>
        <v>0</v>
      </c>
      <c r="I258" s="78" t="n">
        <f aca="false">+'Tabela 2-Programska_aktivnost'!I258+Sheet1!I258+'Tabela 3-Projekat'!I258+Sheet2!I258</f>
        <v>0</v>
      </c>
      <c r="J258" s="92" t="n">
        <f aca="false">+'Tabela 2-Programska_aktivnost'!J258+Sheet1!J258+'Tabela 3-Projekat'!J258+Sheet2!J258</f>
        <v>0</v>
      </c>
      <c r="K258" s="78" t="n">
        <f aca="false">+'Tabela 2-Programska_aktivnost'!K258+Sheet1!K258+'Tabela 3-Projekat'!K258+Sheet2!K258</f>
        <v>0</v>
      </c>
      <c r="L258" s="92" t="n">
        <f aca="false">+'Tabela 2-Programska_aktivnost'!L258+Sheet1!L258+'Tabela 3-Projekat'!L258+Sheet2!L258</f>
        <v>0</v>
      </c>
      <c r="M258" s="78" t="n">
        <f aca="false">+'Tabela 2-Programska_aktivnost'!M258+Sheet1!M258+'Tabela 3-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4</v>
      </c>
      <c r="D259" s="92" t="n">
        <f aca="false">+'Tabela 2-Programska_aktivnost'!D259+Sheet1!D259+'Tabela 3-Projekat'!D259+Sheet2!D259</f>
        <v>0</v>
      </c>
      <c r="E259" s="78" t="n">
        <f aca="false">+'Tabela 2-Programska_aktivnost'!E259+Sheet1!E259+'Tabela 3-Projekat'!E259+Sheet2!E259</f>
        <v>0</v>
      </c>
      <c r="F259" s="92" t="n">
        <f aca="false">+'Tabela 2-Programska_aktivnost'!F259+Sheet1!F259+'Tabela 3-Projekat'!F259+Sheet2!F259</f>
        <v>0</v>
      </c>
      <c r="G259" s="78" t="n">
        <f aca="false">+'Tabela 2-Programska_aktivnost'!G259+Sheet1!G259+'Tabela 3-Projekat'!G259+Sheet2!G259</f>
        <v>0</v>
      </c>
      <c r="H259" s="77" t="n">
        <f aca="false">+'Tabela 2-Programska_aktivnost'!H259+Sheet1!H259+'Tabela 3-Projekat'!H259+Sheet2!H259</f>
        <v>0</v>
      </c>
      <c r="I259" s="78" t="n">
        <f aca="false">+'Tabela 2-Programska_aktivnost'!I259+Sheet1!I259+'Tabela 3-Projekat'!I259+Sheet2!I259</f>
        <v>0</v>
      </c>
      <c r="J259" s="92" t="n">
        <f aca="false">+'Tabela 2-Programska_aktivnost'!J259+Sheet1!J259+'Tabela 3-Projekat'!J259+Sheet2!J259</f>
        <v>0</v>
      </c>
      <c r="K259" s="78" t="n">
        <f aca="false">+'Tabela 2-Programska_aktivnost'!K259+Sheet1!K259+'Tabela 3-Projekat'!K259+Sheet2!K259</f>
        <v>0</v>
      </c>
      <c r="L259" s="92" t="n">
        <f aca="false">+'Tabela 2-Programska_aktivnost'!L259+Sheet1!L259+'Tabela 3-Projekat'!L259+Sheet2!L259</f>
        <v>0</v>
      </c>
      <c r="M259" s="78" t="n">
        <f aca="false">+'Tabela 2-Programska_aktivnost'!M259+Sheet1!M259+'Tabela 3-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5</v>
      </c>
      <c r="D260" s="137" t="n">
        <f aca="false">+'Tabela 2-Programska_aktivnost'!D260+Sheet1!D260+'Tabela 3-Projekat'!D260+Sheet2!D260</f>
        <v>0</v>
      </c>
      <c r="E260" s="85" t="n">
        <f aca="false">+'Tabela 2-Programska_aktivnost'!E260+Sheet1!E260+'Tabela 3-Projekat'!E260+Sheet2!E260</f>
        <v>0</v>
      </c>
      <c r="F260" s="137" t="n">
        <f aca="false">+'Tabela 2-Programska_aktivnost'!F260+Sheet1!F260+'Tabela 3-Projekat'!F260+Sheet2!F260</f>
        <v>0</v>
      </c>
      <c r="G260" s="85" t="n">
        <f aca="false">+'Tabela 2-Programska_aktivnost'!G260+Sheet1!G260+'Tabela 3-Projekat'!G260+Sheet2!G260</f>
        <v>0</v>
      </c>
      <c r="H260" s="86" t="n">
        <f aca="false">+'Tabela 2-Programska_aktivnost'!H260+Sheet1!H260+'Tabela 3-Projekat'!H260+Sheet2!H260</f>
        <v>0</v>
      </c>
      <c r="I260" s="87" t="n">
        <f aca="false">+'Tabela 2-Programska_aktivnost'!I260+Sheet1!I260+'Tabela 3-Projekat'!I260+Sheet2!I260</f>
        <v>0</v>
      </c>
      <c r="J260" s="137" t="n">
        <f aca="false">+'Tabela 2-Programska_aktivnost'!J260+Sheet1!J260+'Tabela 3-Projekat'!J260+Sheet2!J260</f>
        <v>0</v>
      </c>
      <c r="K260" s="85" t="n">
        <f aca="false">+'Tabela 2-Programska_aktivnost'!K260+Sheet1!K260+'Tabela 3-Projekat'!K260+Sheet2!K260</f>
        <v>0</v>
      </c>
      <c r="L260" s="137" t="n">
        <f aca="false">+'Tabela 2-Programska_aktivnost'!L260+Sheet1!L260+'Tabela 3-Projekat'!L260+Sheet2!L260</f>
        <v>0</v>
      </c>
      <c r="M260" s="85" t="n">
        <f aca="false">+'Tabela 2-Programska_aktivnost'!M260+Sheet1!M260+'Tabela 3-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6</v>
      </c>
      <c r="D261" s="137" t="n">
        <f aca="false">+'Tabela 2-Programska_aktivnost'!D261+Sheet1!D261+'Tabela 3-Projekat'!D261+Sheet2!D261</f>
        <v>0</v>
      </c>
      <c r="E261" s="85" t="n">
        <f aca="false">+'Tabela 2-Programska_aktivnost'!E261+Sheet1!E261+'Tabela 3-Projekat'!E261+Sheet2!E261</f>
        <v>0</v>
      </c>
      <c r="F261" s="137" t="n">
        <f aca="false">+'Tabela 2-Programska_aktivnost'!F261+Sheet1!F261+'Tabela 3-Projekat'!F261+Sheet2!F261</f>
        <v>0</v>
      </c>
      <c r="G261" s="85" t="n">
        <f aca="false">+'Tabela 2-Programska_aktivnost'!G261+Sheet1!G261+'Tabela 3-Projekat'!G261+Sheet2!G261</f>
        <v>0</v>
      </c>
      <c r="H261" s="86" t="n">
        <f aca="false">+'Tabela 2-Programska_aktivnost'!H261+Sheet1!H261+'Tabela 3-Projekat'!H261+Sheet2!H261</f>
        <v>0</v>
      </c>
      <c r="I261" s="87" t="n">
        <f aca="false">+'Tabela 2-Programska_aktivnost'!I261+Sheet1!I261+'Tabela 3-Projekat'!I261+Sheet2!I261</f>
        <v>0</v>
      </c>
      <c r="J261" s="137" t="n">
        <f aca="false">+'Tabela 2-Programska_aktivnost'!J261+Sheet1!J261+'Tabela 3-Projekat'!J261+Sheet2!J261</f>
        <v>0</v>
      </c>
      <c r="K261" s="85" t="n">
        <f aca="false">+'Tabela 2-Programska_aktivnost'!K261+Sheet1!K261+'Tabela 3-Projekat'!K261+Sheet2!K261</f>
        <v>0</v>
      </c>
      <c r="L261" s="137" t="n">
        <f aca="false">+'Tabela 2-Programska_aktivnost'!L261+Sheet1!L261+'Tabela 3-Projekat'!L261+Sheet2!L261</f>
        <v>0</v>
      </c>
      <c r="M261" s="85" t="n">
        <f aca="false">+'Tabela 2-Programska_aktivnost'!M261+Sheet1!M261+'Tabela 3-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7</v>
      </c>
      <c r="D262" s="137" t="n">
        <f aca="false">+'Tabela 2-Programska_aktivnost'!D262+Sheet1!D262+'Tabela 3-Projekat'!D262+Sheet2!D262</f>
        <v>0</v>
      </c>
      <c r="E262" s="85" t="n">
        <f aca="false">+'Tabela 2-Programska_aktivnost'!E262+Sheet1!E262+'Tabela 3-Projekat'!E262+Sheet2!E262</f>
        <v>0</v>
      </c>
      <c r="F262" s="137" t="n">
        <f aca="false">+'Tabela 2-Programska_aktivnost'!F262+Sheet1!F262+'Tabela 3-Projekat'!F262+Sheet2!F262</f>
        <v>0</v>
      </c>
      <c r="G262" s="85" t="n">
        <f aca="false">+'Tabela 2-Programska_aktivnost'!G262+Sheet1!G262+'Tabela 3-Projekat'!G262+Sheet2!G262</f>
        <v>0</v>
      </c>
      <c r="H262" s="86" t="n">
        <f aca="false">+'Tabela 2-Programska_aktivnost'!H262+Sheet1!H262+'Tabela 3-Projekat'!H262+Sheet2!H262</f>
        <v>0</v>
      </c>
      <c r="I262" s="87" t="n">
        <f aca="false">+'Tabela 2-Programska_aktivnost'!I262+Sheet1!I262+'Tabela 3-Projekat'!I262+Sheet2!I262</f>
        <v>0</v>
      </c>
      <c r="J262" s="137" t="n">
        <f aca="false">+'Tabela 2-Programska_aktivnost'!J262+Sheet1!J262+'Tabela 3-Projekat'!J262+Sheet2!J262</f>
        <v>0</v>
      </c>
      <c r="K262" s="85" t="n">
        <f aca="false">+'Tabela 2-Programska_aktivnost'!K262+Sheet1!K262+'Tabela 3-Projekat'!K262+Sheet2!K262</f>
        <v>0</v>
      </c>
      <c r="L262" s="137" t="n">
        <f aca="false">+'Tabela 2-Programska_aktivnost'!L262+Sheet1!L262+'Tabela 3-Projekat'!L262+Sheet2!L262</f>
        <v>0</v>
      </c>
      <c r="M262" s="85" t="n">
        <f aca="false">+'Tabela 2-Programska_aktivnost'!M262+Sheet1!M262+'Tabela 3-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8</v>
      </c>
      <c r="D263" s="92" t="n">
        <f aca="false">+'Tabela 2-Programska_aktivnost'!D263+Sheet1!D263+'Tabela 3-Projekat'!D263+Sheet2!D263</f>
        <v>0</v>
      </c>
      <c r="E263" s="78" t="n">
        <f aca="false">+'Tabela 2-Programska_aktivnost'!E263+Sheet1!E263+'Tabela 3-Projekat'!E263+Sheet2!E263</f>
        <v>0</v>
      </c>
      <c r="F263" s="92" t="n">
        <f aca="false">+'Tabela 2-Programska_aktivnost'!F263+Sheet1!F263+'Tabela 3-Projekat'!F263+Sheet2!F263</f>
        <v>0</v>
      </c>
      <c r="G263" s="78" t="n">
        <f aca="false">+'Tabela 2-Programska_aktivnost'!G263+Sheet1!G263+'Tabela 3-Projekat'!G263+Sheet2!G263</f>
        <v>0</v>
      </c>
      <c r="H263" s="77" t="n">
        <f aca="false">+'Tabela 2-Programska_aktivnost'!H263+Sheet1!H263+'Tabela 3-Projekat'!H263+Sheet2!H263</f>
        <v>0</v>
      </c>
      <c r="I263" s="78" t="n">
        <f aca="false">+'Tabela 2-Programska_aktivnost'!I263+Sheet1!I263+'Tabela 3-Projekat'!I263+Sheet2!I263</f>
        <v>0</v>
      </c>
      <c r="J263" s="92" t="n">
        <f aca="false">+'Tabela 2-Programska_aktivnost'!J263+Sheet1!J263+'Tabela 3-Projekat'!J263+Sheet2!J263</f>
        <v>0</v>
      </c>
      <c r="K263" s="78" t="n">
        <f aca="false">+'Tabela 2-Programska_aktivnost'!K263+Sheet1!K263+'Tabela 3-Projekat'!K263+Sheet2!K263</f>
        <v>0</v>
      </c>
      <c r="L263" s="92" t="n">
        <f aca="false">+'Tabela 2-Programska_aktivnost'!L263+Sheet1!L263+'Tabela 3-Projekat'!L263+Sheet2!L263</f>
        <v>0</v>
      </c>
      <c r="M263" s="78" t="n">
        <f aca="false">+'Tabela 2-Programska_aktivnost'!M263+Sheet1!M263+'Tabela 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9</v>
      </c>
      <c r="D264" s="137" t="n">
        <f aca="false">+'Tabela 2-Programska_aktivnost'!D264+Sheet1!D264+'Tabela 3-Projekat'!D264+Sheet2!D264</f>
        <v>0</v>
      </c>
      <c r="E264" s="85" t="n">
        <f aca="false">+'Tabela 2-Programska_aktivnost'!E264+Sheet1!E264+'Tabela 3-Projekat'!E264+Sheet2!E264</f>
        <v>0</v>
      </c>
      <c r="F264" s="137" t="n">
        <f aca="false">+'Tabela 2-Programska_aktivnost'!F264+Sheet1!F264+'Tabela 3-Projekat'!F264+Sheet2!F264</f>
        <v>0</v>
      </c>
      <c r="G264" s="85" t="n">
        <f aca="false">+'Tabela 2-Programska_aktivnost'!G264+Sheet1!G264+'Tabela 3-Projekat'!G264+Sheet2!G264</f>
        <v>0</v>
      </c>
      <c r="H264" s="86" t="n">
        <f aca="false">+'Tabela 2-Programska_aktivnost'!H264+Sheet1!H264+'Tabela 3-Projekat'!H264+Sheet2!H264</f>
        <v>0</v>
      </c>
      <c r="I264" s="87" t="n">
        <f aca="false">+'Tabela 2-Programska_aktivnost'!I264+Sheet1!I264+'Tabela 3-Projekat'!I264+Sheet2!I264</f>
        <v>0</v>
      </c>
      <c r="J264" s="137" t="n">
        <f aca="false">+'Tabela 2-Programska_aktivnost'!J264+Sheet1!J264+'Tabela 3-Projekat'!J264+Sheet2!J264</f>
        <v>0</v>
      </c>
      <c r="K264" s="85" t="n">
        <f aca="false">+'Tabela 2-Programska_aktivnost'!K264+Sheet1!K264+'Tabela 3-Projekat'!K264+Sheet2!K264</f>
        <v>0</v>
      </c>
      <c r="L264" s="137" t="n">
        <f aca="false">+'Tabela 2-Programska_aktivnost'!L264+Sheet1!L264+'Tabela 3-Projekat'!L264+Sheet2!L264</f>
        <v>0</v>
      </c>
      <c r="M264" s="85" t="n">
        <f aca="false">+'Tabela 2-Programska_aktivnost'!M264+Sheet1!M264+'Tabela 3-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60</v>
      </c>
      <c r="D265" s="92" t="n">
        <f aca="false">+'Tabela 2-Programska_aktivnost'!D265+Sheet1!D265+'Tabela 3-Projekat'!D265+Sheet2!D265</f>
        <v>0</v>
      </c>
      <c r="E265" s="78" t="n">
        <f aca="false">+'Tabela 2-Programska_aktivnost'!E265+Sheet1!E265+'Tabela 3-Projekat'!E265+Sheet2!E265</f>
        <v>0</v>
      </c>
      <c r="F265" s="92" t="n">
        <f aca="false">+'Tabela 2-Programska_aktivnost'!F265+Sheet1!F265+'Tabela 3-Projekat'!F265+Sheet2!F265</f>
        <v>0</v>
      </c>
      <c r="G265" s="78" t="n">
        <f aca="false">+'Tabela 2-Programska_aktivnost'!G265+Sheet1!G265+'Tabela 3-Projekat'!G265+Sheet2!G265</f>
        <v>0</v>
      </c>
      <c r="H265" s="77" t="n">
        <f aca="false">+'Tabela 2-Programska_aktivnost'!H265+Sheet1!H265+'Tabela 3-Projekat'!H265+Sheet2!H265</f>
        <v>0</v>
      </c>
      <c r="I265" s="78" t="n">
        <f aca="false">+'Tabela 2-Programska_aktivnost'!I265+Sheet1!I265+'Tabela 3-Projekat'!I265+Sheet2!I265</f>
        <v>0</v>
      </c>
      <c r="J265" s="92" t="n">
        <f aca="false">+'Tabela 2-Programska_aktivnost'!J265+Sheet1!J265+'Tabela 3-Projekat'!J265+Sheet2!J265</f>
        <v>0</v>
      </c>
      <c r="K265" s="78" t="n">
        <f aca="false">+'Tabela 2-Programska_aktivnost'!K265+Sheet1!K265+'Tabela 3-Projekat'!K265+Sheet2!K265</f>
        <v>0</v>
      </c>
      <c r="L265" s="92" t="n">
        <f aca="false">+'Tabela 2-Programska_aktivnost'!L265+Sheet1!L265+'Tabela 3-Projekat'!L265+Sheet2!L265</f>
        <v>0</v>
      </c>
      <c r="M265" s="78" t="n">
        <f aca="false">+'Tabela 2-Programska_aktivnost'!M265+Sheet1!M265+'Tabela 3-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61</v>
      </c>
      <c r="D266" s="137" t="n">
        <f aca="false">+'Tabela 2-Programska_aktivnost'!D266+Sheet1!D266+'Tabela 3-Projekat'!D266+Sheet2!D266</f>
        <v>0</v>
      </c>
      <c r="E266" s="85" t="n">
        <f aca="false">+'Tabela 2-Programska_aktivnost'!E266+Sheet1!E266+'Tabela 3-Projekat'!E266+Sheet2!E266</f>
        <v>0</v>
      </c>
      <c r="F266" s="137" t="n">
        <f aca="false">+'Tabela 2-Programska_aktivnost'!F266+Sheet1!F266+'Tabela 3-Projekat'!F266+Sheet2!F266</f>
        <v>0</v>
      </c>
      <c r="G266" s="85" t="n">
        <f aca="false">+'Tabela 2-Programska_aktivnost'!G266+Sheet1!G266+'Tabela 3-Projekat'!G266+Sheet2!G266</f>
        <v>0</v>
      </c>
      <c r="H266" s="86" t="n">
        <f aca="false">+'Tabela 2-Programska_aktivnost'!H266+Sheet1!H266+'Tabela 3-Projekat'!H266+Sheet2!H266</f>
        <v>0</v>
      </c>
      <c r="I266" s="87" t="n">
        <f aca="false">+'Tabela 2-Programska_aktivnost'!I266+Sheet1!I266+'Tabela 3-Projekat'!I266+Sheet2!I266</f>
        <v>0</v>
      </c>
      <c r="J266" s="137" t="n">
        <f aca="false">+'Tabela 2-Programska_aktivnost'!J266+Sheet1!J266+'Tabela 3-Projekat'!J266+Sheet2!J266</f>
        <v>0</v>
      </c>
      <c r="K266" s="85" t="n">
        <f aca="false">+'Tabela 2-Programska_aktivnost'!K266+Sheet1!K266+'Tabela 3-Projekat'!K266+Sheet2!K266</f>
        <v>0</v>
      </c>
      <c r="L266" s="137" t="n">
        <f aca="false">+'Tabela 2-Programska_aktivnost'!L266+Sheet1!L266+'Tabela 3-Projekat'!L266+Sheet2!L266</f>
        <v>0</v>
      </c>
      <c r="M266" s="85" t="n">
        <f aca="false">+'Tabela 2-Programska_aktivnost'!M266+Sheet1!M266+'Tabela 3-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62</v>
      </c>
      <c r="D267" s="92" t="n">
        <f aca="false">+'Tabela 2-Programska_aktivnost'!D267+Sheet1!D267+'Tabela 3-Projekat'!D267+Sheet2!D267</f>
        <v>0</v>
      </c>
      <c r="E267" s="78" t="n">
        <f aca="false">+'Tabela 2-Programska_aktivnost'!E267+Sheet1!E267+'Tabela 3-Projekat'!E267+Sheet2!E267</f>
        <v>0</v>
      </c>
      <c r="F267" s="92" t="n">
        <f aca="false">+'Tabela 2-Programska_aktivnost'!F267+Sheet1!F267+'Tabela 3-Projekat'!F267+Sheet2!F267</f>
        <v>0</v>
      </c>
      <c r="G267" s="78" t="n">
        <f aca="false">+'Tabela 2-Programska_aktivnost'!G267+Sheet1!G267+'Tabela 3-Projekat'!G267+Sheet2!G267</f>
        <v>0</v>
      </c>
      <c r="H267" s="77" t="n">
        <f aca="false">+'Tabela 2-Programska_aktivnost'!H267+Sheet1!H267+'Tabela 3-Projekat'!H267+Sheet2!H267</f>
        <v>0</v>
      </c>
      <c r="I267" s="78" t="n">
        <f aca="false">+'Tabela 2-Programska_aktivnost'!I267+Sheet1!I267+'Tabela 3-Projekat'!I267+Sheet2!I267</f>
        <v>0</v>
      </c>
      <c r="J267" s="92" t="n">
        <f aca="false">+'Tabela 2-Programska_aktivnost'!J267+Sheet1!J267+'Tabela 3-Projekat'!J267+Sheet2!J267</f>
        <v>0</v>
      </c>
      <c r="K267" s="78" t="n">
        <f aca="false">+'Tabela 2-Programska_aktivnost'!K267+Sheet1!K267+'Tabela 3-Projekat'!K267+Sheet2!K267</f>
        <v>0</v>
      </c>
      <c r="L267" s="92" t="n">
        <f aca="false">+'Tabela 2-Programska_aktivnost'!L267+Sheet1!L267+'Tabela 3-Projekat'!L267+Sheet2!L267</f>
        <v>0</v>
      </c>
      <c r="M267" s="78" t="n">
        <f aca="false">+'Tabela 2-Programska_aktivnost'!M267+Sheet1!M267+'Tabela 3-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63</v>
      </c>
      <c r="D268" s="137" t="n">
        <f aca="false">+'Tabela 2-Programska_aktivnost'!D268+Sheet1!D268+'Tabela 3-Projekat'!D268+Sheet2!D268</f>
        <v>0</v>
      </c>
      <c r="E268" s="85" t="n">
        <f aca="false">+'Tabela 2-Programska_aktivnost'!E268+Sheet1!E268+'Tabela 3-Projekat'!E268+Sheet2!E268</f>
        <v>0</v>
      </c>
      <c r="F268" s="137" t="n">
        <f aca="false">+'Tabela 2-Programska_aktivnost'!F268+Sheet1!F268+'Tabela 3-Projekat'!F268+Sheet2!F268</f>
        <v>0</v>
      </c>
      <c r="G268" s="85" t="n">
        <f aca="false">+'Tabela 2-Programska_aktivnost'!G268+Sheet1!G268+'Tabela 3-Projekat'!G268+Sheet2!G268</f>
        <v>0</v>
      </c>
      <c r="H268" s="86" t="n">
        <f aca="false">+'Tabela 2-Programska_aktivnost'!H268+Sheet1!H268+'Tabela 3-Projekat'!H268+Sheet2!H268</f>
        <v>0</v>
      </c>
      <c r="I268" s="87" t="n">
        <f aca="false">+'Tabela 2-Programska_aktivnost'!I268+Sheet1!I268+'Tabela 3-Projekat'!I268+Sheet2!I268</f>
        <v>0</v>
      </c>
      <c r="J268" s="137" t="n">
        <f aca="false">+'Tabela 2-Programska_aktivnost'!J268+Sheet1!J268+'Tabela 3-Projekat'!J268+Sheet2!J268</f>
        <v>0</v>
      </c>
      <c r="K268" s="85" t="n">
        <f aca="false">+'Tabela 2-Programska_aktivnost'!K268+Sheet1!K268+'Tabela 3-Projekat'!K268+Sheet2!K268</f>
        <v>0</v>
      </c>
      <c r="L268" s="137" t="n">
        <f aca="false">+'Tabela 2-Programska_aktivnost'!L268+Sheet1!L268+'Tabela 3-Projekat'!L268+Sheet2!L268</f>
        <v>0</v>
      </c>
      <c r="M268" s="85" t="n">
        <f aca="false">+'Tabela 2-Programska_aktivnost'!M268+Sheet1!M268+'Tabela 3-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4</v>
      </c>
      <c r="D269" s="137" t="n">
        <f aca="false">+'Tabela 2-Programska_aktivnost'!D269+Sheet1!D269+'Tabela 3-Projekat'!D269+Sheet2!D269</f>
        <v>0</v>
      </c>
      <c r="E269" s="85" t="n">
        <f aca="false">+'Tabela 2-Programska_aktivnost'!E269+Sheet1!E269+'Tabela 3-Projekat'!E269+Sheet2!E269</f>
        <v>0</v>
      </c>
      <c r="F269" s="137" t="n">
        <f aca="false">+'Tabela 2-Programska_aktivnost'!F269+Sheet1!F269+'Tabela 3-Projekat'!F269+Sheet2!F269</f>
        <v>0</v>
      </c>
      <c r="G269" s="85" t="n">
        <f aca="false">+'Tabela 2-Programska_aktivnost'!G269+Sheet1!G269+'Tabela 3-Projekat'!G269+Sheet2!G269</f>
        <v>0</v>
      </c>
      <c r="H269" s="86" t="n">
        <f aca="false">+'Tabela 2-Programska_aktivnost'!H269+Sheet1!H269+'Tabela 3-Projekat'!H269+Sheet2!H269</f>
        <v>0</v>
      </c>
      <c r="I269" s="87" t="n">
        <f aca="false">+'Tabela 2-Programska_aktivnost'!I269+Sheet1!I269+'Tabela 3-Projekat'!I269+Sheet2!I269</f>
        <v>0</v>
      </c>
      <c r="J269" s="137" t="n">
        <f aca="false">+'Tabela 2-Programska_aktivnost'!J269+Sheet1!J269+'Tabela 3-Projekat'!J269+Sheet2!J269</f>
        <v>0</v>
      </c>
      <c r="K269" s="85" t="n">
        <f aca="false">+'Tabela 2-Programska_aktivnost'!K269+Sheet1!K269+'Tabela 3-Projekat'!K269+Sheet2!K269</f>
        <v>0</v>
      </c>
      <c r="L269" s="137" t="n">
        <f aca="false">+'Tabela 2-Programska_aktivnost'!L269+Sheet1!L269+'Tabela 3-Projekat'!L269+Sheet2!L269</f>
        <v>0</v>
      </c>
      <c r="M269" s="85" t="n">
        <f aca="false">+'Tabela 2-Programska_aktivnost'!M269+Sheet1!M269+'Tabela 3-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5</v>
      </c>
      <c r="D270" s="137" t="n">
        <f aca="false">+'Tabela 2-Programska_aktivnost'!D270+Sheet1!D270+'Tabela 3-Projekat'!D270+Sheet2!D270</f>
        <v>0</v>
      </c>
      <c r="E270" s="85" t="n">
        <f aca="false">+'Tabela 2-Programska_aktivnost'!E270+Sheet1!E270+'Tabela 3-Projekat'!E270+Sheet2!E270</f>
        <v>0</v>
      </c>
      <c r="F270" s="137" t="n">
        <f aca="false">+'Tabela 2-Programska_aktivnost'!F270+Sheet1!F270+'Tabela 3-Projekat'!F270+Sheet2!F270</f>
        <v>0</v>
      </c>
      <c r="G270" s="85" t="n">
        <f aca="false">+'Tabela 2-Programska_aktivnost'!G270+Sheet1!G270+'Tabela 3-Projekat'!G270+Sheet2!G270</f>
        <v>0</v>
      </c>
      <c r="H270" s="86" t="n">
        <f aca="false">+'Tabela 2-Programska_aktivnost'!H270+Sheet1!H270+'Tabela 3-Projekat'!H270+Sheet2!H270</f>
        <v>0</v>
      </c>
      <c r="I270" s="87" t="n">
        <f aca="false">+'Tabela 2-Programska_aktivnost'!I270+Sheet1!I270+'Tabela 3-Projekat'!I270+Sheet2!I270</f>
        <v>0</v>
      </c>
      <c r="J270" s="137" t="n">
        <f aca="false">+'Tabela 2-Programska_aktivnost'!J270+Sheet1!J270+'Tabela 3-Projekat'!J270+Sheet2!J270</f>
        <v>0</v>
      </c>
      <c r="K270" s="85" t="n">
        <f aca="false">+'Tabela 2-Programska_aktivnost'!K270+Sheet1!K270+'Tabela 3-Projekat'!K270+Sheet2!K270</f>
        <v>0</v>
      </c>
      <c r="L270" s="137" t="n">
        <f aca="false">+'Tabela 2-Programska_aktivnost'!L270+Sheet1!L270+'Tabela 3-Projekat'!L270+Sheet2!L270</f>
        <v>0</v>
      </c>
      <c r="M270" s="85" t="n">
        <f aca="false">+'Tabela 2-Programska_aktivnost'!M270+Sheet1!M270+'Tabela 3-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6</v>
      </c>
      <c r="D271" s="92" t="n">
        <f aca="false">+'Tabela 2-Programska_aktivnost'!D271+Sheet1!D271+'Tabela 3-Projekat'!D271+Sheet2!D271</f>
        <v>0</v>
      </c>
      <c r="E271" s="78" t="n">
        <f aca="false">+'Tabela 2-Programska_aktivnost'!E271+Sheet1!E271+'Tabela 3-Projekat'!E271+Sheet2!E271</f>
        <v>0</v>
      </c>
      <c r="F271" s="92" t="n">
        <f aca="false">+'Tabela 2-Programska_aktivnost'!F271+Sheet1!F271+'Tabela 3-Projekat'!F271+Sheet2!F271</f>
        <v>0</v>
      </c>
      <c r="G271" s="78" t="n">
        <f aca="false">+'Tabela 2-Programska_aktivnost'!G271+Sheet1!G271+'Tabela 3-Projekat'!G271+Sheet2!G271</f>
        <v>0</v>
      </c>
      <c r="H271" s="77" t="n">
        <f aca="false">+'Tabela 2-Programska_aktivnost'!H271+Sheet1!H271+'Tabela 3-Projekat'!H271+Sheet2!H271</f>
        <v>0</v>
      </c>
      <c r="I271" s="78" t="n">
        <f aca="false">+'Tabela 2-Programska_aktivnost'!I271+Sheet1!I271+'Tabela 3-Projekat'!I271+Sheet2!I271</f>
        <v>0</v>
      </c>
      <c r="J271" s="92" t="n">
        <f aca="false">+'Tabela 2-Programska_aktivnost'!J271+Sheet1!J271+'Tabela 3-Projekat'!J271+Sheet2!J271</f>
        <v>0</v>
      </c>
      <c r="K271" s="78" t="n">
        <f aca="false">+'Tabela 2-Programska_aktivnost'!K271+Sheet1!K271+'Tabela 3-Projekat'!K271+Sheet2!K271</f>
        <v>0</v>
      </c>
      <c r="L271" s="92" t="n">
        <f aca="false">+'Tabela 2-Programska_aktivnost'!L271+Sheet1!L271+'Tabela 3-Projekat'!L271+Sheet2!L271</f>
        <v>0</v>
      </c>
      <c r="M271" s="78" t="n">
        <f aca="false">+'Tabela 2-Programska_aktivnost'!M271+Sheet1!M271+'Tabela 3-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7</v>
      </c>
      <c r="D272" s="137" t="n">
        <f aca="false">+'Tabela 2-Programska_aktivnost'!D272+Sheet1!D272+'Tabela 3-Projekat'!D272+Sheet2!D272</f>
        <v>0</v>
      </c>
      <c r="E272" s="85" t="n">
        <f aca="false">+'Tabela 2-Programska_aktivnost'!E272+Sheet1!E272+'Tabela 3-Projekat'!E272+Sheet2!E272</f>
        <v>0</v>
      </c>
      <c r="F272" s="137" t="n">
        <f aca="false">+'Tabela 2-Programska_aktivnost'!F272+Sheet1!F272+'Tabela 3-Projekat'!F272+Sheet2!F272</f>
        <v>0</v>
      </c>
      <c r="G272" s="85" t="n">
        <f aca="false">+'Tabela 2-Programska_aktivnost'!G272+Sheet1!G272+'Tabela 3-Projekat'!G272+Sheet2!G272</f>
        <v>0</v>
      </c>
      <c r="H272" s="86" t="n">
        <f aca="false">+'Tabela 2-Programska_aktivnost'!H272+Sheet1!H272+'Tabela 3-Projekat'!H272+Sheet2!H272</f>
        <v>0</v>
      </c>
      <c r="I272" s="87" t="n">
        <f aca="false">+'Tabela 2-Programska_aktivnost'!I272+Sheet1!I272+'Tabela 3-Projekat'!I272+Sheet2!I272</f>
        <v>0</v>
      </c>
      <c r="J272" s="137" t="n">
        <f aca="false">+'Tabela 2-Programska_aktivnost'!J272+Sheet1!J272+'Tabela 3-Projekat'!J272+Sheet2!J272</f>
        <v>0</v>
      </c>
      <c r="K272" s="85" t="n">
        <f aca="false">+'Tabela 2-Programska_aktivnost'!K272+Sheet1!K272+'Tabela 3-Projekat'!K272+Sheet2!K272</f>
        <v>0</v>
      </c>
      <c r="L272" s="137" t="n">
        <f aca="false">+'Tabela 2-Programska_aktivnost'!L272+Sheet1!L272+'Tabela 3-Projekat'!L272+Sheet2!L272</f>
        <v>0</v>
      </c>
      <c r="M272" s="85" t="n">
        <f aca="false">+'Tabela 2-Programska_aktivnost'!M272+Sheet1!M272+'Tabela 3-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8</v>
      </c>
      <c r="D273" s="92" t="n">
        <f aca="false">+'Tabela 2-Programska_aktivnost'!D273+Sheet1!D273+'Tabela 3-Projekat'!D273+Sheet2!D273</f>
        <v>0</v>
      </c>
      <c r="E273" s="78" t="n">
        <f aca="false">+'Tabela 2-Programska_aktivnost'!E273+Sheet1!E273+'Tabela 3-Projekat'!E273+Sheet2!E273</f>
        <v>0</v>
      </c>
      <c r="F273" s="92" t="n">
        <f aca="false">+'Tabela 2-Programska_aktivnost'!F273+Sheet1!F273+'Tabela 3-Projekat'!F273+Sheet2!F273</f>
        <v>0</v>
      </c>
      <c r="G273" s="78" t="n">
        <f aca="false">+'Tabela 2-Programska_aktivnost'!G273+Sheet1!G273+'Tabela 3-Projekat'!G273+Sheet2!G273</f>
        <v>0</v>
      </c>
      <c r="H273" s="77" t="n">
        <f aca="false">+'Tabela 2-Programska_aktivnost'!H273+Sheet1!H273+'Tabela 3-Projekat'!H273+Sheet2!H273</f>
        <v>0</v>
      </c>
      <c r="I273" s="78" t="n">
        <f aca="false">+'Tabela 2-Programska_aktivnost'!I273+Sheet1!I273+'Tabela 3-Projekat'!I273+Sheet2!I273</f>
        <v>0</v>
      </c>
      <c r="J273" s="92" t="n">
        <f aca="false">+'Tabela 2-Programska_aktivnost'!J273+Sheet1!J273+'Tabela 3-Projekat'!J273+Sheet2!J273</f>
        <v>0</v>
      </c>
      <c r="K273" s="78" t="n">
        <f aca="false">+'Tabela 2-Programska_aktivnost'!K273+Sheet1!K273+'Tabela 3-Projekat'!K273+Sheet2!K273</f>
        <v>0</v>
      </c>
      <c r="L273" s="92" t="n">
        <f aca="false">+'Tabela 2-Programska_aktivnost'!L273+Sheet1!L273+'Tabela 3-Projekat'!L273+Sheet2!L273</f>
        <v>0</v>
      </c>
      <c r="M273" s="78" t="n">
        <f aca="false">+'Tabela 2-Programska_aktivnost'!M273+Sheet1!M273+'Tabela 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9</v>
      </c>
      <c r="D274" s="92" t="n">
        <f aca="false">+'Tabela 2-Programska_aktivnost'!D274+Sheet1!D274+'Tabela 3-Projekat'!D274+Sheet2!D274</f>
        <v>0</v>
      </c>
      <c r="E274" s="78" t="n">
        <f aca="false">+'Tabela 2-Programska_aktivnost'!E274+Sheet1!E274+'Tabela 3-Projekat'!E274+Sheet2!E274</f>
        <v>0</v>
      </c>
      <c r="F274" s="92" t="n">
        <f aca="false">+'Tabela 2-Programska_aktivnost'!F274+Sheet1!F274+'Tabela 3-Projekat'!F274+Sheet2!F274</f>
        <v>0</v>
      </c>
      <c r="G274" s="78" t="n">
        <f aca="false">+'Tabela 2-Programska_aktivnost'!G274+Sheet1!G274+'Tabela 3-Projekat'!G274+Sheet2!G274</f>
        <v>0</v>
      </c>
      <c r="H274" s="77" t="n">
        <f aca="false">+'Tabela 2-Programska_aktivnost'!H274+Sheet1!H274+'Tabela 3-Projekat'!H274+Sheet2!H274</f>
        <v>0</v>
      </c>
      <c r="I274" s="78" t="n">
        <f aca="false">+'Tabela 2-Programska_aktivnost'!I274+Sheet1!I274+'Tabela 3-Projekat'!I274+Sheet2!I274</f>
        <v>0</v>
      </c>
      <c r="J274" s="92" t="n">
        <f aca="false">+'Tabela 2-Programska_aktivnost'!J274+Sheet1!J274+'Tabela 3-Projekat'!J274+Sheet2!J274</f>
        <v>0</v>
      </c>
      <c r="K274" s="78" t="n">
        <f aca="false">+'Tabela 2-Programska_aktivnost'!K274+Sheet1!K274+'Tabela 3-Projekat'!K274+Sheet2!K274</f>
        <v>0</v>
      </c>
      <c r="L274" s="92" t="n">
        <f aca="false">+'Tabela 2-Programska_aktivnost'!L274+Sheet1!L274+'Tabela 3-Projekat'!L274+Sheet2!L274</f>
        <v>0</v>
      </c>
      <c r="M274" s="78" t="n">
        <f aca="false">+'Tabela 2-Programska_aktivnost'!M274+Sheet1!M274+'Tabela 3-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70</v>
      </c>
      <c r="D275" s="137" t="n">
        <f aca="false">+'Tabela 2-Programska_aktivnost'!D275+Sheet1!D275+'Tabela 3-Projekat'!D275+Sheet2!D275</f>
        <v>0</v>
      </c>
      <c r="E275" s="85" t="n">
        <f aca="false">+'Tabela 2-Programska_aktivnost'!E275+Sheet1!E275+'Tabela 3-Projekat'!E275+Sheet2!E275</f>
        <v>0</v>
      </c>
      <c r="F275" s="137" t="n">
        <f aca="false">+'Tabela 2-Programska_aktivnost'!F275+Sheet1!F275+'Tabela 3-Projekat'!F275+Sheet2!F275</f>
        <v>0</v>
      </c>
      <c r="G275" s="85" t="n">
        <f aca="false">+'Tabela 2-Programska_aktivnost'!G275+Sheet1!G275+'Tabela 3-Projekat'!G275+Sheet2!G275</f>
        <v>0</v>
      </c>
      <c r="H275" s="86" t="n">
        <f aca="false">+'Tabela 2-Programska_aktivnost'!H275+Sheet1!H275+'Tabela 3-Projekat'!H275+Sheet2!H275</f>
        <v>0</v>
      </c>
      <c r="I275" s="87" t="n">
        <f aca="false">+'Tabela 2-Programska_aktivnost'!I275+Sheet1!I275+'Tabela 3-Projekat'!I275+Sheet2!I275</f>
        <v>0</v>
      </c>
      <c r="J275" s="137" t="n">
        <f aca="false">+'Tabela 2-Programska_aktivnost'!J275+Sheet1!J275+'Tabela 3-Projekat'!J275+Sheet2!J275</f>
        <v>0</v>
      </c>
      <c r="K275" s="85" t="n">
        <f aca="false">+'Tabela 2-Programska_aktivnost'!K275+Sheet1!K275+'Tabela 3-Projekat'!K275+Sheet2!K275</f>
        <v>0</v>
      </c>
      <c r="L275" s="137" t="n">
        <f aca="false">+'Tabela 2-Programska_aktivnost'!L275+Sheet1!L275+'Tabela 3-Projekat'!L275+Sheet2!L275</f>
        <v>0</v>
      </c>
      <c r="M275" s="85" t="n">
        <f aca="false">+'Tabela 2-Programska_aktivnost'!M275+Sheet1!M275+'Tabela 3-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71</v>
      </c>
      <c r="D276" s="137" t="n">
        <f aca="false">+'Tabela 2-Programska_aktivnost'!D276+Sheet1!D276+'Tabela 3-Projekat'!D276+Sheet2!D276</f>
        <v>0</v>
      </c>
      <c r="E276" s="85" t="n">
        <f aca="false">+'Tabela 2-Programska_aktivnost'!E276+Sheet1!E276+'Tabela 3-Projekat'!E276+Sheet2!E276</f>
        <v>0</v>
      </c>
      <c r="F276" s="137" t="n">
        <f aca="false">+'Tabela 2-Programska_aktivnost'!F276+Sheet1!F276+'Tabela 3-Projekat'!F276+Sheet2!F276</f>
        <v>0</v>
      </c>
      <c r="G276" s="85" t="n">
        <f aca="false">+'Tabela 2-Programska_aktivnost'!G276+Sheet1!G276+'Tabela 3-Projekat'!G276+Sheet2!G276</f>
        <v>0</v>
      </c>
      <c r="H276" s="86" t="n">
        <f aca="false">+'Tabela 2-Programska_aktivnost'!H276+Sheet1!H276+'Tabela 3-Projekat'!H276+Sheet2!H276</f>
        <v>0</v>
      </c>
      <c r="I276" s="87" t="n">
        <f aca="false">+'Tabela 2-Programska_aktivnost'!I276+Sheet1!I276+'Tabela 3-Projekat'!I276+Sheet2!I276</f>
        <v>0</v>
      </c>
      <c r="J276" s="137" t="n">
        <f aca="false">+'Tabela 2-Programska_aktivnost'!J276+Sheet1!J276+'Tabela 3-Projekat'!J276+Sheet2!J276</f>
        <v>0</v>
      </c>
      <c r="K276" s="85" t="n">
        <f aca="false">+'Tabela 2-Programska_aktivnost'!K276+Sheet1!K276+'Tabela 3-Projekat'!K276+Sheet2!K276</f>
        <v>0</v>
      </c>
      <c r="L276" s="137" t="n">
        <f aca="false">+'Tabela 2-Programska_aktivnost'!L276+Sheet1!L276+'Tabela 3-Projekat'!L276+Sheet2!L276</f>
        <v>0</v>
      </c>
      <c r="M276" s="85" t="n">
        <f aca="false">+'Tabela 2-Programska_aktivnost'!M276+Sheet1!M276+'Tabela 3-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72</v>
      </c>
      <c r="D277" s="137" t="n">
        <f aca="false">+'Tabela 2-Programska_aktivnost'!D277+Sheet1!D277+'Tabela 3-Projekat'!D277+Sheet2!D277</f>
        <v>0</v>
      </c>
      <c r="E277" s="85" t="n">
        <f aca="false">+'Tabela 2-Programska_aktivnost'!E277+Sheet1!E277+'Tabela 3-Projekat'!E277+Sheet2!E277</f>
        <v>0</v>
      </c>
      <c r="F277" s="137" t="n">
        <f aca="false">+'Tabela 2-Programska_aktivnost'!F277+Sheet1!F277+'Tabela 3-Projekat'!F277+Sheet2!F277</f>
        <v>0</v>
      </c>
      <c r="G277" s="85" t="n">
        <f aca="false">+'Tabela 2-Programska_aktivnost'!G277+Sheet1!G277+'Tabela 3-Projekat'!G277+Sheet2!G277</f>
        <v>0</v>
      </c>
      <c r="H277" s="86" t="n">
        <f aca="false">+'Tabela 2-Programska_aktivnost'!H277+Sheet1!H277+'Tabela 3-Projekat'!H277+Sheet2!H277</f>
        <v>0</v>
      </c>
      <c r="I277" s="87" t="n">
        <f aca="false">+'Tabela 2-Programska_aktivnost'!I277+Sheet1!I277+'Tabela 3-Projekat'!I277+Sheet2!I277</f>
        <v>0</v>
      </c>
      <c r="J277" s="137" t="n">
        <f aca="false">+'Tabela 2-Programska_aktivnost'!J277+Sheet1!J277+'Tabela 3-Projekat'!J277+Sheet2!J277</f>
        <v>0</v>
      </c>
      <c r="K277" s="85" t="n">
        <f aca="false">+'Tabela 2-Programska_aktivnost'!K277+Sheet1!K277+'Tabela 3-Projekat'!K277+Sheet2!K277</f>
        <v>0</v>
      </c>
      <c r="L277" s="137" t="n">
        <f aca="false">+'Tabela 2-Programska_aktivnost'!L277+Sheet1!L277+'Tabela 3-Projekat'!L277+Sheet2!L277</f>
        <v>0</v>
      </c>
      <c r="M277" s="85" t="n">
        <f aca="false">+'Tabela 2-Programska_aktivnost'!M277+Sheet1!M277+'Tabela 3-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73</v>
      </c>
      <c r="D278" s="137" t="n">
        <f aca="false">+'Tabela 2-Programska_aktivnost'!D278+Sheet1!D278+'Tabela 3-Projekat'!D278+Sheet2!D278</f>
        <v>0</v>
      </c>
      <c r="E278" s="85" t="n">
        <f aca="false">+'Tabela 2-Programska_aktivnost'!E278+Sheet1!E278+'Tabela 3-Projekat'!E278+Sheet2!E278</f>
        <v>0</v>
      </c>
      <c r="F278" s="137" t="n">
        <f aca="false">+'Tabela 2-Programska_aktivnost'!F278+Sheet1!F278+'Tabela 3-Projekat'!F278+Sheet2!F278</f>
        <v>0</v>
      </c>
      <c r="G278" s="85" t="n">
        <f aca="false">+'Tabela 2-Programska_aktivnost'!G278+Sheet1!G278+'Tabela 3-Projekat'!G278+Sheet2!G278</f>
        <v>0</v>
      </c>
      <c r="H278" s="86" t="n">
        <f aca="false">+'Tabela 2-Programska_aktivnost'!H278+Sheet1!H278+'Tabela 3-Projekat'!H278+Sheet2!H278</f>
        <v>0</v>
      </c>
      <c r="I278" s="87" t="n">
        <f aca="false">+'Tabela 2-Programska_aktivnost'!I278+Sheet1!I278+'Tabela 3-Projekat'!I278+Sheet2!I278</f>
        <v>0</v>
      </c>
      <c r="J278" s="137" t="n">
        <f aca="false">+'Tabela 2-Programska_aktivnost'!J278+Sheet1!J278+'Tabela 3-Projekat'!J278+Sheet2!J278</f>
        <v>0</v>
      </c>
      <c r="K278" s="85" t="n">
        <f aca="false">+'Tabela 2-Programska_aktivnost'!K278+Sheet1!K278+'Tabela 3-Projekat'!K278+Sheet2!K278</f>
        <v>0</v>
      </c>
      <c r="L278" s="137" t="n">
        <f aca="false">+'Tabela 2-Programska_aktivnost'!L278+Sheet1!L278+'Tabela 3-Projekat'!L278+Sheet2!L278</f>
        <v>0</v>
      </c>
      <c r="M278" s="85" t="n">
        <f aca="false">+'Tabela 2-Programska_aktivnost'!M278+Sheet1!M278+'Tabela 3-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4</v>
      </c>
      <c r="D279" s="137" t="n">
        <f aca="false">+'Tabela 2-Programska_aktivnost'!D279+Sheet1!D279+'Tabela 3-Projekat'!D279+Sheet2!D279</f>
        <v>0</v>
      </c>
      <c r="E279" s="85" t="n">
        <f aca="false">+'Tabela 2-Programska_aktivnost'!E279+Sheet1!E279+'Tabela 3-Projekat'!E279+Sheet2!E279</f>
        <v>0</v>
      </c>
      <c r="F279" s="137" t="n">
        <f aca="false">+'Tabela 2-Programska_aktivnost'!F279+Sheet1!F279+'Tabela 3-Projekat'!F279+Sheet2!F279</f>
        <v>0</v>
      </c>
      <c r="G279" s="85" t="n">
        <f aca="false">+'Tabela 2-Programska_aktivnost'!G279+Sheet1!G279+'Tabela 3-Projekat'!G279+Sheet2!G279</f>
        <v>0</v>
      </c>
      <c r="H279" s="86" t="n">
        <f aca="false">+'Tabela 2-Programska_aktivnost'!H279+Sheet1!H279+'Tabela 3-Projekat'!H279+Sheet2!H279</f>
        <v>0</v>
      </c>
      <c r="I279" s="87" t="n">
        <f aca="false">+'Tabela 2-Programska_aktivnost'!I279+Sheet1!I279+'Tabela 3-Projekat'!I279+Sheet2!I279</f>
        <v>0</v>
      </c>
      <c r="J279" s="137" t="n">
        <f aca="false">+'Tabela 2-Programska_aktivnost'!J279+Sheet1!J279+'Tabela 3-Projekat'!J279+Sheet2!J279</f>
        <v>0</v>
      </c>
      <c r="K279" s="85" t="n">
        <f aca="false">+'Tabela 2-Programska_aktivnost'!K279+Sheet1!K279+'Tabela 3-Projekat'!K279+Sheet2!K279</f>
        <v>0</v>
      </c>
      <c r="L279" s="137" t="n">
        <f aca="false">+'Tabela 2-Programska_aktivnost'!L279+Sheet1!L279+'Tabela 3-Projekat'!L279+Sheet2!L279</f>
        <v>0</v>
      </c>
      <c r="M279" s="85" t="n">
        <f aca="false">+'Tabela 2-Programska_aktivnost'!M279+Sheet1!M279+'Tabela 3-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5</v>
      </c>
      <c r="D280" s="137" t="n">
        <f aca="false">+'Tabela 2-Programska_aktivnost'!D280+Sheet1!D280+'Tabela 3-Projekat'!D280+Sheet2!D280</f>
        <v>0</v>
      </c>
      <c r="E280" s="85" t="n">
        <f aca="false">+'Tabela 2-Programska_aktivnost'!E280+Sheet1!E280+'Tabela 3-Projekat'!E280+Sheet2!E280</f>
        <v>0</v>
      </c>
      <c r="F280" s="137" t="n">
        <f aca="false">+'Tabela 2-Programska_aktivnost'!F280+Sheet1!F280+'Tabela 3-Projekat'!F280+Sheet2!F280</f>
        <v>0</v>
      </c>
      <c r="G280" s="85" t="n">
        <f aca="false">+'Tabela 2-Programska_aktivnost'!G280+Sheet1!G280+'Tabela 3-Projekat'!G280+Sheet2!G280</f>
        <v>0</v>
      </c>
      <c r="H280" s="86" t="n">
        <f aca="false">+'Tabela 2-Programska_aktivnost'!H280+Sheet1!H280+'Tabela 3-Projekat'!H280+Sheet2!H280</f>
        <v>0</v>
      </c>
      <c r="I280" s="87" t="n">
        <f aca="false">+'Tabela 2-Programska_aktivnost'!I280+Sheet1!I280+'Tabela 3-Projekat'!I280+Sheet2!I280</f>
        <v>0</v>
      </c>
      <c r="J280" s="137" t="n">
        <f aca="false">+'Tabela 2-Programska_aktivnost'!J280+Sheet1!J280+'Tabela 3-Projekat'!J280+Sheet2!J280</f>
        <v>0</v>
      </c>
      <c r="K280" s="85" t="n">
        <f aca="false">+'Tabela 2-Programska_aktivnost'!K280+Sheet1!K280+'Tabela 3-Projekat'!K280+Sheet2!K280</f>
        <v>0</v>
      </c>
      <c r="L280" s="137" t="n">
        <f aca="false">+'Tabela 2-Programska_aktivnost'!L280+Sheet1!L280+'Tabela 3-Projekat'!L280+Sheet2!L280</f>
        <v>0</v>
      </c>
      <c r="M280" s="85" t="n">
        <f aca="false">+'Tabela 2-Programska_aktivnost'!M280+Sheet1!M280+'Tabela 3-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6</v>
      </c>
      <c r="D281" s="137" t="n">
        <f aca="false">+'Tabela 2-Programska_aktivnost'!D281+Sheet1!D281+'Tabela 3-Projekat'!D281+Sheet2!D281</f>
        <v>0</v>
      </c>
      <c r="E281" s="85" t="n">
        <f aca="false">+'Tabela 2-Programska_aktivnost'!E281+Sheet1!E281+'Tabela 3-Projekat'!E281+Sheet2!E281</f>
        <v>0</v>
      </c>
      <c r="F281" s="137" t="n">
        <f aca="false">+'Tabela 2-Programska_aktivnost'!F281+Sheet1!F281+'Tabela 3-Projekat'!F281+Sheet2!F281</f>
        <v>0</v>
      </c>
      <c r="G281" s="85" t="n">
        <f aca="false">+'Tabela 2-Programska_aktivnost'!G281+Sheet1!G281+'Tabela 3-Projekat'!G281+Sheet2!G281</f>
        <v>0</v>
      </c>
      <c r="H281" s="86" t="n">
        <f aca="false">+'Tabela 2-Programska_aktivnost'!H281+Sheet1!H281+'Tabela 3-Projekat'!H281+Sheet2!H281</f>
        <v>0</v>
      </c>
      <c r="I281" s="87" t="n">
        <f aca="false">+'Tabela 2-Programska_aktivnost'!I281+Sheet1!I281+'Tabela 3-Projekat'!I281+Sheet2!I281</f>
        <v>0</v>
      </c>
      <c r="J281" s="137" t="n">
        <f aca="false">+'Tabela 2-Programska_aktivnost'!J281+Sheet1!J281+'Tabela 3-Projekat'!J281+Sheet2!J281</f>
        <v>0</v>
      </c>
      <c r="K281" s="85" t="n">
        <f aca="false">+'Tabela 2-Programska_aktivnost'!K281+Sheet1!K281+'Tabela 3-Projekat'!K281+Sheet2!K281</f>
        <v>0</v>
      </c>
      <c r="L281" s="137" t="n">
        <f aca="false">+'Tabela 2-Programska_aktivnost'!L281+Sheet1!L281+'Tabela 3-Projekat'!L281+Sheet2!L281</f>
        <v>0</v>
      </c>
      <c r="M281" s="85" t="n">
        <f aca="false">+'Tabela 2-Programska_aktivnost'!M281+Sheet1!M281+'Tabela 3-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7</v>
      </c>
      <c r="D282" s="137" t="n">
        <f aca="false">+'Tabela 2-Programska_aktivnost'!D282+Sheet1!D282+'Tabela 3-Projekat'!D282+Sheet2!D282</f>
        <v>0</v>
      </c>
      <c r="E282" s="85" t="n">
        <f aca="false">+'Tabela 2-Programska_aktivnost'!E282+Sheet1!E282+'Tabela 3-Projekat'!E282+Sheet2!E282</f>
        <v>0</v>
      </c>
      <c r="F282" s="137" t="n">
        <f aca="false">+'Tabela 2-Programska_aktivnost'!F282+Sheet1!F282+'Tabela 3-Projekat'!F282+Sheet2!F282</f>
        <v>0</v>
      </c>
      <c r="G282" s="85" t="n">
        <f aca="false">+'Tabela 2-Programska_aktivnost'!G282+Sheet1!G282+'Tabela 3-Projekat'!G282+Sheet2!G282</f>
        <v>0</v>
      </c>
      <c r="H282" s="86" t="n">
        <f aca="false">+'Tabela 2-Programska_aktivnost'!H282+Sheet1!H282+'Tabela 3-Projekat'!H282+Sheet2!H282</f>
        <v>0</v>
      </c>
      <c r="I282" s="87" t="n">
        <f aca="false">+'Tabela 2-Programska_aktivnost'!I282+Sheet1!I282+'Tabela 3-Projekat'!I282+Sheet2!I282</f>
        <v>0</v>
      </c>
      <c r="J282" s="137" t="n">
        <f aca="false">+'Tabela 2-Programska_aktivnost'!J282+Sheet1!J282+'Tabela 3-Projekat'!J282+Sheet2!J282</f>
        <v>0</v>
      </c>
      <c r="K282" s="85" t="n">
        <f aca="false">+'Tabela 2-Programska_aktivnost'!K282+Sheet1!K282+'Tabela 3-Projekat'!K282+Sheet2!K282</f>
        <v>0</v>
      </c>
      <c r="L282" s="137" t="n">
        <f aca="false">+'Tabela 2-Programska_aktivnost'!L282+Sheet1!L282+'Tabela 3-Projekat'!L282+Sheet2!L282</f>
        <v>0</v>
      </c>
      <c r="M282" s="85" t="n">
        <f aca="false">+'Tabela 2-Programska_aktivnost'!M282+Sheet1!M282+'Tabela 3-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4</v>
      </c>
      <c r="D283" s="137" t="n">
        <f aca="false">+'Tabela 2-Programska_aktivnost'!D283+Sheet1!D283+'Tabela 3-Projekat'!D283+Sheet2!D283</f>
        <v>0</v>
      </c>
      <c r="E283" s="85" t="n">
        <f aca="false">+'Tabela 2-Programska_aktivnost'!E283+Sheet1!E283+'Tabela 3-Projekat'!E283+Sheet2!E283</f>
        <v>0</v>
      </c>
      <c r="F283" s="137" t="n">
        <f aca="false">+'Tabela 2-Programska_aktivnost'!F283+Sheet1!F283+'Tabela 3-Projekat'!F283+Sheet2!F283</f>
        <v>0</v>
      </c>
      <c r="G283" s="85" t="n">
        <f aca="false">+'Tabela 2-Programska_aktivnost'!G283+Sheet1!G283+'Tabela 3-Projekat'!G283+Sheet2!G283</f>
        <v>0</v>
      </c>
      <c r="H283" s="86" t="n">
        <f aca="false">+'Tabela 2-Programska_aktivnost'!H283+Sheet1!H283+'Tabela 3-Projekat'!H283+Sheet2!H283</f>
        <v>0</v>
      </c>
      <c r="I283" s="87" t="n">
        <f aca="false">+'Tabela 2-Programska_aktivnost'!I283+Sheet1!I283+'Tabela 3-Projekat'!I283+Sheet2!I283</f>
        <v>0</v>
      </c>
      <c r="J283" s="137" t="n">
        <f aca="false">+'Tabela 2-Programska_aktivnost'!J283+Sheet1!J283+'Tabela 3-Projekat'!J283+Sheet2!J283</f>
        <v>0</v>
      </c>
      <c r="K283" s="85" t="n">
        <f aca="false">+'Tabela 2-Programska_aktivnost'!K283+Sheet1!K283+'Tabela 3-Projekat'!K283+Sheet2!K283</f>
        <v>0</v>
      </c>
      <c r="L283" s="137" t="n">
        <f aca="false">+'Tabela 2-Programska_aktivnost'!L283+Sheet1!L283+'Tabela 3-Projekat'!L283+Sheet2!L283</f>
        <v>0</v>
      </c>
      <c r="M283" s="85" t="n">
        <f aca="false">+'Tabela 2-Programska_aktivnost'!M283+Sheet1!M283+'Tabela 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8</v>
      </c>
      <c r="D284" s="92" t="n">
        <f aca="false">+'Tabela 2-Programska_aktivnost'!D284+Sheet1!D284+'Tabela 3-Projekat'!D284+Sheet2!D284</f>
        <v>0</v>
      </c>
      <c r="E284" s="78" t="n">
        <f aca="false">+'Tabela 2-Programska_aktivnost'!E284+Sheet1!E284+'Tabela 3-Projekat'!E284+Sheet2!E284</f>
        <v>0</v>
      </c>
      <c r="F284" s="92" t="n">
        <f aca="false">+'Tabela 2-Programska_aktivnost'!F284+Sheet1!F284+'Tabela 3-Projekat'!F284+Sheet2!F284</f>
        <v>0</v>
      </c>
      <c r="G284" s="78" t="n">
        <f aca="false">+'Tabela 2-Programska_aktivnost'!G284+Sheet1!G284+'Tabela 3-Projekat'!G284+Sheet2!G284</f>
        <v>0</v>
      </c>
      <c r="H284" s="77" t="n">
        <f aca="false">+'Tabela 2-Programska_aktivnost'!H284+Sheet1!H284+'Tabela 3-Projekat'!H284+Sheet2!H284</f>
        <v>0</v>
      </c>
      <c r="I284" s="78" t="n">
        <f aca="false">+'Tabela 2-Programska_aktivnost'!I284+Sheet1!I284+'Tabela 3-Projekat'!I284+Sheet2!I284</f>
        <v>0</v>
      </c>
      <c r="J284" s="92" t="n">
        <f aca="false">+'Tabela 2-Programska_aktivnost'!J284+Sheet1!J284+'Tabela 3-Projekat'!J284+Sheet2!J284</f>
        <v>0</v>
      </c>
      <c r="K284" s="78" t="n">
        <f aca="false">+'Tabela 2-Programska_aktivnost'!K284+Sheet1!K284+'Tabela 3-Projekat'!K284+Sheet2!K284</f>
        <v>0</v>
      </c>
      <c r="L284" s="92" t="n">
        <f aca="false">+'Tabela 2-Programska_aktivnost'!L284+Sheet1!L284+'Tabela 3-Projekat'!L284+Sheet2!L284</f>
        <v>0</v>
      </c>
      <c r="M284" s="78" t="n">
        <f aca="false">+'Tabela 2-Programska_aktivnost'!M284+Sheet1!M284+'Tabela 3-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9</v>
      </c>
      <c r="D285" s="137" t="n">
        <f aca="false">+'Tabela 2-Programska_aktivnost'!D285+Sheet1!D285+'Tabela 3-Projekat'!D285+Sheet2!D285</f>
        <v>0</v>
      </c>
      <c r="E285" s="85" t="n">
        <f aca="false">+'Tabela 2-Programska_aktivnost'!E285+Sheet1!E285+'Tabela 3-Projekat'!E285+Sheet2!E285</f>
        <v>0</v>
      </c>
      <c r="F285" s="137" t="n">
        <f aca="false">+'Tabela 2-Programska_aktivnost'!F285+Sheet1!F285+'Tabela 3-Projekat'!F285+Sheet2!F285</f>
        <v>0</v>
      </c>
      <c r="G285" s="85" t="n">
        <f aca="false">+'Tabela 2-Programska_aktivnost'!G285+Sheet1!G285+'Tabela 3-Projekat'!G285+Sheet2!G285</f>
        <v>0</v>
      </c>
      <c r="H285" s="86" t="n">
        <f aca="false">+'Tabela 2-Programska_aktivnost'!H285+Sheet1!H285+'Tabela 3-Projekat'!H285+Sheet2!H285</f>
        <v>0</v>
      </c>
      <c r="I285" s="87" t="n">
        <f aca="false">+'Tabela 2-Programska_aktivnost'!I285+Sheet1!I285+'Tabela 3-Projekat'!I285+Sheet2!I285</f>
        <v>0</v>
      </c>
      <c r="J285" s="137" t="n">
        <f aca="false">+'Tabela 2-Programska_aktivnost'!J285+Sheet1!J285+'Tabela 3-Projekat'!J285+Sheet2!J285</f>
        <v>0</v>
      </c>
      <c r="K285" s="85" t="n">
        <f aca="false">+'Tabela 2-Programska_aktivnost'!K285+Sheet1!K285+'Tabela 3-Projekat'!K285+Sheet2!K285</f>
        <v>0</v>
      </c>
      <c r="L285" s="137" t="n">
        <f aca="false">+'Tabela 2-Programska_aktivnost'!L285+Sheet1!L285+'Tabela 3-Projekat'!L285+Sheet2!L285</f>
        <v>0</v>
      </c>
      <c r="M285" s="85" t="n">
        <f aca="false">+'Tabela 2-Programska_aktivnost'!M285+Sheet1!M285+'Tabela 3-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80</v>
      </c>
      <c r="D286" s="137" t="n">
        <f aca="false">+'Tabela 2-Programska_aktivnost'!D286+Sheet1!D286+'Tabela 3-Projekat'!D286+Sheet2!D286</f>
        <v>0</v>
      </c>
      <c r="E286" s="85" t="n">
        <f aca="false">+'Tabela 2-Programska_aktivnost'!E286+Sheet1!E286+'Tabela 3-Projekat'!E286+Sheet2!E286</f>
        <v>0</v>
      </c>
      <c r="F286" s="137" t="n">
        <f aca="false">+'Tabela 2-Programska_aktivnost'!F286+Sheet1!F286+'Tabela 3-Projekat'!F286+Sheet2!F286</f>
        <v>0</v>
      </c>
      <c r="G286" s="85" t="n">
        <f aca="false">+'Tabela 2-Programska_aktivnost'!G286+Sheet1!G286+'Tabela 3-Projekat'!G286+Sheet2!G286</f>
        <v>0</v>
      </c>
      <c r="H286" s="86" t="n">
        <f aca="false">+'Tabela 2-Programska_aktivnost'!H286+Sheet1!H286+'Tabela 3-Projekat'!H286+Sheet2!H286</f>
        <v>0</v>
      </c>
      <c r="I286" s="87" t="n">
        <f aca="false">+'Tabela 2-Programska_aktivnost'!I286+Sheet1!I286+'Tabela 3-Projekat'!I286+Sheet2!I286</f>
        <v>0</v>
      </c>
      <c r="J286" s="137" t="n">
        <f aca="false">+'Tabela 2-Programska_aktivnost'!J286+Sheet1!J286+'Tabela 3-Projekat'!J286+Sheet2!J286</f>
        <v>0</v>
      </c>
      <c r="K286" s="85" t="n">
        <f aca="false">+'Tabela 2-Programska_aktivnost'!K286+Sheet1!K286+'Tabela 3-Projekat'!K286+Sheet2!K286</f>
        <v>0</v>
      </c>
      <c r="L286" s="137" t="n">
        <f aca="false">+'Tabela 2-Programska_aktivnost'!L286+Sheet1!L286+'Tabela 3-Projekat'!L286+Sheet2!L286</f>
        <v>0</v>
      </c>
      <c r="M286" s="85" t="n">
        <f aca="false">+'Tabela 2-Programska_aktivnost'!M286+Sheet1!M286+'Tabela 3-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81</v>
      </c>
      <c r="D287" s="137" t="n">
        <f aca="false">+'Tabela 2-Programska_aktivnost'!D287+Sheet1!D287+'Tabela 3-Projekat'!D287+Sheet2!D287</f>
        <v>0</v>
      </c>
      <c r="E287" s="85" t="n">
        <f aca="false">+'Tabela 2-Programska_aktivnost'!E287+Sheet1!E287+'Tabela 3-Projekat'!E287+Sheet2!E287</f>
        <v>0</v>
      </c>
      <c r="F287" s="137" t="n">
        <f aca="false">+'Tabela 2-Programska_aktivnost'!F287+Sheet1!F287+'Tabela 3-Projekat'!F287+Sheet2!F287</f>
        <v>0</v>
      </c>
      <c r="G287" s="85" t="n">
        <f aca="false">+'Tabela 2-Programska_aktivnost'!G287+Sheet1!G287+'Tabela 3-Projekat'!G287+Sheet2!G287</f>
        <v>0</v>
      </c>
      <c r="H287" s="86" t="n">
        <f aca="false">+'Tabela 2-Programska_aktivnost'!H287+Sheet1!H287+'Tabela 3-Projekat'!H287+Sheet2!H287</f>
        <v>0</v>
      </c>
      <c r="I287" s="87" t="n">
        <f aca="false">+'Tabela 2-Programska_aktivnost'!I287+Sheet1!I287+'Tabela 3-Projekat'!I287+Sheet2!I287</f>
        <v>0</v>
      </c>
      <c r="J287" s="137" t="n">
        <f aca="false">+'Tabela 2-Programska_aktivnost'!J287+Sheet1!J287+'Tabela 3-Projekat'!J287+Sheet2!J287</f>
        <v>0</v>
      </c>
      <c r="K287" s="85" t="n">
        <f aca="false">+'Tabela 2-Programska_aktivnost'!K287+Sheet1!K287+'Tabela 3-Projekat'!K287+Sheet2!K287</f>
        <v>0</v>
      </c>
      <c r="L287" s="137" t="n">
        <f aca="false">+'Tabela 2-Programska_aktivnost'!L287+Sheet1!L287+'Tabela 3-Projekat'!L287+Sheet2!L287</f>
        <v>0</v>
      </c>
      <c r="M287" s="85" t="n">
        <f aca="false">+'Tabela 2-Programska_aktivnost'!M287+Sheet1!M287+'Tabela 3-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82</v>
      </c>
      <c r="D288" s="137" t="n">
        <f aca="false">+'Tabela 2-Programska_aktivnost'!D288+Sheet1!D288+'Tabela 3-Projekat'!D288+Sheet2!D288</f>
        <v>0</v>
      </c>
      <c r="E288" s="85" t="n">
        <f aca="false">+'Tabela 2-Programska_aktivnost'!E288+Sheet1!E288+'Tabela 3-Projekat'!E288+Sheet2!E288</f>
        <v>0</v>
      </c>
      <c r="F288" s="137" t="n">
        <f aca="false">+'Tabela 2-Programska_aktivnost'!F288+Sheet1!F288+'Tabela 3-Projekat'!F288+Sheet2!F288</f>
        <v>0</v>
      </c>
      <c r="G288" s="85" t="n">
        <f aca="false">+'Tabela 2-Programska_aktivnost'!G288+Sheet1!G288+'Tabela 3-Projekat'!G288+Sheet2!G288</f>
        <v>0</v>
      </c>
      <c r="H288" s="86" t="n">
        <f aca="false">+'Tabela 2-Programska_aktivnost'!H288+Sheet1!H288+'Tabela 3-Projekat'!H288+Sheet2!H288</f>
        <v>0</v>
      </c>
      <c r="I288" s="87" t="n">
        <f aca="false">+'Tabela 2-Programska_aktivnost'!I288+Sheet1!I288+'Tabela 3-Projekat'!I288+Sheet2!I288</f>
        <v>0</v>
      </c>
      <c r="J288" s="137" t="n">
        <f aca="false">+'Tabela 2-Programska_aktivnost'!J288+Sheet1!J288+'Tabela 3-Projekat'!J288+Sheet2!J288</f>
        <v>0</v>
      </c>
      <c r="K288" s="85" t="n">
        <f aca="false">+'Tabela 2-Programska_aktivnost'!K288+Sheet1!K288+'Tabela 3-Projekat'!K288+Sheet2!K288</f>
        <v>0</v>
      </c>
      <c r="L288" s="137" t="n">
        <f aca="false">+'Tabela 2-Programska_aktivnost'!L288+Sheet1!L288+'Tabela 3-Projekat'!L288+Sheet2!L288</f>
        <v>0</v>
      </c>
      <c r="M288" s="85" t="n">
        <f aca="false">+'Tabela 2-Programska_aktivnost'!M288+Sheet1!M288+'Tabela 3-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83</v>
      </c>
      <c r="D289" s="137" t="n">
        <f aca="false">+'Tabela 2-Programska_aktivnost'!D289+Sheet1!D289+'Tabela 3-Projekat'!D289+Sheet2!D289</f>
        <v>0</v>
      </c>
      <c r="E289" s="85" t="n">
        <f aca="false">+'Tabela 2-Programska_aktivnost'!E289+Sheet1!E289+'Tabela 3-Projekat'!E289+Sheet2!E289</f>
        <v>0</v>
      </c>
      <c r="F289" s="137" t="n">
        <f aca="false">+'Tabela 2-Programska_aktivnost'!F289+Sheet1!F289+'Tabela 3-Projekat'!F289+Sheet2!F289</f>
        <v>0</v>
      </c>
      <c r="G289" s="85" t="n">
        <f aca="false">+'Tabela 2-Programska_aktivnost'!G289+Sheet1!G289+'Tabela 3-Projekat'!G289+Sheet2!G289</f>
        <v>0</v>
      </c>
      <c r="H289" s="86" t="n">
        <f aca="false">+'Tabela 2-Programska_aktivnost'!H289+Sheet1!H289+'Tabela 3-Projekat'!H289+Sheet2!H289</f>
        <v>0</v>
      </c>
      <c r="I289" s="87" t="n">
        <f aca="false">+'Tabela 2-Programska_aktivnost'!I289+Sheet1!I289+'Tabela 3-Projekat'!I289+Sheet2!I289</f>
        <v>0</v>
      </c>
      <c r="J289" s="137" t="n">
        <f aca="false">+'Tabela 2-Programska_aktivnost'!J289+Sheet1!J289+'Tabela 3-Projekat'!J289+Sheet2!J289</f>
        <v>0</v>
      </c>
      <c r="K289" s="85" t="n">
        <f aca="false">+'Tabela 2-Programska_aktivnost'!K289+Sheet1!K289+'Tabela 3-Projekat'!K289+Sheet2!K289</f>
        <v>0</v>
      </c>
      <c r="L289" s="137" t="n">
        <f aca="false">+'Tabela 2-Programska_aktivnost'!L289+Sheet1!L289+'Tabela 3-Projekat'!L289+Sheet2!L289</f>
        <v>0</v>
      </c>
      <c r="M289" s="85" t="n">
        <f aca="false">+'Tabela 2-Programska_aktivnost'!M289+Sheet1!M289+'Tabela 3-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4</v>
      </c>
      <c r="D290" s="137" t="n">
        <f aca="false">+'Tabela 2-Programska_aktivnost'!D290+Sheet1!D290+'Tabela 3-Projekat'!D290+Sheet2!D290</f>
        <v>0</v>
      </c>
      <c r="E290" s="85" t="n">
        <f aca="false">+'Tabela 2-Programska_aktivnost'!E290+Sheet1!E290+'Tabela 3-Projekat'!E290+Sheet2!E290</f>
        <v>0</v>
      </c>
      <c r="F290" s="137" t="n">
        <f aca="false">+'Tabela 2-Programska_aktivnost'!F290+Sheet1!F290+'Tabela 3-Projekat'!F290+Sheet2!F290</f>
        <v>0</v>
      </c>
      <c r="G290" s="85" t="n">
        <f aca="false">+'Tabela 2-Programska_aktivnost'!G290+Sheet1!G290+'Tabela 3-Projekat'!G290+Sheet2!G290</f>
        <v>0</v>
      </c>
      <c r="H290" s="86" t="n">
        <f aca="false">+'Tabela 2-Programska_aktivnost'!H290+Sheet1!H290+'Tabela 3-Projekat'!H290+Sheet2!H290</f>
        <v>0</v>
      </c>
      <c r="I290" s="87" t="n">
        <f aca="false">+'Tabela 2-Programska_aktivnost'!I290+Sheet1!I290+'Tabela 3-Projekat'!I290+Sheet2!I290</f>
        <v>0</v>
      </c>
      <c r="J290" s="137" t="n">
        <f aca="false">+'Tabela 2-Programska_aktivnost'!J290+Sheet1!J290+'Tabela 3-Projekat'!J290+Sheet2!J290</f>
        <v>0</v>
      </c>
      <c r="K290" s="85" t="n">
        <f aca="false">+'Tabela 2-Programska_aktivnost'!K290+Sheet1!K290+'Tabela 3-Projekat'!K290+Sheet2!K290</f>
        <v>0</v>
      </c>
      <c r="L290" s="137" t="n">
        <f aca="false">+'Tabela 2-Programska_aktivnost'!L290+Sheet1!L290+'Tabela 3-Projekat'!L290+Sheet2!L290</f>
        <v>0</v>
      </c>
      <c r="M290" s="85" t="n">
        <f aca="false">+'Tabela 2-Programska_aktivnost'!M290+Sheet1!M290+'Tabela 3-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5</v>
      </c>
      <c r="D291" s="92" t="n">
        <f aca="false">+'Tabela 2-Programska_aktivnost'!D291+Sheet1!D291+'Tabela 3-Projekat'!D291+Sheet2!D291</f>
        <v>0</v>
      </c>
      <c r="E291" s="78" t="n">
        <f aca="false">+'Tabela 2-Programska_aktivnost'!E291+Sheet1!E291+'Tabela 3-Projekat'!E291+Sheet2!E291</f>
        <v>0</v>
      </c>
      <c r="F291" s="92" t="n">
        <f aca="false">+'Tabela 2-Programska_aktivnost'!F291+Sheet1!F291+'Tabela 3-Projekat'!F291+Sheet2!F291</f>
        <v>0</v>
      </c>
      <c r="G291" s="78" t="n">
        <f aca="false">+'Tabela 2-Programska_aktivnost'!G291+Sheet1!G291+'Tabela 3-Projekat'!G291+Sheet2!G291</f>
        <v>0</v>
      </c>
      <c r="H291" s="77" t="n">
        <f aca="false">+'Tabela 2-Programska_aktivnost'!H291+Sheet1!H291+'Tabela 3-Projekat'!H291+Sheet2!H291</f>
        <v>0</v>
      </c>
      <c r="I291" s="78" t="n">
        <f aca="false">+'Tabela 2-Programska_aktivnost'!I291+Sheet1!I291+'Tabela 3-Projekat'!I291+Sheet2!I291</f>
        <v>0</v>
      </c>
      <c r="J291" s="92" t="n">
        <f aca="false">+'Tabela 2-Programska_aktivnost'!J291+Sheet1!J291+'Tabela 3-Projekat'!J291+Sheet2!J291</f>
        <v>0</v>
      </c>
      <c r="K291" s="78" t="n">
        <f aca="false">+'Tabela 2-Programska_aktivnost'!K291+Sheet1!K291+'Tabela 3-Projekat'!K291+Sheet2!K291</f>
        <v>0</v>
      </c>
      <c r="L291" s="92" t="n">
        <f aca="false">+'Tabela 2-Programska_aktivnost'!L291+Sheet1!L291+'Tabela 3-Projekat'!L291+Sheet2!L291</f>
        <v>0</v>
      </c>
      <c r="M291" s="78" t="n">
        <f aca="false">+'Tabela 2-Programska_aktivnost'!M291+Sheet1!M291+'Tabela 3-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6</v>
      </c>
      <c r="D292" s="137" t="n">
        <f aca="false">+'Tabela 2-Programska_aktivnost'!D292+Sheet1!D292+'Tabela 3-Projekat'!D292+Sheet2!D292</f>
        <v>0</v>
      </c>
      <c r="E292" s="85" t="n">
        <f aca="false">+'Tabela 2-Programska_aktivnost'!E292+Sheet1!E292+'Tabela 3-Projekat'!E292+Sheet2!E292</f>
        <v>0</v>
      </c>
      <c r="F292" s="137" t="n">
        <f aca="false">+'Tabela 2-Programska_aktivnost'!F292+Sheet1!F292+'Tabela 3-Projekat'!F292+Sheet2!F292</f>
        <v>0</v>
      </c>
      <c r="G292" s="85" t="n">
        <f aca="false">+'Tabela 2-Programska_aktivnost'!G292+Sheet1!G292+'Tabela 3-Projekat'!G292+Sheet2!G292</f>
        <v>0</v>
      </c>
      <c r="H292" s="86" t="n">
        <f aca="false">+'Tabela 2-Programska_aktivnost'!H292+Sheet1!H292+'Tabela 3-Projekat'!H292+Sheet2!H292</f>
        <v>0</v>
      </c>
      <c r="I292" s="87" t="n">
        <f aca="false">+'Tabela 2-Programska_aktivnost'!I292+Sheet1!I292+'Tabela 3-Projekat'!I292+Sheet2!I292</f>
        <v>0</v>
      </c>
      <c r="J292" s="137" t="n">
        <f aca="false">+'Tabela 2-Programska_aktivnost'!J292+Sheet1!J292+'Tabela 3-Projekat'!J292+Sheet2!J292</f>
        <v>0</v>
      </c>
      <c r="K292" s="85" t="n">
        <f aca="false">+'Tabela 2-Programska_aktivnost'!K292+Sheet1!K292+'Tabela 3-Projekat'!K292+Sheet2!K292</f>
        <v>0</v>
      </c>
      <c r="L292" s="137" t="n">
        <f aca="false">+'Tabela 2-Programska_aktivnost'!L292+Sheet1!L292+'Tabela 3-Projekat'!L292+Sheet2!L292</f>
        <v>0</v>
      </c>
      <c r="M292" s="85" t="n">
        <f aca="false">+'Tabela 2-Programska_aktivnost'!M292+Sheet1!M292+'Tabela 3-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7</v>
      </c>
      <c r="D293" s="92" t="n">
        <f aca="false">+'Tabela 2-Programska_aktivnost'!D293+Sheet1!D293+'Tabela 3-Projekat'!D293+Sheet2!D293</f>
        <v>0</v>
      </c>
      <c r="E293" s="78" t="n">
        <f aca="false">+'Tabela 2-Programska_aktivnost'!E293+Sheet1!E293+'Tabela 3-Projekat'!E293+Sheet2!E293</f>
        <v>0</v>
      </c>
      <c r="F293" s="92" t="n">
        <f aca="false">+'Tabela 2-Programska_aktivnost'!F293+Sheet1!F293+'Tabela 3-Projekat'!F293+Sheet2!F293</f>
        <v>0</v>
      </c>
      <c r="G293" s="78" t="n">
        <f aca="false">+'Tabela 2-Programska_aktivnost'!G293+Sheet1!G293+'Tabela 3-Projekat'!G293+Sheet2!G293</f>
        <v>0</v>
      </c>
      <c r="H293" s="77" t="n">
        <f aca="false">+'Tabela 2-Programska_aktivnost'!H293+Sheet1!H293+'Tabela 3-Projekat'!H293+Sheet2!H293</f>
        <v>0</v>
      </c>
      <c r="I293" s="78" t="n">
        <f aca="false">+'Tabela 2-Programska_aktivnost'!I293+Sheet1!I293+'Tabela 3-Projekat'!I293+Sheet2!I293</f>
        <v>0</v>
      </c>
      <c r="J293" s="92" t="n">
        <f aca="false">+'Tabela 2-Programska_aktivnost'!J293+Sheet1!J293+'Tabela 3-Projekat'!J293+Sheet2!J293</f>
        <v>0</v>
      </c>
      <c r="K293" s="78" t="n">
        <f aca="false">+'Tabela 2-Programska_aktivnost'!K293+Sheet1!K293+'Tabela 3-Projekat'!K293+Sheet2!K293</f>
        <v>0</v>
      </c>
      <c r="L293" s="92" t="n">
        <f aca="false">+'Tabela 2-Programska_aktivnost'!L293+Sheet1!L293+'Tabela 3-Projekat'!L293+Sheet2!L293</f>
        <v>0</v>
      </c>
      <c r="M293" s="78" t="n">
        <f aca="false">+'Tabela 2-Programska_aktivnost'!M293+Sheet1!M293+'Tabela 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8</v>
      </c>
      <c r="D294" s="137" t="n">
        <f aca="false">+'Tabela 2-Programska_aktivnost'!D294+Sheet1!D294+'Tabela 3-Projekat'!D294+Sheet2!D294</f>
        <v>0</v>
      </c>
      <c r="E294" s="85" t="n">
        <f aca="false">+'Tabela 2-Programska_aktivnost'!E294+Sheet1!E294+'Tabela 3-Projekat'!E294+Sheet2!E294</f>
        <v>0</v>
      </c>
      <c r="F294" s="137" t="n">
        <f aca="false">+'Tabela 2-Programska_aktivnost'!F294+Sheet1!F294+'Tabela 3-Projekat'!F294+Sheet2!F294</f>
        <v>0</v>
      </c>
      <c r="G294" s="85" t="n">
        <f aca="false">+'Tabela 2-Programska_aktivnost'!G294+Sheet1!G294+'Tabela 3-Projekat'!G294+Sheet2!G294</f>
        <v>0</v>
      </c>
      <c r="H294" s="86" t="n">
        <f aca="false">+'Tabela 2-Programska_aktivnost'!H294+Sheet1!H294+'Tabela 3-Projekat'!H294+Sheet2!H294</f>
        <v>0</v>
      </c>
      <c r="I294" s="87" t="n">
        <f aca="false">+'Tabela 2-Programska_aktivnost'!I294+Sheet1!I294+'Tabela 3-Projekat'!I294+Sheet2!I294</f>
        <v>0</v>
      </c>
      <c r="J294" s="137" t="n">
        <f aca="false">+'Tabela 2-Programska_aktivnost'!J294+Sheet1!J294+'Tabela 3-Projekat'!J294+Sheet2!J294</f>
        <v>0</v>
      </c>
      <c r="K294" s="85" t="n">
        <f aca="false">+'Tabela 2-Programska_aktivnost'!K294+Sheet1!K294+'Tabela 3-Projekat'!K294+Sheet2!K294</f>
        <v>0</v>
      </c>
      <c r="L294" s="137" t="n">
        <f aca="false">+'Tabela 2-Programska_aktivnost'!L294+Sheet1!L294+'Tabela 3-Projekat'!L294+Sheet2!L294</f>
        <v>0</v>
      </c>
      <c r="M294" s="85" t="n">
        <f aca="false">+'Tabela 2-Programska_aktivnost'!M294+Sheet1!M294+'Tabela 3-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9</v>
      </c>
      <c r="D295" s="137" t="n">
        <f aca="false">+'Tabela 2-Programska_aktivnost'!D295+Sheet1!D295+'Tabela 3-Projekat'!D295+Sheet2!D295</f>
        <v>0</v>
      </c>
      <c r="E295" s="85" t="n">
        <f aca="false">+'Tabela 2-Programska_aktivnost'!E295+Sheet1!E295+'Tabela 3-Projekat'!E295+Sheet2!E295</f>
        <v>0</v>
      </c>
      <c r="F295" s="137" t="n">
        <f aca="false">+'Tabela 2-Programska_aktivnost'!F295+Sheet1!F295+'Tabela 3-Projekat'!F295+Sheet2!F295</f>
        <v>0</v>
      </c>
      <c r="G295" s="85" t="n">
        <f aca="false">+'Tabela 2-Programska_aktivnost'!G295+Sheet1!G295+'Tabela 3-Projekat'!G295+Sheet2!G295</f>
        <v>0</v>
      </c>
      <c r="H295" s="86" t="n">
        <f aca="false">+'Tabela 2-Programska_aktivnost'!H295+Sheet1!H295+'Tabela 3-Projekat'!H295+Sheet2!H295</f>
        <v>0</v>
      </c>
      <c r="I295" s="87" t="n">
        <f aca="false">+'Tabela 2-Programska_aktivnost'!I295+Sheet1!I295+'Tabela 3-Projekat'!I295+Sheet2!I295</f>
        <v>0</v>
      </c>
      <c r="J295" s="137" t="n">
        <f aca="false">+'Tabela 2-Programska_aktivnost'!J295+Sheet1!J295+'Tabela 3-Projekat'!J295+Sheet2!J295</f>
        <v>0</v>
      </c>
      <c r="K295" s="85" t="n">
        <f aca="false">+'Tabela 2-Programska_aktivnost'!K295+Sheet1!K295+'Tabela 3-Projekat'!K295+Sheet2!K295</f>
        <v>0</v>
      </c>
      <c r="L295" s="137" t="n">
        <f aca="false">+'Tabela 2-Programska_aktivnost'!L295+Sheet1!L295+'Tabela 3-Projekat'!L295+Sheet2!L295</f>
        <v>0</v>
      </c>
      <c r="M295" s="85" t="n">
        <f aca="false">+'Tabela 2-Programska_aktivnost'!M295+Sheet1!M295+'Tabela 3-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90</v>
      </c>
      <c r="D296" s="137" t="n">
        <f aca="false">+'Tabela 2-Programska_aktivnost'!D296+Sheet1!D296+'Tabela 3-Projekat'!D296+Sheet2!D296</f>
        <v>0</v>
      </c>
      <c r="E296" s="85" t="n">
        <f aca="false">+'Tabela 2-Programska_aktivnost'!E296+Sheet1!E296+'Tabela 3-Projekat'!E296+Sheet2!E296</f>
        <v>0</v>
      </c>
      <c r="F296" s="137" t="n">
        <f aca="false">+'Tabela 2-Programska_aktivnost'!F296+Sheet1!F296+'Tabela 3-Projekat'!F296+Sheet2!F296</f>
        <v>0</v>
      </c>
      <c r="G296" s="85" t="n">
        <f aca="false">+'Tabela 2-Programska_aktivnost'!G296+Sheet1!G296+'Tabela 3-Projekat'!G296+Sheet2!G296</f>
        <v>0</v>
      </c>
      <c r="H296" s="86" t="n">
        <f aca="false">+'Tabela 2-Programska_aktivnost'!H296+Sheet1!H296+'Tabela 3-Projekat'!H296+Sheet2!H296</f>
        <v>0</v>
      </c>
      <c r="I296" s="87" t="n">
        <f aca="false">+'Tabela 2-Programska_aktivnost'!I296+Sheet1!I296+'Tabela 3-Projekat'!I296+Sheet2!I296</f>
        <v>0</v>
      </c>
      <c r="J296" s="137" t="n">
        <f aca="false">+'Tabela 2-Programska_aktivnost'!J296+Sheet1!J296+'Tabela 3-Projekat'!J296+Sheet2!J296</f>
        <v>0</v>
      </c>
      <c r="K296" s="85" t="n">
        <f aca="false">+'Tabela 2-Programska_aktivnost'!K296+Sheet1!K296+'Tabela 3-Projekat'!K296+Sheet2!K296</f>
        <v>0</v>
      </c>
      <c r="L296" s="137" t="n">
        <f aca="false">+'Tabela 2-Programska_aktivnost'!L296+Sheet1!L296+'Tabela 3-Projekat'!L296+Sheet2!L296</f>
        <v>0</v>
      </c>
      <c r="M296" s="85" t="n">
        <f aca="false">+'Tabela 2-Programska_aktivnost'!M296+Sheet1!M296+'Tabela 3-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91</v>
      </c>
      <c r="D297" s="92" t="n">
        <f aca="false">+'Tabela 2-Programska_aktivnost'!D297+Sheet1!D297+'Tabela 3-Projekat'!D297+Sheet2!D297</f>
        <v>0</v>
      </c>
      <c r="E297" s="78" t="n">
        <f aca="false">+'Tabela 2-Programska_aktivnost'!E297+Sheet1!E297+'Tabela 3-Projekat'!E297+Sheet2!E297</f>
        <v>0</v>
      </c>
      <c r="F297" s="92" t="n">
        <f aca="false">+'Tabela 2-Programska_aktivnost'!F297+Sheet1!F297+'Tabela 3-Projekat'!F297+Sheet2!F297</f>
        <v>0</v>
      </c>
      <c r="G297" s="78" t="n">
        <f aca="false">+'Tabela 2-Programska_aktivnost'!G297+Sheet1!G297+'Tabela 3-Projekat'!G297+Sheet2!G297</f>
        <v>0</v>
      </c>
      <c r="H297" s="77" t="n">
        <f aca="false">+'Tabela 2-Programska_aktivnost'!H297+Sheet1!H297+'Tabela 3-Projekat'!H297+Sheet2!H297</f>
        <v>0</v>
      </c>
      <c r="I297" s="78" t="n">
        <f aca="false">+'Tabela 2-Programska_aktivnost'!I297+Sheet1!I297+'Tabela 3-Projekat'!I297+Sheet2!I297</f>
        <v>0</v>
      </c>
      <c r="J297" s="92" t="n">
        <f aca="false">+'Tabela 2-Programska_aktivnost'!J297+Sheet1!J297+'Tabela 3-Projekat'!J297+Sheet2!J297</f>
        <v>0</v>
      </c>
      <c r="K297" s="78" t="n">
        <f aca="false">+'Tabela 2-Programska_aktivnost'!K297+Sheet1!K297+'Tabela 3-Projekat'!K297+Sheet2!K297</f>
        <v>0</v>
      </c>
      <c r="L297" s="92" t="n">
        <f aca="false">+'Tabela 2-Programska_aktivnost'!L297+Sheet1!L297+'Tabela 3-Projekat'!L297+Sheet2!L297</f>
        <v>0</v>
      </c>
      <c r="M297" s="78" t="n">
        <f aca="false">+'Tabela 2-Programska_aktivnost'!M297+Sheet1!M297+'Tabela 3-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92</v>
      </c>
      <c r="D298" s="92" t="n">
        <f aca="false">+'Tabela 2-Programska_aktivnost'!D298+Sheet1!D298+'Tabela 3-Projekat'!D298+Sheet2!D298</f>
        <v>0</v>
      </c>
      <c r="E298" s="78" t="n">
        <f aca="false">+'Tabela 2-Programska_aktivnost'!E298+Sheet1!E298+'Tabela 3-Projekat'!E298+Sheet2!E298</f>
        <v>0</v>
      </c>
      <c r="F298" s="92" t="n">
        <f aca="false">+'Tabela 2-Programska_aktivnost'!F298+Sheet1!F298+'Tabela 3-Projekat'!F298+Sheet2!F298</f>
        <v>0</v>
      </c>
      <c r="G298" s="78" t="n">
        <f aca="false">+'Tabela 2-Programska_aktivnost'!G298+Sheet1!G298+'Tabela 3-Projekat'!G298+Sheet2!G298</f>
        <v>0</v>
      </c>
      <c r="H298" s="77" t="n">
        <f aca="false">+'Tabela 2-Programska_aktivnost'!H298+Sheet1!H298+'Tabela 3-Projekat'!H298+Sheet2!H298</f>
        <v>0</v>
      </c>
      <c r="I298" s="78" t="n">
        <f aca="false">+'Tabela 2-Programska_aktivnost'!I298+Sheet1!I298+'Tabela 3-Projekat'!I298+Sheet2!I298</f>
        <v>0</v>
      </c>
      <c r="J298" s="92" t="n">
        <f aca="false">+'Tabela 2-Programska_aktivnost'!J298+Sheet1!J298+'Tabela 3-Projekat'!J298+Sheet2!J298</f>
        <v>0</v>
      </c>
      <c r="K298" s="78" t="n">
        <f aca="false">+'Tabela 2-Programska_aktivnost'!K298+Sheet1!K298+'Tabela 3-Projekat'!K298+Sheet2!K298</f>
        <v>0</v>
      </c>
      <c r="L298" s="92" t="n">
        <f aca="false">+'Tabela 2-Programska_aktivnost'!L298+Sheet1!L298+'Tabela 3-Projekat'!L298+Sheet2!L298</f>
        <v>0</v>
      </c>
      <c r="M298" s="78" t="n">
        <f aca="false">+'Tabela 2-Programska_aktivnost'!M298+Sheet1!M298+'Tabela 3-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93</v>
      </c>
      <c r="D299" s="137" t="n">
        <f aca="false">+'Tabela 2-Programska_aktivnost'!D299+Sheet1!D299+'Tabela 3-Projekat'!D299+Sheet2!D299</f>
        <v>0</v>
      </c>
      <c r="E299" s="85" t="n">
        <f aca="false">+'Tabela 2-Programska_aktivnost'!E299+Sheet1!E299+'Tabela 3-Projekat'!E299+Sheet2!E299</f>
        <v>0</v>
      </c>
      <c r="F299" s="137" t="n">
        <f aca="false">+'Tabela 2-Programska_aktivnost'!F299+Sheet1!F299+'Tabela 3-Projekat'!F299+Sheet2!F299</f>
        <v>0</v>
      </c>
      <c r="G299" s="85" t="n">
        <f aca="false">+'Tabela 2-Programska_aktivnost'!G299+Sheet1!G299+'Tabela 3-Projekat'!G299+Sheet2!G299</f>
        <v>0</v>
      </c>
      <c r="H299" s="86" t="n">
        <f aca="false">+'Tabela 2-Programska_aktivnost'!H299+Sheet1!H299+'Tabela 3-Projekat'!H299+Sheet2!H299</f>
        <v>0</v>
      </c>
      <c r="I299" s="87" t="n">
        <f aca="false">+'Tabela 2-Programska_aktivnost'!I299+Sheet1!I299+'Tabela 3-Projekat'!I299+Sheet2!I299</f>
        <v>0</v>
      </c>
      <c r="J299" s="137" t="n">
        <f aca="false">+'Tabela 2-Programska_aktivnost'!J299+Sheet1!J299+'Tabela 3-Projekat'!J299+Sheet2!J299</f>
        <v>0</v>
      </c>
      <c r="K299" s="85" t="n">
        <f aca="false">+'Tabela 2-Programska_aktivnost'!K299+Sheet1!K299+'Tabela 3-Projekat'!K299+Sheet2!K299</f>
        <v>0</v>
      </c>
      <c r="L299" s="137" t="n">
        <f aca="false">+'Tabela 2-Programska_aktivnost'!L299+Sheet1!L299+'Tabela 3-Projekat'!L299+Sheet2!L299</f>
        <v>0</v>
      </c>
      <c r="M299" s="85" t="n">
        <f aca="false">+'Tabela 2-Programska_aktivnost'!M299+Sheet1!M299+'Tabela 3-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4</v>
      </c>
      <c r="D300" s="137" t="n">
        <f aca="false">+'Tabela 2-Programska_aktivnost'!D300+Sheet1!D300+'Tabela 3-Projekat'!D300+Sheet2!D300</f>
        <v>0</v>
      </c>
      <c r="E300" s="85" t="n">
        <f aca="false">+'Tabela 2-Programska_aktivnost'!E300+Sheet1!E300+'Tabela 3-Projekat'!E300+Sheet2!E300</f>
        <v>0</v>
      </c>
      <c r="F300" s="137" t="n">
        <f aca="false">+'Tabela 2-Programska_aktivnost'!F300+Sheet1!F300+'Tabela 3-Projekat'!F300+Sheet2!F300</f>
        <v>0</v>
      </c>
      <c r="G300" s="85" t="n">
        <f aca="false">+'Tabela 2-Programska_aktivnost'!G300+Sheet1!G300+'Tabela 3-Projekat'!G300+Sheet2!G300</f>
        <v>0</v>
      </c>
      <c r="H300" s="86" t="n">
        <f aca="false">+'Tabela 2-Programska_aktivnost'!H300+Sheet1!H300+'Tabela 3-Projekat'!H300+Sheet2!H300</f>
        <v>0</v>
      </c>
      <c r="I300" s="87" t="n">
        <f aca="false">+'Tabela 2-Programska_aktivnost'!I300+Sheet1!I300+'Tabela 3-Projekat'!I300+Sheet2!I300</f>
        <v>0</v>
      </c>
      <c r="J300" s="137" t="n">
        <f aca="false">+'Tabela 2-Programska_aktivnost'!J300+Sheet1!J300+'Tabela 3-Projekat'!J300+Sheet2!J300</f>
        <v>0</v>
      </c>
      <c r="K300" s="85" t="n">
        <f aca="false">+'Tabela 2-Programska_aktivnost'!K300+Sheet1!K300+'Tabela 3-Projekat'!K300+Sheet2!K300</f>
        <v>0</v>
      </c>
      <c r="L300" s="137" t="n">
        <f aca="false">+'Tabela 2-Programska_aktivnost'!L300+Sheet1!L300+'Tabela 3-Projekat'!L300+Sheet2!L300</f>
        <v>0</v>
      </c>
      <c r="M300" s="85" t="n">
        <f aca="false">+'Tabela 2-Programska_aktivnost'!M300+Sheet1!M300+'Tabela 3-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5</v>
      </c>
      <c r="D301" s="92" t="n">
        <f aca="false">+'Tabela 2-Programska_aktivnost'!D301+Sheet1!D301+'Tabela 3-Projekat'!D301+Sheet2!D301</f>
        <v>0</v>
      </c>
      <c r="E301" s="78" t="n">
        <f aca="false">+'Tabela 2-Programska_aktivnost'!E301+Sheet1!E301+'Tabela 3-Projekat'!E301+Sheet2!E301</f>
        <v>0</v>
      </c>
      <c r="F301" s="92" t="n">
        <f aca="false">+'Tabela 2-Programska_aktivnost'!F301+Sheet1!F301+'Tabela 3-Projekat'!F301+Sheet2!F301</f>
        <v>0</v>
      </c>
      <c r="G301" s="78" t="n">
        <f aca="false">+'Tabela 2-Programska_aktivnost'!G301+Sheet1!G301+'Tabela 3-Projekat'!G301+Sheet2!G301</f>
        <v>0</v>
      </c>
      <c r="H301" s="77" t="n">
        <f aca="false">+'Tabela 2-Programska_aktivnost'!H301+Sheet1!H301+'Tabela 3-Projekat'!H301+Sheet2!H301</f>
        <v>0</v>
      </c>
      <c r="I301" s="78" t="n">
        <f aca="false">+'Tabela 2-Programska_aktivnost'!I301+Sheet1!I301+'Tabela 3-Projekat'!I301+Sheet2!I301</f>
        <v>0</v>
      </c>
      <c r="J301" s="92" t="n">
        <f aca="false">+'Tabela 2-Programska_aktivnost'!J301+Sheet1!J301+'Tabela 3-Projekat'!J301+Sheet2!J301</f>
        <v>0</v>
      </c>
      <c r="K301" s="78" t="n">
        <f aca="false">+'Tabela 2-Programska_aktivnost'!K301+Sheet1!K301+'Tabela 3-Projekat'!K301+Sheet2!K301</f>
        <v>0</v>
      </c>
      <c r="L301" s="92" t="n">
        <f aca="false">+'Tabela 2-Programska_aktivnost'!L301+Sheet1!L301+'Tabela 3-Projekat'!L301+Sheet2!L301</f>
        <v>0</v>
      </c>
      <c r="M301" s="78" t="n">
        <f aca="false">+'Tabela 2-Programska_aktivnost'!M301+Sheet1!M301+'Tabela 3-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6</v>
      </c>
      <c r="D302" s="137" t="n">
        <f aca="false">+'Tabela 2-Programska_aktivnost'!D302+Sheet1!D302+'Tabela 3-Projekat'!D302+Sheet2!D302</f>
        <v>0</v>
      </c>
      <c r="E302" s="85" t="n">
        <f aca="false">+'Tabela 2-Programska_aktivnost'!E302+Sheet1!E302+'Tabela 3-Projekat'!E302+Sheet2!E302</f>
        <v>0</v>
      </c>
      <c r="F302" s="137" t="n">
        <f aca="false">+'Tabela 2-Programska_aktivnost'!F302+Sheet1!F302+'Tabela 3-Projekat'!F302+Sheet2!F302</f>
        <v>0</v>
      </c>
      <c r="G302" s="85" t="n">
        <f aca="false">+'Tabela 2-Programska_aktivnost'!G302+Sheet1!G302+'Tabela 3-Projekat'!G302+Sheet2!G302</f>
        <v>0</v>
      </c>
      <c r="H302" s="86" t="n">
        <f aca="false">+'Tabela 2-Programska_aktivnost'!H302+Sheet1!H302+'Tabela 3-Projekat'!H302+Sheet2!H302</f>
        <v>0</v>
      </c>
      <c r="I302" s="87" t="n">
        <f aca="false">+'Tabela 2-Programska_aktivnost'!I302+Sheet1!I302+'Tabela 3-Projekat'!I302+Sheet2!I302</f>
        <v>0</v>
      </c>
      <c r="J302" s="137" t="n">
        <f aca="false">+'Tabela 2-Programska_aktivnost'!J302+Sheet1!J302+'Tabela 3-Projekat'!J302+Sheet2!J302</f>
        <v>0</v>
      </c>
      <c r="K302" s="85" t="n">
        <f aca="false">+'Tabela 2-Programska_aktivnost'!K302+Sheet1!K302+'Tabela 3-Projekat'!K302+Sheet2!K302</f>
        <v>0</v>
      </c>
      <c r="L302" s="137" t="n">
        <f aca="false">+'Tabela 2-Programska_aktivnost'!L302+Sheet1!L302+'Tabela 3-Projekat'!L302+Sheet2!L302</f>
        <v>0</v>
      </c>
      <c r="M302" s="85" t="n">
        <f aca="false">+'Tabela 2-Programska_aktivnost'!M302+Sheet1!M302+'Tabela 3-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7</v>
      </c>
      <c r="D303" s="137" t="n">
        <f aca="false">+'Tabela 2-Programska_aktivnost'!D303+Sheet1!D303+'Tabela 3-Projekat'!D303+Sheet2!D303</f>
        <v>0</v>
      </c>
      <c r="E303" s="85" t="n">
        <f aca="false">+'Tabela 2-Programska_aktivnost'!E303+Sheet1!E303+'Tabela 3-Projekat'!E303+Sheet2!E303</f>
        <v>0</v>
      </c>
      <c r="F303" s="137" t="n">
        <f aca="false">+'Tabela 2-Programska_aktivnost'!F303+Sheet1!F303+'Tabela 3-Projekat'!F303+Sheet2!F303</f>
        <v>0</v>
      </c>
      <c r="G303" s="85" t="n">
        <f aca="false">+'Tabela 2-Programska_aktivnost'!G303+Sheet1!G303+'Tabela 3-Projekat'!G303+Sheet2!G303</f>
        <v>0</v>
      </c>
      <c r="H303" s="86" t="n">
        <f aca="false">+'Tabela 2-Programska_aktivnost'!H303+Sheet1!H303+'Tabela 3-Projekat'!H303+Sheet2!H303</f>
        <v>0</v>
      </c>
      <c r="I303" s="87" t="n">
        <f aca="false">+'Tabela 2-Programska_aktivnost'!I303+Sheet1!I303+'Tabela 3-Projekat'!I303+Sheet2!I303</f>
        <v>0</v>
      </c>
      <c r="J303" s="137" t="n">
        <f aca="false">+'Tabela 2-Programska_aktivnost'!J303+Sheet1!J303+'Tabela 3-Projekat'!J303+Sheet2!J303</f>
        <v>0</v>
      </c>
      <c r="K303" s="85" t="n">
        <f aca="false">+'Tabela 2-Programska_aktivnost'!K303+Sheet1!K303+'Tabela 3-Projekat'!K303+Sheet2!K303</f>
        <v>0</v>
      </c>
      <c r="L303" s="137" t="n">
        <f aca="false">+'Tabela 2-Programska_aktivnost'!L303+Sheet1!L303+'Tabela 3-Projekat'!L303+Sheet2!L303</f>
        <v>0</v>
      </c>
      <c r="M303" s="85" t="n">
        <f aca="false">+'Tabela 2-Programska_aktivnost'!M303+Sheet1!M303+'Tabela 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8</v>
      </c>
      <c r="D304" s="92" t="n">
        <f aca="false">+'Tabela 2-Programska_aktivnost'!D304+Sheet1!D304+'Tabela 3-Projekat'!D304+Sheet2!D304</f>
        <v>0</v>
      </c>
      <c r="E304" s="78" t="n">
        <f aca="false">+'Tabela 2-Programska_aktivnost'!E304+Sheet1!E304+'Tabela 3-Projekat'!E304+Sheet2!E304</f>
        <v>0</v>
      </c>
      <c r="F304" s="92" t="n">
        <f aca="false">+'Tabela 2-Programska_aktivnost'!F304+Sheet1!F304+'Tabela 3-Projekat'!F304+Sheet2!F304</f>
        <v>0</v>
      </c>
      <c r="G304" s="78" t="n">
        <f aca="false">+'Tabela 2-Programska_aktivnost'!G304+Sheet1!G304+'Tabela 3-Projekat'!G304+Sheet2!G304</f>
        <v>0</v>
      </c>
      <c r="H304" s="77" t="n">
        <f aca="false">+'Tabela 2-Programska_aktivnost'!H304+Sheet1!H304+'Tabela 3-Projekat'!H304+Sheet2!H304</f>
        <v>0</v>
      </c>
      <c r="I304" s="78" t="n">
        <f aca="false">+'Tabela 2-Programska_aktivnost'!I304+Sheet1!I304+'Tabela 3-Projekat'!I304+Sheet2!I304</f>
        <v>0</v>
      </c>
      <c r="J304" s="92" t="n">
        <f aca="false">+'Tabela 2-Programska_aktivnost'!J304+Sheet1!J304+'Tabela 3-Projekat'!J304+Sheet2!J304</f>
        <v>0</v>
      </c>
      <c r="K304" s="78" t="n">
        <f aca="false">+'Tabela 2-Programska_aktivnost'!K304+Sheet1!K304+'Tabela 3-Projekat'!K304+Sheet2!K304</f>
        <v>0</v>
      </c>
      <c r="L304" s="92" t="n">
        <f aca="false">+'Tabela 2-Programska_aktivnost'!L304+Sheet1!L304+'Tabela 3-Projekat'!L304+Sheet2!L304</f>
        <v>0</v>
      </c>
      <c r="M304" s="78" t="n">
        <f aca="false">+'Tabela 2-Programska_aktivnost'!M304+Sheet1!M304+'Tabela 3-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9</v>
      </c>
      <c r="D305" s="137" t="n">
        <f aca="false">+'Tabela 2-Programska_aktivnost'!D305+Sheet1!D305+'Tabela 3-Projekat'!D305+Sheet2!D305</f>
        <v>0</v>
      </c>
      <c r="E305" s="85" t="n">
        <f aca="false">+'Tabela 2-Programska_aktivnost'!E305+Sheet1!E305+'Tabela 3-Projekat'!E305+Sheet2!E305</f>
        <v>0</v>
      </c>
      <c r="F305" s="137" t="n">
        <f aca="false">+'Tabela 2-Programska_aktivnost'!F305+Sheet1!F305+'Tabela 3-Projekat'!F305+Sheet2!F305</f>
        <v>0</v>
      </c>
      <c r="G305" s="85" t="n">
        <f aca="false">+'Tabela 2-Programska_aktivnost'!G305+Sheet1!G305+'Tabela 3-Projekat'!G305+Sheet2!G305</f>
        <v>0</v>
      </c>
      <c r="H305" s="86" t="n">
        <f aca="false">+'Tabela 2-Programska_aktivnost'!H305+Sheet1!H305+'Tabela 3-Projekat'!H305+Sheet2!H305</f>
        <v>0</v>
      </c>
      <c r="I305" s="87" t="n">
        <f aca="false">+'Tabela 2-Programska_aktivnost'!I305+Sheet1!I305+'Tabela 3-Projekat'!I305+Sheet2!I305</f>
        <v>0</v>
      </c>
      <c r="J305" s="137" t="n">
        <f aca="false">+'Tabela 2-Programska_aktivnost'!J305+Sheet1!J305+'Tabela 3-Projekat'!J305+Sheet2!J305</f>
        <v>0</v>
      </c>
      <c r="K305" s="85" t="n">
        <f aca="false">+'Tabela 2-Programska_aktivnost'!K305+Sheet1!K305+'Tabela 3-Projekat'!K305+Sheet2!K305</f>
        <v>0</v>
      </c>
      <c r="L305" s="137" t="n">
        <f aca="false">+'Tabela 2-Programska_aktivnost'!L305+Sheet1!L305+'Tabela 3-Projekat'!L305+Sheet2!L305</f>
        <v>0</v>
      </c>
      <c r="M305" s="85" t="n">
        <f aca="false">+'Tabela 2-Programska_aktivnost'!M305+Sheet1!M305+'Tabela 3-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300</v>
      </c>
      <c r="D306" s="88" t="n">
        <f aca="false">+'Tabela 2-Programska_aktivnost'!D306+Sheet1!D306+'Tabela 3-Projekat'!D306+Sheet2!D306</f>
        <v>0</v>
      </c>
      <c r="E306" s="84" t="n">
        <f aca="false">+'Tabela 2-Programska_aktivnost'!E306+Sheet1!E306+'Tabela 3-Projekat'!E306+Sheet2!E306</f>
        <v>0</v>
      </c>
      <c r="F306" s="88" t="n">
        <f aca="false">+'Tabela 2-Programska_aktivnost'!F306+Sheet1!F306+'Tabela 3-Projekat'!F306+Sheet2!F306</f>
        <v>0</v>
      </c>
      <c r="G306" s="84" t="n">
        <f aca="false">+'Tabela 2-Programska_aktivnost'!G306+Sheet1!G306+'Tabela 3-Projekat'!G306+Sheet2!G306</f>
        <v>0</v>
      </c>
      <c r="H306" s="86" t="n">
        <f aca="false">+'Tabela 2-Programska_aktivnost'!H306+Sheet1!H306+'Tabela 3-Projekat'!H306+Sheet2!H306</f>
        <v>0</v>
      </c>
      <c r="I306" s="87" t="n">
        <f aca="false">+'Tabela 2-Programska_aktivnost'!I306+Sheet1!I306+'Tabela 3-Projekat'!I306+Sheet2!I306</f>
        <v>0</v>
      </c>
      <c r="J306" s="88" t="n">
        <f aca="false">+'Tabela 2-Programska_aktivnost'!J306+Sheet1!J306+'Tabela 3-Projekat'!J306+Sheet2!J306</f>
        <v>0</v>
      </c>
      <c r="K306" s="84" t="n">
        <f aca="false">+'Tabela 2-Programska_aktivnost'!K306+Sheet1!K306+'Tabela 3-Projekat'!K306+Sheet2!K306</f>
        <v>0</v>
      </c>
      <c r="L306" s="88" t="n">
        <f aca="false">+'Tabela 2-Programska_aktivnost'!L306+Sheet1!L306+'Tabela 3-Projekat'!L306+Sheet2!L306</f>
        <v>0</v>
      </c>
      <c r="M306" s="84" t="n">
        <f aca="false">+'Tabela 2-Programska_aktivnost'!M306+Sheet1!M306+'Tabela 3-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301</v>
      </c>
      <c r="D307" s="92" t="n">
        <f aca="false">+'Tabela 2-Programska_aktivnost'!D307+Sheet1!D307+'Tabela 3-Projekat'!D307+Sheet2!D307</f>
        <v>0</v>
      </c>
      <c r="E307" s="78" t="n">
        <f aca="false">+'Tabela 2-Programska_aktivnost'!E307+Sheet1!E307+'Tabela 3-Projekat'!E307+Sheet2!E307</f>
        <v>0</v>
      </c>
      <c r="F307" s="92" t="n">
        <f aca="false">+'Tabela 2-Programska_aktivnost'!F307+Sheet1!F307+'Tabela 3-Projekat'!F307+Sheet2!F307</f>
        <v>0</v>
      </c>
      <c r="G307" s="78" t="n">
        <f aca="false">+'Tabela 2-Programska_aktivnost'!G307+Sheet1!G307+'Tabela 3-Projekat'!G307+Sheet2!G307</f>
        <v>0</v>
      </c>
      <c r="H307" s="77" t="n">
        <f aca="false">+'Tabela 2-Programska_aktivnost'!H307+Sheet1!H307+'Tabela 3-Projekat'!H307+Sheet2!H307</f>
        <v>0</v>
      </c>
      <c r="I307" s="78" t="n">
        <f aca="false">+'Tabela 2-Programska_aktivnost'!I307+Sheet1!I307+'Tabela 3-Projekat'!I307+Sheet2!I307</f>
        <v>0</v>
      </c>
      <c r="J307" s="92" t="n">
        <f aca="false">+'Tabela 2-Programska_aktivnost'!J307+Sheet1!J307+'Tabela 3-Projekat'!J307+Sheet2!J307</f>
        <v>0</v>
      </c>
      <c r="K307" s="78" t="n">
        <f aca="false">+'Tabela 2-Programska_aktivnost'!K307+Sheet1!K307+'Tabela 3-Projekat'!K307+Sheet2!K307</f>
        <v>0</v>
      </c>
      <c r="L307" s="92" t="n">
        <f aca="false">+'Tabela 2-Programska_aktivnost'!L307+Sheet1!L307+'Tabela 3-Projekat'!L307+Sheet2!L307</f>
        <v>0</v>
      </c>
      <c r="M307" s="78" t="n">
        <f aca="false">+'Tabela 2-Programska_aktivnost'!M307+Sheet1!M307+'Tabela 3-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302</v>
      </c>
      <c r="D308" s="137" t="n">
        <f aca="false">+'Tabela 2-Programska_aktivnost'!D308+Sheet1!D308+'Tabela 3-Projekat'!D308+Sheet2!D308</f>
        <v>0</v>
      </c>
      <c r="E308" s="85" t="n">
        <f aca="false">+'Tabela 2-Programska_aktivnost'!E308+Sheet1!E308+'Tabela 3-Projekat'!E308+Sheet2!E308</f>
        <v>0</v>
      </c>
      <c r="F308" s="137" t="n">
        <f aca="false">+'Tabela 2-Programska_aktivnost'!F308+Sheet1!F308+'Tabela 3-Projekat'!F308+Sheet2!F308</f>
        <v>0</v>
      </c>
      <c r="G308" s="85" t="n">
        <f aca="false">+'Tabela 2-Programska_aktivnost'!G308+Sheet1!G308+'Tabela 3-Projekat'!G308+Sheet2!G308</f>
        <v>0</v>
      </c>
      <c r="H308" s="86" t="n">
        <f aca="false">+'Tabela 2-Programska_aktivnost'!H308+Sheet1!H308+'Tabela 3-Projekat'!H308+Sheet2!H308</f>
        <v>0</v>
      </c>
      <c r="I308" s="87" t="n">
        <f aca="false">+'Tabela 2-Programska_aktivnost'!I308+Sheet1!I308+'Tabela 3-Projekat'!I308+Sheet2!I308</f>
        <v>0</v>
      </c>
      <c r="J308" s="137" t="n">
        <f aca="false">+'Tabela 2-Programska_aktivnost'!J308+Sheet1!J308+'Tabela 3-Projekat'!J308+Sheet2!J308</f>
        <v>0</v>
      </c>
      <c r="K308" s="85" t="n">
        <f aca="false">+'Tabela 2-Programska_aktivnost'!K308+Sheet1!K308+'Tabela 3-Projekat'!K308+Sheet2!K308</f>
        <v>0</v>
      </c>
      <c r="L308" s="137" t="n">
        <f aca="false">+'Tabela 2-Programska_aktivnost'!L308+Sheet1!L308+'Tabela 3-Projekat'!L308+Sheet2!L308</f>
        <v>0</v>
      </c>
      <c r="M308" s="85" t="n">
        <f aca="false">+'Tabela 2-Programska_aktivnost'!M308+Sheet1!M308+'Tabela 3-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303</v>
      </c>
      <c r="D309" s="137" t="n">
        <f aca="false">+'Tabela 2-Programska_aktivnost'!D309+Sheet1!D309+'Tabela 3-Projekat'!D309+Sheet2!D309</f>
        <v>0</v>
      </c>
      <c r="E309" s="85" t="n">
        <f aca="false">+'Tabela 2-Programska_aktivnost'!E309+Sheet1!E309+'Tabela 3-Projekat'!E309+Sheet2!E309</f>
        <v>0</v>
      </c>
      <c r="F309" s="137" t="n">
        <f aca="false">+'Tabela 2-Programska_aktivnost'!F309+Sheet1!F309+'Tabela 3-Projekat'!F309+Sheet2!F309</f>
        <v>0</v>
      </c>
      <c r="G309" s="85" t="n">
        <f aca="false">+'Tabela 2-Programska_aktivnost'!G309+Sheet1!G309+'Tabela 3-Projekat'!G309+Sheet2!G309</f>
        <v>0</v>
      </c>
      <c r="H309" s="86" t="n">
        <f aca="false">+'Tabela 2-Programska_aktivnost'!H309+Sheet1!H309+'Tabela 3-Projekat'!H309+Sheet2!H309</f>
        <v>0</v>
      </c>
      <c r="I309" s="87" t="n">
        <f aca="false">+'Tabela 2-Programska_aktivnost'!I309+Sheet1!I309+'Tabela 3-Projekat'!I309+Sheet2!I309</f>
        <v>0</v>
      </c>
      <c r="J309" s="137" t="n">
        <f aca="false">+'Tabela 2-Programska_aktivnost'!J309+Sheet1!J309+'Tabela 3-Projekat'!J309+Sheet2!J309</f>
        <v>0</v>
      </c>
      <c r="K309" s="85" t="n">
        <f aca="false">+'Tabela 2-Programska_aktivnost'!K309+Sheet1!K309+'Tabela 3-Projekat'!K309+Sheet2!K309</f>
        <v>0</v>
      </c>
      <c r="L309" s="137" t="n">
        <f aca="false">+'Tabela 2-Programska_aktivnost'!L309+Sheet1!L309+'Tabela 3-Projekat'!L309+Sheet2!L309</f>
        <v>0</v>
      </c>
      <c r="M309" s="85" t="n">
        <f aca="false">+'Tabela 2-Programska_aktivnost'!M309+Sheet1!M309+'Tabela 3-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4</v>
      </c>
      <c r="D310" s="92" t="n">
        <f aca="false">+'Tabela 2-Programska_aktivnost'!D310+Sheet1!D310+'Tabela 3-Projekat'!D310+Sheet2!D310</f>
        <v>0</v>
      </c>
      <c r="E310" s="78" t="n">
        <f aca="false">+'Tabela 2-Programska_aktivnost'!E310+Sheet1!E310+'Tabela 3-Projekat'!E310+Sheet2!E310</f>
        <v>0</v>
      </c>
      <c r="F310" s="92" t="n">
        <f aca="false">+'Tabela 2-Programska_aktivnost'!F310+Sheet1!F310+'Tabela 3-Projekat'!F310+Sheet2!F310</f>
        <v>0</v>
      </c>
      <c r="G310" s="78" t="n">
        <f aca="false">+'Tabela 2-Programska_aktivnost'!G310+Sheet1!G310+'Tabela 3-Projekat'!G310+Sheet2!G310</f>
        <v>0</v>
      </c>
      <c r="H310" s="77" t="n">
        <f aca="false">+'Tabela 2-Programska_aktivnost'!H310+Sheet1!H310+'Tabela 3-Projekat'!H310+Sheet2!H310</f>
        <v>0</v>
      </c>
      <c r="I310" s="78" t="n">
        <f aca="false">+'Tabela 2-Programska_aktivnost'!I310+Sheet1!I310+'Tabela 3-Projekat'!I310+Sheet2!I310</f>
        <v>0</v>
      </c>
      <c r="J310" s="92" t="n">
        <f aca="false">+'Tabela 2-Programska_aktivnost'!J310+Sheet1!J310+'Tabela 3-Projekat'!J310+Sheet2!J310</f>
        <v>0</v>
      </c>
      <c r="K310" s="78" t="n">
        <f aca="false">+'Tabela 2-Programska_aktivnost'!K310+Sheet1!K310+'Tabela 3-Projekat'!K310+Sheet2!K310</f>
        <v>0</v>
      </c>
      <c r="L310" s="92" t="n">
        <f aca="false">+'Tabela 2-Programska_aktivnost'!L310+Sheet1!L310+'Tabela 3-Projekat'!L310+Sheet2!L310</f>
        <v>0</v>
      </c>
      <c r="M310" s="78" t="n">
        <f aca="false">+'Tabela 2-Programska_aktivnost'!M310+Sheet1!M310+'Tabela 3-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5</v>
      </c>
      <c r="D311" s="92" t="n">
        <f aca="false">+'Tabela 2-Programska_aktivnost'!D311+Sheet1!D311+'Tabela 3-Projekat'!D311+Sheet2!D311</f>
        <v>0</v>
      </c>
      <c r="E311" s="78" t="n">
        <f aca="false">+'Tabela 2-Programska_aktivnost'!E311+Sheet1!E311+'Tabela 3-Projekat'!E311+Sheet2!E311</f>
        <v>0</v>
      </c>
      <c r="F311" s="92" t="n">
        <f aca="false">+'Tabela 2-Programska_aktivnost'!F311+Sheet1!F311+'Tabela 3-Projekat'!F311+Sheet2!F311</f>
        <v>0</v>
      </c>
      <c r="G311" s="78" t="n">
        <f aca="false">+'Tabela 2-Programska_aktivnost'!G311+Sheet1!G311+'Tabela 3-Projekat'!G311+Sheet2!G311</f>
        <v>0</v>
      </c>
      <c r="H311" s="77" t="n">
        <f aca="false">+'Tabela 2-Programska_aktivnost'!H311+Sheet1!H311+'Tabela 3-Projekat'!H311+Sheet2!H311</f>
        <v>0</v>
      </c>
      <c r="I311" s="78" t="n">
        <f aca="false">+'Tabela 2-Programska_aktivnost'!I311+Sheet1!I311+'Tabela 3-Projekat'!I311+Sheet2!I311</f>
        <v>0</v>
      </c>
      <c r="J311" s="92" t="n">
        <f aca="false">+'Tabela 2-Programska_aktivnost'!J311+Sheet1!J311+'Tabela 3-Projekat'!J311+Sheet2!J311</f>
        <v>0</v>
      </c>
      <c r="K311" s="78" t="n">
        <f aca="false">+'Tabela 2-Programska_aktivnost'!K311+Sheet1!K311+'Tabela 3-Projekat'!K311+Sheet2!K311</f>
        <v>0</v>
      </c>
      <c r="L311" s="92" t="n">
        <f aca="false">+'Tabela 2-Programska_aktivnost'!L311+Sheet1!L311+'Tabela 3-Projekat'!L311+Sheet2!L311</f>
        <v>0</v>
      </c>
      <c r="M311" s="78" t="n">
        <f aca="false">+'Tabela 2-Programska_aktivnost'!M311+Sheet1!M311+'Tabela 3-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6</v>
      </c>
      <c r="D312" s="137" t="n">
        <f aca="false">+'Tabela 2-Programska_aktivnost'!D312+Sheet1!D312+'Tabela 3-Projekat'!D312+Sheet2!D312</f>
        <v>0</v>
      </c>
      <c r="E312" s="85" t="n">
        <f aca="false">+'Tabela 2-Programska_aktivnost'!E312+Sheet1!E312+'Tabela 3-Projekat'!E312+Sheet2!E312</f>
        <v>0</v>
      </c>
      <c r="F312" s="137" t="n">
        <f aca="false">+'Tabela 2-Programska_aktivnost'!F312+Sheet1!F312+'Tabela 3-Projekat'!F312+Sheet2!F312</f>
        <v>0</v>
      </c>
      <c r="G312" s="85" t="n">
        <f aca="false">+'Tabela 2-Programska_aktivnost'!G312+Sheet1!G312+'Tabela 3-Projekat'!G312+Sheet2!G312</f>
        <v>0</v>
      </c>
      <c r="H312" s="86" t="n">
        <f aca="false">+'Tabela 2-Programska_aktivnost'!H312+Sheet1!H312+'Tabela 3-Projekat'!H312+Sheet2!H312</f>
        <v>0</v>
      </c>
      <c r="I312" s="87" t="n">
        <f aca="false">+'Tabela 2-Programska_aktivnost'!I312+Sheet1!I312+'Tabela 3-Projekat'!I312+Sheet2!I312</f>
        <v>0</v>
      </c>
      <c r="J312" s="137" t="n">
        <f aca="false">+'Tabela 2-Programska_aktivnost'!J312+Sheet1!J312+'Tabela 3-Projekat'!J312+Sheet2!J312</f>
        <v>0</v>
      </c>
      <c r="K312" s="85" t="n">
        <f aca="false">+'Tabela 2-Programska_aktivnost'!K312+Sheet1!K312+'Tabela 3-Projekat'!K312+Sheet2!K312</f>
        <v>0</v>
      </c>
      <c r="L312" s="137" t="n">
        <f aca="false">+'Tabela 2-Programska_aktivnost'!L312+Sheet1!L312+'Tabela 3-Projekat'!L312+Sheet2!L312</f>
        <v>0</v>
      </c>
      <c r="M312" s="85" t="n">
        <f aca="false">+'Tabela 2-Programska_aktivnost'!M312+Sheet1!M312+'Tabela 3-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7</v>
      </c>
      <c r="D313" s="137" t="n">
        <f aca="false">+'Tabela 2-Programska_aktivnost'!D313+Sheet1!D313+'Tabela 3-Projekat'!D313+Sheet2!D313</f>
        <v>0</v>
      </c>
      <c r="E313" s="85" t="n">
        <f aca="false">+'Tabela 2-Programska_aktivnost'!E313+Sheet1!E313+'Tabela 3-Projekat'!E313+Sheet2!E313</f>
        <v>0</v>
      </c>
      <c r="F313" s="137" t="n">
        <f aca="false">+'Tabela 2-Programska_aktivnost'!F313+Sheet1!F313+'Tabela 3-Projekat'!F313+Sheet2!F313</f>
        <v>0</v>
      </c>
      <c r="G313" s="85" t="n">
        <f aca="false">+'Tabela 2-Programska_aktivnost'!G313+Sheet1!G313+'Tabela 3-Projekat'!G313+Sheet2!G313</f>
        <v>0</v>
      </c>
      <c r="H313" s="86" t="n">
        <f aca="false">+'Tabela 2-Programska_aktivnost'!H313+Sheet1!H313+'Tabela 3-Projekat'!H313+Sheet2!H313</f>
        <v>0</v>
      </c>
      <c r="I313" s="87" t="n">
        <f aca="false">+'Tabela 2-Programska_aktivnost'!I313+Sheet1!I313+'Tabela 3-Projekat'!I313+Sheet2!I313</f>
        <v>0</v>
      </c>
      <c r="J313" s="137" t="n">
        <f aca="false">+'Tabela 2-Programska_aktivnost'!J313+Sheet1!J313+'Tabela 3-Projekat'!J313+Sheet2!J313</f>
        <v>0</v>
      </c>
      <c r="K313" s="85" t="n">
        <f aca="false">+'Tabela 2-Programska_aktivnost'!K313+Sheet1!K313+'Tabela 3-Projekat'!K313+Sheet2!K313</f>
        <v>0</v>
      </c>
      <c r="L313" s="137" t="n">
        <f aca="false">+'Tabela 2-Programska_aktivnost'!L313+Sheet1!L313+'Tabela 3-Projekat'!L313+Sheet2!L313</f>
        <v>0</v>
      </c>
      <c r="M313" s="85" t="n">
        <f aca="false">+'Tabela 2-Programska_aktivnost'!M313+Sheet1!M313+'Tabela 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8</v>
      </c>
      <c r="D314" s="92" t="n">
        <f aca="false">+'Tabela 2-Programska_aktivnost'!D314+Sheet1!D314+'Tabela 3-Projekat'!D314+Sheet2!D314</f>
        <v>0</v>
      </c>
      <c r="E314" s="78" t="n">
        <f aca="false">+'Tabela 2-Programska_aktivnost'!E314+Sheet1!E314+'Tabela 3-Projekat'!E314+Sheet2!E314</f>
        <v>0</v>
      </c>
      <c r="F314" s="92" t="n">
        <f aca="false">+'Tabela 2-Programska_aktivnost'!F314+Sheet1!F314+'Tabela 3-Projekat'!F314+Sheet2!F314</f>
        <v>0</v>
      </c>
      <c r="G314" s="78" t="n">
        <f aca="false">+'Tabela 2-Programska_aktivnost'!G314+Sheet1!G314+'Tabela 3-Projekat'!G314+Sheet2!G314</f>
        <v>0</v>
      </c>
      <c r="H314" s="77" t="n">
        <f aca="false">+'Tabela 2-Programska_aktivnost'!H314+Sheet1!H314+'Tabela 3-Projekat'!H314+Sheet2!H314</f>
        <v>0</v>
      </c>
      <c r="I314" s="78" t="n">
        <f aca="false">+'Tabela 2-Programska_aktivnost'!I314+Sheet1!I314+'Tabela 3-Projekat'!I314+Sheet2!I314</f>
        <v>0</v>
      </c>
      <c r="J314" s="92" t="n">
        <f aca="false">+'Tabela 2-Programska_aktivnost'!J314+Sheet1!J314+'Tabela 3-Projekat'!J314+Sheet2!J314</f>
        <v>0</v>
      </c>
      <c r="K314" s="78" t="n">
        <f aca="false">+'Tabela 2-Programska_aktivnost'!K314+Sheet1!K314+'Tabela 3-Projekat'!K314+Sheet2!K314</f>
        <v>0</v>
      </c>
      <c r="L314" s="92" t="n">
        <f aca="false">+'Tabela 2-Programska_aktivnost'!L314+Sheet1!L314+'Tabela 3-Projekat'!L314+Sheet2!L314</f>
        <v>0</v>
      </c>
      <c r="M314" s="78" t="n">
        <f aca="false">+'Tabela 2-Programska_aktivnost'!M314+Sheet1!M314+'Tabela 3-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9</v>
      </c>
      <c r="D315" s="137" t="n">
        <f aca="false">+'Tabela 2-Programska_aktivnost'!D315+Sheet1!D315+'Tabela 3-Projekat'!D315+Sheet2!D315</f>
        <v>0</v>
      </c>
      <c r="E315" s="85" t="n">
        <f aca="false">+'Tabela 2-Programska_aktivnost'!E315+Sheet1!E315+'Tabela 3-Projekat'!E315+Sheet2!E315</f>
        <v>0</v>
      </c>
      <c r="F315" s="137" t="n">
        <f aca="false">+'Tabela 2-Programska_aktivnost'!F315+Sheet1!F315+'Tabela 3-Projekat'!F315+Sheet2!F315</f>
        <v>0</v>
      </c>
      <c r="G315" s="85" t="n">
        <f aca="false">+'Tabela 2-Programska_aktivnost'!G315+Sheet1!G315+'Tabela 3-Projekat'!G315+Sheet2!G315</f>
        <v>0</v>
      </c>
      <c r="H315" s="86" t="n">
        <f aca="false">+'Tabela 2-Programska_aktivnost'!H315+Sheet1!H315+'Tabela 3-Projekat'!H315+Sheet2!H315</f>
        <v>0</v>
      </c>
      <c r="I315" s="87" t="n">
        <f aca="false">+'Tabela 2-Programska_aktivnost'!I315+Sheet1!I315+'Tabela 3-Projekat'!I315+Sheet2!I315</f>
        <v>0</v>
      </c>
      <c r="J315" s="137" t="n">
        <f aca="false">+'Tabela 2-Programska_aktivnost'!J315+Sheet1!J315+'Tabela 3-Projekat'!J315+Sheet2!J315</f>
        <v>0</v>
      </c>
      <c r="K315" s="85" t="n">
        <f aca="false">+'Tabela 2-Programska_aktivnost'!K315+Sheet1!K315+'Tabela 3-Projekat'!K315+Sheet2!K315</f>
        <v>0</v>
      </c>
      <c r="L315" s="137" t="n">
        <f aca="false">+'Tabela 2-Programska_aktivnost'!L315+Sheet1!L315+'Tabela 3-Projekat'!L315+Sheet2!L315</f>
        <v>0</v>
      </c>
      <c r="M315" s="85" t="n">
        <f aca="false">+'Tabela 2-Programska_aktivnost'!M315+Sheet1!M315+'Tabela 3-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10</v>
      </c>
      <c r="D316" s="137" t="n">
        <f aca="false">+'Tabela 2-Programska_aktivnost'!D316+Sheet1!D316+'Tabela 3-Projekat'!D316+Sheet2!D316</f>
        <v>0</v>
      </c>
      <c r="E316" s="85" t="n">
        <f aca="false">+'Tabela 2-Programska_aktivnost'!E316+Sheet1!E316+'Tabela 3-Projekat'!E316+Sheet2!E316</f>
        <v>0</v>
      </c>
      <c r="F316" s="137" t="n">
        <f aca="false">+'Tabela 2-Programska_aktivnost'!F316+Sheet1!F316+'Tabela 3-Projekat'!F316+Sheet2!F316</f>
        <v>0</v>
      </c>
      <c r="G316" s="85" t="n">
        <f aca="false">+'Tabela 2-Programska_aktivnost'!G316+Sheet1!G316+'Tabela 3-Projekat'!G316+Sheet2!G316</f>
        <v>0</v>
      </c>
      <c r="H316" s="86" t="n">
        <f aca="false">+'Tabela 2-Programska_aktivnost'!H316+Sheet1!H316+'Tabela 3-Projekat'!H316+Sheet2!H316</f>
        <v>0</v>
      </c>
      <c r="I316" s="87" t="n">
        <f aca="false">+'Tabela 2-Programska_aktivnost'!I316+Sheet1!I316+'Tabela 3-Projekat'!I316+Sheet2!I316</f>
        <v>0</v>
      </c>
      <c r="J316" s="137" t="n">
        <f aca="false">+'Tabela 2-Programska_aktivnost'!J316+Sheet1!J316+'Tabela 3-Projekat'!J316+Sheet2!J316</f>
        <v>0</v>
      </c>
      <c r="K316" s="85" t="n">
        <f aca="false">+'Tabela 2-Programska_aktivnost'!K316+Sheet1!K316+'Tabela 3-Projekat'!K316+Sheet2!K316</f>
        <v>0</v>
      </c>
      <c r="L316" s="137" t="n">
        <f aca="false">+'Tabela 2-Programska_aktivnost'!L316+Sheet1!L316+'Tabela 3-Projekat'!L316+Sheet2!L316</f>
        <v>0</v>
      </c>
      <c r="M316" s="85" t="n">
        <f aca="false">+'Tabela 2-Programska_aktivnost'!M316+Sheet1!M316+'Tabela 3-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11</v>
      </c>
      <c r="D317" s="92" t="n">
        <f aca="false">+'Tabela 2-Programska_aktivnost'!D317+Sheet1!D317+'Tabela 3-Projekat'!D317+Sheet2!D317</f>
        <v>0</v>
      </c>
      <c r="E317" s="78" t="n">
        <f aca="false">+'Tabela 2-Programska_aktivnost'!E317+Sheet1!E317+'Tabela 3-Projekat'!E317+Sheet2!E317</f>
        <v>0</v>
      </c>
      <c r="F317" s="92" t="n">
        <f aca="false">+'Tabela 2-Programska_aktivnost'!F317+Sheet1!F317+'Tabela 3-Projekat'!F317+Sheet2!F317</f>
        <v>0</v>
      </c>
      <c r="G317" s="78" t="n">
        <f aca="false">+'Tabela 2-Programska_aktivnost'!G317+Sheet1!G317+'Tabela 3-Projekat'!G317+Sheet2!G317</f>
        <v>0</v>
      </c>
      <c r="H317" s="77" t="n">
        <f aca="false">+'Tabela 2-Programska_aktivnost'!H317+Sheet1!H317+'Tabela 3-Projekat'!H317+Sheet2!H317</f>
        <v>0</v>
      </c>
      <c r="I317" s="78" t="n">
        <f aca="false">+'Tabela 2-Programska_aktivnost'!I317+Sheet1!I317+'Tabela 3-Projekat'!I317+Sheet2!I317</f>
        <v>0</v>
      </c>
      <c r="J317" s="92" t="n">
        <f aca="false">+'Tabela 2-Programska_aktivnost'!J317+Sheet1!J317+'Tabela 3-Projekat'!J317+Sheet2!J317</f>
        <v>0</v>
      </c>
      <c r="K317" s="78" t="n">
        <f aca="false">+'Tabela 2-Programska_aktivnost'!K317+Sheet1!K317+'Tabela 3-Projekat'!K317+Sheet2!K317</f>
        <v>0</v>
      </c>
      <c r="L317" s="92" t="n">
        <f aca="false">+'Tabela 2-Programska_aktivnost'!L317+Sheet1!L317+'Tabela 3-Projekat'!L317+Sheet2!L317</f>
        <v>0</v>
      </c>
      <c r="M317" s="78" t="n">
        <f aca="false">+'Tabela 2-Programska_aktivnost'!M317+Sheet1!M317+'Tabela 3-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12</v>
      </c>
      <c r="D318" s="137" t="n">
        <f aca="false">+'Tabela 2-Programska_aktivnost'!D318+Sheet1!D318+'Tabela 3-Projekat'!D318+Sheet2!D318</f>
        <v>0</v>
      </c>
      <c r="E318" s="85" t="n">
        <f aca="false">+'Tabela 2-Programska_aktivnost'!E318+Sheet1!E318+'Tabela 3-Projekat'!E318+Sheet2!E318</f>
        <v>0</v>
      </c>
      <c r="F318" s="137" t="n">
        <f aca="false">+'Tabela 2-Programska_aktivnost'!F318+Sheet1!F318+'Tabela 3-Projekat'!F318+Sheet2!F318</f>
        <v>0</v>
      </c>
      <c r="G318" s="85" t="n">
        <f aca="false">+'Tabela 2-Programska_aktivnost'!G318+Sheet1!G318+'Tabela 3-Projekat'!G318+Sheet2!G318</f>
        <v>0</v>
      </c>
      <c r="H318" s="86" t="n">
        <f aca="false">+'Tabela 2-Programska_aktivnost'!H318+Sheet1!H318+'Tabela 3-Projekat'!H318+Sheet2!H318</f>
        <v>0</v>
      </c>
      <c r="I318" s="87" t="n">
        <f aca="false">+'Tabela 2-Programska_aktivnost'!I318+Sheet1!I318+'Tabela 3-Projekat'!I318+Sheet2!I318</f>
        <v>0</v>
      </c>
      <c r="J318" s="137" t="n">
        <f aca="false">+'Tabela 2-Programska_aktivnost'!J318+Sheet1!J318+'Tabela 3-Projekat'!J318+Sheet2!J318</f>
        <v>0</v>
      </c>
      <c r="K318" s="85" t="n">
        <f aca="false">+'Tabela 2-Programska_aktivnost'!K318+Sheet1!K318+'Tabela 3-Projekat'!K318+Sheet2!K318</f>
        <v>0</v>
      </c>
      <c r="L318" s="137" t="n">
        <f aca="false">+'Tabela 2-Programska_aktivnost'!L318+Sheet1!L318+'Tabela 3-Projekat'!L318+Sheet2!L318</f>
        <v>0</v>
      </c>
      <c r="M318" s="85" t="n">
        <f aca="false">+'Tabela 2-Programska_aktivnost'!M318+Sheet1!M318+'Tabela 3-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13</v>
      </c>
      <c r="D319" s="137" t="n">
        <f aca="false">+'Tabela 2-Programska_aktivnost'!D319+Sheet1!D319+'Tabela 3-Projekat'!D319+Sheet2!D319</f>
        <v>0</v>
      </c>
      <c r="E319" s="85" t="n">
        <f aca="false">+'Tabela 2-Programska_aktivnost'!E319+Sheet1!E319+'Tabela 3-Projekat'!E319+Sheet2!E319</f>
        <v>0</v>
      </c>
      <c r="F319" s="137" t="n">
        <f aca="false">+'Tabela 2-Programska_aktivnost'!F319+Sheet1!F319+'Tabela 3-Projekat'!F319+Sheet2!F319</f>
        <v>0</v>
      </c>
      <c r="G319" s="85" t="n">
        <f aca="false">+'Tabela 2-Programska_aktivnost'!G319+Sheet1!G319+'Tabela 3-Projekat'!G319+Sheet2!G319</f>
        <v>0</v>
      </c>
      <c r="H319" s="86" t="n">
        <f aca="false">+'Tabela 2-Programska_aktivnost'!H319+Sheet1!H319+'Tabela 3-Projekat'!H319+Sheet2!H319</f>
        <v>0</v>
      </c>
      <c r="I319" s="87" t="n">
        <f aca="false">+'Tabela 2-Programska_aktivnost'!I319+Sheet1!I319+'Tabela 3-Projekat'!I319+Sheet2!I319</f>
        <v>0</v>
      </c>
      <c r="J319" s="137" t="n">
        <f aca="false">+'Tabela 2-Programska_aktivnost'!J319+Sheet1!J319+'Tabela 3-Projekat'!J319+Sheet2!J319</f>
        <v>0</v>
      </c>
      <c r="K319" s="85" t="n">
        <f aca="false">+'Tabela 2-Programska_aktivnost'!K319+Sheet1!K319+'Tabela 3-Projekat'!K319+Sheet2!K319</f>
        <v>0</v>
      </c>
      <c r="L319" s="137" t="n">
        <f aca="false">+'Tabela 2-Programska_aktivnost'!L319+Sheet1!L319+'Tabela 3-Projekat'!L319+Sheet2!L319</f>
        <v>0</v>
      </c>
      <c r="M319" s="85" t="n">
        <f aca="false">+'Tabela 2-Programska_aktivnost'!M319+Sheet1!M319+'Tabela 3-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4</v>
      </c>
      <c r="D320" s="92" t="n">
        <f aca="false">+'Tabela 2-Programska_aktivnost'!D320+Sheet1!D320+'Tabela 3-Projekat'!D320+Sheet2!D320</f>
        <v>0</v>
      </c>
      <c r="E320" s="78" t="n">
        <f aca="false">+'Tabela 2-Programska_aktivnost'!E320+Sheet1!E320+'Tabela 3-Projekat'!E320+Sheet2!E320</f>
        <v>0</v>
      </c>
      <c r="F320" s="92" t="n">
        <f aca="false">+'Tabela 2-Programska_aktivnost'!F320+Sheet1!F320+'Tabela 3-Projekat'!F320+Sheet2!F320</f>
        <v>0</v>
      </c>
      <c r="G320" s="78" t="n">
        <f aca="false">+'Tabela 2-Programska_aktivnost'!G320+Sheet1!G320+'Tabela 3-Projekat'!G320+Sheet2!G320</f>
        <v>0</v>
      </c>
      <c r="H320" s="77" t="n">
        <f aca="false">+'Tabela 2-Programska_aktivnost'!H320+Sheet1!H320+'Tabela 3-Projekat'!H320+Sheet2!H320</f>
        <v>0</v>
      </c>
      <c r="I320" s="78" t="n">
        <f aca="false">+'Tabela 2-Programska_aktivnost'!I320+Sheet1!I320+'Tabela 3-Projekat'!I320+Sheet2!I320</f>
        <v>0</v>
      </c>
      <c r="J320" s="92" t="n">
        <f aca="false">+'Tabela 2-Programska_aktivnost'!J320+Sheet1!J320+'Tabela 3-Projekat'!J320+Sheet2!J320</f>
        <v>0</v>
      </c>
      <c r="K320" s="78" t="n">
        <f aca="false">+'Tabela 2-Programska_aktivnost'!K320+Sheet1!K320+'Tabela 3-Projekat'!K320+Sheet2!K320</f>
        <v>0</v>
      </c>
      <c r="L320" s="92" t="n">
        <f aca="false">+'Tabela 2-Programska_aktivnost'!L320+Sheet1!L320+'Tabela 3-Projekat'!L320+Sheet2!L320</f>
        <v>0</v>
      </c>
      <c r="M320" s="78" t="n">
        <f aca="false">+'Tabela 2-Programska_aktivnost'!M320+Sheet1!M320+'Tabela 3-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5</v>
      </c>
      <c r="D321" s="137" t="n">
        <f aca="false">+'Tabela 2-Programska_aktivnost'!D321+Sheet1!D321+'Tabela 3-Projekat'!D321+Sheet2!D321</f>
        <v>0</v>
      </c>
      <c r="E321" s="85" t="n">
        <f aca="false">+'Tabela 2-Programska_aktivnost'!E321+Sheet1!E321+'Tabela 3-Projekat'!E321+Sheet2!E321</f>
        <v>0</v>
      </c>
      <c r="F321" s="137" t="n">
        <f aca="false">+'Tabela 2-Programska_aktivnost'!F321+Sheet1!F321+'Tabela 3-Projekat'!F321+Sheet2!F321</f>
        <v>0</v>
      </c>
      <c r="G321" s="85" t="n">
        <f aca="false">+'Tabela 2-Programska_aktivnost'!G321+Sheet1!G321+'Tabela 3-Projekat'!G321+Sheet2!G321</f>
        <v>0</v>
      </c>
      <c r="H321" s="86" t="n">
        <f aca="false">+'Tabela 2-Programska_aktivnost'!H321+Sheet1!H321+'Tabela 3-Projekat'!H321+Sheet2!H321</f>
        <v>0</v>
      </c>
      <c r="I321" s="87" t="n">
        <f aca="false">+'Tabela 2-Programska_aktivnost'!I321+Sheet1!I321+'Tabela 3-Projekat'!I321+Sheet2!I321</f>
        <v>0</v>
      </c>
      <c r="J321" s="137" t="n">
        <f aca="false">+'Tabela 2-Programska_aktivnost'!J321+Sheet1!J321+'Tabela 3-Projekat'!J321+Sheet2!J321</f>
        <v>0</v>
      </c>
      <c r="K321" s="85" t="n">
        <f aca="false">+'Tabela 2-Programska_aktivnost'!K321+Sheet1!K321+'Tabela 3-Projekat'!K321+Sheet2!K321</f>
        <v>0</v>
      </c>
      <c r="L321" s="137" t="n">
        <f aca="false">+'Tabela 2-Programska_aktivnost'!L321+Sheet1!L321+'Tabela 3-Projekat'!L321+Sheet2!L321</f>
        <v>0</v>
      </c>
      <c r="M321" s="85" t="n">
        <f aca="false">+'Tabela 2-Programska_aktivnost'!M321+Sheet1!M321+'Tabela 3-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6</v>
      </c>
      <c r="D322" s="137" t="n">
        <f aca="false">+'Tabela 2-Programska_aktivnost'!D322+Sheet1!D322+'Tabela 3-Projekat'!D322+Sheet2!D322</f>
        <v>0</v>
      </c>
      <c r="E322" s="85" t="n">
        <f aca="false">+'Tabela 2-Programska_aktivnost'!E322+Sheet1!E322+'Tabela 3-Projekat'!E322+Sheet2!E322</f>
        <v>0</v>
      </c>
      <c r="F322" s="137" t="n">
        <f aca="false">+'Tabela 2-Programska_aktivnost'!F322+Sheet1!F322+'Tabela 3-Projekat'!F322+Sheet2!F322</f>
        <v>0</v>
      </c>
      <c r="G322" s="85" t="n">
        <f aca="false">+'Tabela 2-Programska_aktivnost'!G322+Sheet1!G322+'Tabela 3-Projekat'!G322+Sheet2!G322</f>
        <v>0</v>
      </c>
      <c r="H322" s="86" t="n">
        <f aca="false">+'Tabela 2-Programska_aktivnost'!H322+Sheet1!H322+'Tabela 3-Projekat'!H322+Sheet2!H322</f>
        <v>0</v>
      </c>
      <c r="I322" s="87" t="n">
        <f aca="false">+'Tabela 2-Programska_aktivnost'!I322+Sheet1!I322+'Tabela 3-Projekat'!I322+Sheet2!I322</f>
        <v>0</v>
      </c>
      <c r="J322" s="137" t="n">
        <f aca="false">+'Tabela 2-Programska_aktivnost'!J322+Sheet1!J322+'Tabela 3-Projekat'!J322+Sheet2!J322</f>
        <v>0</v>
      </c>
      <c r="K322" s="85" t="n">
        <f aca="false">+'Tabela 2-Programska_aktivnost'!K322+Sheet1!K322+'Tabela 3-Projekat'!K322+Sheet2!K322</f>
        <v>0</v>
      </c>
      <c r="L322" s="137" t="n">
        <f aca="false">+'Tabela 2-Programska_aktivnost'!L322+Sheet1!L322+'Tabela 3-Projekat'!L322+Sheet2!L322</f>
        <v>0</v>
      </c>
      <c r="M322" s="85" t="n">
        <f aca="false">+'Tabela 2-Programska_aktivnost'!M322+Sheet1!M322+'Tabela 3-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7</v>
      </c>
      <c r="D323" s="92" t="n">
        <f aca="false">+'Tabela 2-Programska_aktivnost'!D323+Sheet1!D323+'Tabela 3-Projekat'!D323+Sheet2!D323</f>
        <v>0</v>
      </c>
      <c r="E323" s="78" t="n">
        <f aca="false">+'Tabela 2-Programska_aktivnost'!E323+Sheet1!E323+'Tabela 3-Projekat'!E323+Sheet2!E323</f>
        <v>0</v>
      </c>
      <c r="F323" s="92" t="n">
        <f aca="false">+'Tabela 2-Programska_aktivnost'!F323+Sheet1!F323+'Tabela 3-Projekat'!F323+Sheet2!F323</f>
        <v>0</v>
      </c>
      <c r="G323" s="78" t="n">
        <f aca="false">+'Tabela 2-Programska_aktivnost'!G323+Sheet1!G323+'Tabela 3-Projekat'!G323+Sheet2!G323</f>
        <v>0</v>
      </c>
      <c r="H323" s="77" t="n">
        <f aca="false">+'Tabela 2-Programska_aktivnost'!H323+Sheet1!H323+'Tabela 3-Projekat'!H323+Sheet2!H323</f>
        <v>0</v>
      </c>
      <c r="I323" s="78" t="n">
        <f aca="false">+'Tabela 2-Programska_aktivnost'!I323+Sheet1!I323+'Tabela 3-Projekat'!I323+Sheet2!I323</f>
        <v>0</v>
      </c>
      <c r="J323" s="92" t="n">
        <f aca="false">+'Tabela 2-Programska_aktivnost'!J323+Sheet1!J323+'Tabela 3-Projekat'!J323+Sheet2!J323</f>
        <v>0</v>
      </c>
      <c r="K323" s="78" t="n">
        <f aca="false">+'Tabela 2-Programska_aktivnost'!K323+Sheet1!K323+'Tabela 3-Projekat'!K323+Sheet2!K323</f>
        <v>0</v>
      </c>
      <c r="L323" s="92" t="n">
        <f aca="false">+'Tabela 2-Programska_aktivnost'!L323+Sheet1!L323+'Tabela 3-Projekat'!L323+Sheet2!L323</f>
        <v>0</v>
      </c>
      <c r="M323" s="78" t="n">
        <f aca="false">+'Tabela 2-Programska_aktivnost'!M323+Sheet1!M323+'Tabela 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8</v>
      </c>
      <c r="D324" s="137" t="n">
        <f aca="false">+'Tabela 2-Programska_aktivnost'!D324+Sheet1!D324+'Tabela 3-Projekat'!D324+Sheet2!D324</f>
        <v>0</v>
      </c>
      <c r="E324" s="85" t="n">
        <f aca="false">+'Tabela 2-Programska_aktivnost'!E324+Sheet1!E324+'Tabela 3-Projekat'!E324+Sheet2!E324</f>
        <v>0</v>
      </c>
      <c r="F324" s="137" t="n">
        <f aca="false">+'Tabela 2-Programska_aktivnost'!F324+Sheet1!F324+'Tabela 3-Projekat'!F324+Sheet2!F324</f>
        <v>0</v>
      </c>
      <c r="G324" s="85" t="n">
        <f aca="false">+'Tabela 2-Programska_aktivnost'!G324+Sheet1!G324+'Tabela 3-Projekat'!G324+Sheet2!G324</f>
        <v>0</v>
      </c>
      <c r="H324" s="86" t="n">
        <f aca="false">+'Tabela 2-Programska_aktivnost'!H324+Sheet1!H324+'Tabela 3-Projekat'!H324+Sheet2!H324</f>
        <v>0</v>
      </c>
      <c r="I324" s="87" t="n">
        <f aca="false">+'Tabela 2-Programska_aktivnost'!I324+Sheet1!I324+'Tabela 3-Projekat'!I324+Sheet2!I324</f>
        <v>0</v>
      </c>
      <c r="J324" s="137" t="n">
        <f aca="false">+'Tabela 2-Programska_aktivnost'!J324+Sheet1!J324+'Tabela 3-Projekat'!J324+Sheet2!J324</f>
        <v>0</v>
      </c>
      <c r="K324" s="85" t="n">
        <f aca="false">+'Tabela 2-Programska_aktivnost'!K324+Sheet1!K324+'Tabela 3-Projekat'!K324+Sheet2!K324</f>
        <v>0</v>
      </c>
      <c r="L324" s="137" t="n">
        <f aca="false">+'Tabela 2-Programska_aktivnost'!L324+Sheet1!L324+'Tabela 3-Projekat'!L324+Sheet2!L324</f>
        <v>0</v>
      </c>
      <c r="M324" s="85" t="n">
        <f aca="false">+'Tabela 2-Programska_aktivnost'!M324+Sheet1!M324+'Tabela 3-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9</v>
      </c>
      <c r="D325" s="137" t="n">
        <f aca="false">+'Tabela 2-Programska_aktivnost'!D325+Sheet1!D325+'Tabela 3-Projekat'!D325+Sheet2!D325</f>
        <v>0</v>
      </c>
      <c r="E325" s="85" t="n">
        <f aca="false">+'Tabela 2-Programska_aktivnost'!E325+Sheet1!E325+'Tabela 3-Projekat'!E325+Sheet2!E325</f>
        <v>0</v>
      </c>
      <c r="F325" s="137" t="n">
        <f aca="false">+'Tabela 2-Programska_aktivnost'!F325+Sheet1!F325+'Tabela 3-Projekat'!F325+Sheet2!F325</f>
        <v>0</v>
      </c>
      <c r="G325" s="85" t="n">
        <f aca="false">+'Tabela 2-Programska_aktivnost'!G325+Sheet1!G325+'Tabela 3-Projekat'!G325+Sheet2!G325</f>
        <v>0</v>
      </c>
      <c r="H325" s="86" t="n">
        <f aca="false">+'Tabela 2-Programska_aktivnost'!H325+Sheet1!H325+'Tabela 3-Projekat'!H325+Sheet2!H325</f>
        <v>0</v>
      </c>
      <c r="I325" s="87" t="n">
        <f aca="false">+'Tabela 2-Programska_aktivnost'!I325+Sheet1!I325+'Tabela 3-Projekat'!I325+Sheet2!I325</f>
        <v>0</v>
      </c>
      <c r="J325" s="137" t="n">
        <f aca="false">+'Tabela 2-Programska_aktivnost'!J325+Sheet1!J325+'Tabela 3-Projekat'!J325+Sheet2!J325</f>
        <v>0</v>
      </c>
      <c r="K325" s="85" t="n">
        <f aca="false">+'Tabela 2-Programska_aktivnost'!K325+Sheet1!K325+'Tabela 3-Projekat'!K325+Sheet2!K325</f>
        <v>0</v>
      </c>
      <c r="L325" s="137" t="n">
        <f aca="false">+'Tabela 2-Programska_aktivnost'!L325+Sheet1!L325+'Tabela 3-Projekat'!L325+Sheet2!L325</f>
        <v>0</v>
      </c>
      <c r="M325" s="85" t="n">
        <f aca="false">+'Tabela 2-Programska_aktivnost'!M325+Sheet1!M325+'Tabela 3-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20</v>
      </c>
      <c r="D326" s="92" t="n">
        <f aca="false">+'Tabela 2-Programska_aktivnost'!D326+Sheet1!D326+'Tabela 3-Projekat'!D326+Sheet2!D326</f>
        <v>0</v>
      </c>
      <c r="E326" s="78" t="n">
        <f aca="false">+'Tabela 2-Programska_aktivnost'!E326+Sheet1!E326+'Tabela 3-Projekat'!E326+Sheet2!E326</f>
        <v>0</v>
      </c>
      <c r="F326" s="92" t="n">
        <f aca="false">+'Tabela 2-Programska_aktivnost'!F326+Sheet1!F326+'Tabela 3-Projekat'!F326+Sheet2!F326</f>
        <v>0</v>
      </c>
      <c r="G326" s="78" t="n">
        <f aca="false">+'Tabela 2-Programska_aktivnost'!G326+Sheet1!G326+'Tabela 3-Projekat'!G326+Sheet2!G326</f>
        <v>0</v>
      </c>
      <c r="H326" s="77" t="n">
        <f aca="false">+'Tabela 2-Programska_aktivnost'!H326+Sheet1!H326+'Tabela 3-Projekat'!H326+Sheet2!H326</f>
        <v>0</v>
      </c>
      <c r="I326" s="78" t="n">
        <f aca="false">+'Tabela 2-Programska_aktivnost'!I326+Sheet1!I326+'Tabela 3-Projekat'!I326+Sheet2!I326</f>
        <v>0</v>
      </c>
      <c r="J326" s="92" t="n">
        <f aca="false">+'Tabela 2-Programska_aktivnost'!J326+Sheet1!J326+'Tabela 3-Projekat'!J326+Sheet2!J326</f>
        <v>0</v>
      </c>
      <c r="K326" s="78" t="n">
        <f aca="false">+'Tabela 2-Programska_aktivnost'!K326+Sheet1!K326+'Tabela 3-Projekat'!K326+Sheet2!K326</f>
        <v>0</v>
      </c>
      <c r="L326" s="92" t="n">
        <f aca="false">+'Tabela 2-Programska_aktivnost'!L326+Sheet1!L326+'Tabela 3-Projekat'!L326+Sheet2!L326</f>
        <v>0</v>
      </c>
      <c r="M326" s="78" t="n">
        <f aca="false">+'Tabela 2-Programska_aktivnost'!M326+Sheet1!M326+'Tabela 3-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21</v>
      </c>
      <c r="D327" s="92" t="n">
        <f aca="false">+'Tabela 2-Programska_aktivnost'!D327+Sheet1!D327+'Tabela 3-Projekat'!D327+Sheet2!D327</f>
        <v>0</v>
      </c>
      <c r="E327" s="78" t="n">
        <f aca="false">+'Tabela 2-Programska_aktivnost'!E327+Sheet1!E327+'Tabela 3-Projekat'!E327+Sheet2!E327</f>
        <v>0</v>
      </c>
      <c r="F327" s="92" t="n">
        <f aca="false">+'Tabela 2-Programska_aktivnost'!F327+Sheet1!F327+'Tabela 3-Projekat'!F327+Sheet2!F327</f>
        <v>0</v>
      </c>
      <c r="G327" s="78" t="n">
        <f aca="false">+'Tabela 2-Programska_aktivnost'!G327+Sheet1!G327+'Tabela 3-Projekat'!G327+Sheet2!G327</f>
        <v>0</v>
      </c>
      <c r="H327" s="77" t="n">
        <f aca="false">+'Tabela 2-Programska_aktivnost'!H327+Sheet1!H327+'Tabela 3-Projekat'!H327+Sheet2!H327</f>
        <v>0</v>
      </c>
      <c r="I327" s="78" t="n">
        <f aca="false">+'Tabela 2-Programska_aktivnost'!I327+Sheet1!I327+'Tabela 3-Projekat'!I327+Sheet2!I327</f>
        <v>0</v>
      </c>
      <c r="J327" s="92" t="n">
        <f aca="false">+'Tabela 2-Programska_aktivnost'!J327+Sheet1!J327+'Tabela 3-Projekat'!J327+Sheet2!J327</f>
        <v>0</v>
      </c>
      <c r="K327" s="78" t="n">
        <f aca="false">+'Tabela 2-Programska_aktivnost'!K327+Sheet1!K327+'Tabela 3-Projekat'!K327+Sheet2!K327</f>
        <v>0</v>
      </c>
      <c r="L327" s="92" t="n">
        <f aca="false">+'Tabela 2-Programska_aktivnost'!L327+Sheet1!L327+'Tabela 3-Projekat'!L327+Sheet2!L327</f>
        <v>0</v>
      </c>
      <c r="M327" s="78" t="n">
        <f aca="false">+'Tabela 2-Programska_aktivnost'!M327+Sheet1!M327+'Tabela 3-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22</v>
      </c>
      <c r="D328" s="137" t="n">
        <f aca="false">+'Tabela 2-Programska_aktivnost'!D328+Sheet1!D328+'Tabela 3-Projekat'!D328+Sheet2!D328</f>
        <v>0</v>
      </c>
      <c r="E328" s="85" t="n">
        <f aca="false">+'Tabela 2-Programska_aktivnost'!E328+Sheet1!E328+'Tabela 3-Projekat'!E328+Sheet2!E328</f>
        <v>0</v>
      </c>
      <c r="F328" s="137" t="n">
        <f aca="false">+'Tabela 2-Programska_aktivnost'!F328+Sheet1!F328+'Tabela 3-Projekat'!F328+Sheet2!F328</f>
        <v>0</v>
      </c>
      <c r="G328" s="85" t="n">
        <f aca="false">+'Tabela 2-Programska_aktivnost'!G328+Sheet1!G328+'Tabela 3-Projekat'!G328+Sheet2!G328</f>
        <v>0</v>
      </c>
      <c r="H328" s="86" t="n">
        <f aca="false">+'Tabela 2-Programska_aktivnost'!H328+Sheet1!H328+'Tabela 3-Projekat'!H328+Sheet2!H328</f>
        <v>0</v>
      </c>
      <c r="I328" s="87" t="n">
        <f aca="false">+'Tabela 2-Programska_aktivnost'!I328+Sheet1!I328+'Tabela 3-Projekat'!I328+Sheet2!I328</f>
        <v>0</v>
      </c>
      <c r="J328" s="137" t="n">
        <f aca="false">+'Tabela 2-Programska_aktivnost'!J328+Sheet1!J328+'Tabela 3-Projekat'!J328+Sheet2!J328</f>
        <v>0</v>
      </c>
      <c r="K328" s="85" t="n">
        <f aca="false">+'Tabela 2-Programska_aktivnost'!K328+Sheet1!K328+'Tabela 3-Projekat'!K328+Sheet2!K328</f>
        <v>0</v>
      </c>
      <c r="L328" s="137" t="n">
        <f aca="false">+'Tabela 2-Programska_aktivnost'!L328+Sheet1!L328+'Tabela 3-Projekat'!L328+Sheet2!L328</f>
        <v>0</v>
      </c>
      <c r="M328" s="85" t="n">
        <f aca="false">+'Tabela 2-Programska_aktivnost'!M328+Sheet1!M328+'Tabela 3-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23</v>
      </c>
      <c r="D329" s="137" t="n">
        <f aca="false">+'Tabela 2-Programska_aktivnost'!D329+Sheet1!D329+'Tabela 3-Projekat'!D329+Sheet2!D329</f>
        <v>0</v>
      </c>
      <c r="E329" s="85" t="n">
        <f aca="false">+'Tabela 2-Programska_aktivnost'!E329+Sheet1!E329+'Tabela 3-Projekat'!E329+Sheet2!E329</f>
        <v>0</v>
      </c>
      <c r="F329" s="137" t="n">
        <f aca="false">+'Tabela 2-Programska_aktivnost'!F329+Sheet1!F329+'Tabela 3-Projekat'!F329+Sheet2!F329</f>
        <v>0</v>
      </c>
      <c r="G329" s="85" t="n">
        <f aca="false">+'Tabela 2-Programska_aktivnost'!G329+Sheet1!G329+'Tabela 3-Projekat'!G329+Sheet2!G329</f>
        <v>0</v>
      </c>
      <c r="H329" s="86" t="n">
        <f aca="false">+'Tabela 2-Programska_aktivnost'!H329+Sheet1!H329+'Tabela 3-Projekat'!H329+Sheet2!H329</f>
        <v>0</v>
      </c>
      <c r="I329" s="87" t="n">
        <f aca="false">+'Tabela 2-Programska_aktivnost'!I329+Sheet1!I329+'Tabela 3-Projekat'!I329+Sheet2!I329</f>
        <v>0</v>
      </c>
      <c r="J329" s="137" t="n">
        <f aca="false">+'Tabela 2-Programska_aktivnost'!J329+Sheet1!J329+'Tabela 3-Projekat'!J329+Sheet2!J329</f>
        <v>0</v>
      </c>
      <c r="K329" s="85" t="n">
        <f aca="false">+'Tabela 2-Programska_aktivnost'!K329+Sheet1!K329+'Tabela 3-Projekat'!K329+Sheet2!K329</f>
        <v>0</v>
      </c>
      <c r="L329" s="137" t="n">
        <f aca="false">+'Tabela 2-Programska_aktivnost'!L329+Sheet1!L329+'Tabela 3-Projekat'!L329+Sheet2!L329</f>
        <v>0</v>
      </c>
      <c r="M329" s="85" t="n">
        <f aca="false">+'Tabela 2-Programska_aktivnost'!M329+Sheet1!M329+'Tabela 3-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4</v>
      </c>
      <c r="D330" s="88" t="n">
        <f aca="false">+'Tabela 2-Programska_aktivnost'!D330+Sheet1!D330+'Tabela 3-Projekat'!D330+Sheet2!D330</f>
        <v>0</v>
      </c>
      <c r="E330" s="84" t="n">
        <f aca="false">+'Tabela 2-Programska_aktivnost'!E330+Sheet1!E330+'Tabela 3-Projekat'!E330+Sheet2!E330</f>
        <v>0</v>
      </c>
      <c r="F330" s="88" t="n">
        <f aca="false">+'Tabela 2-Programska_aktivnost'!F330+Sheet1!F330+'Tabela 3-Projekat'!F330+Sheet2!F330</f>
        <v>0</v>
      </c>
      <c r="G330" s="84" t="n">
        <f aca="false">+'Tabela 2-Programska_aktivnost'!G330+Sheet1!G330+'Tabela 3-Projekat'!G330+Sheet2!G330</f>
        <v>0</v>
      </c>
      <c r="H330" s="86" t="n">
        <f aca="false">+'Tabela 2-Programska_aktivnost'!H330+Sheet1!H330+'Tabela 3-Projekat'!H330+Sheet2!H330</f>
        <v>0</v>
      </c>
      <c r="I330" s="87" t="n">
        <f aca="false">+'Tabela 2-Programska_aktivnost'!I330+Sheet1!I330+'Tabela 3-Projekat'!I330+Sheet2!I330</f>
        <v>0</v>
      </c>
      <c r="J330" s="88" t="n">
        <f aca="false">+'Tabela 2-Programska_aktivnost'!J330+Sheet1!J330+'Tabela 3-Projekat'!J330+Sheet2!J330</f>
        <v>0</v>
      </c>
      <c r="K330" s="84" t="n">
        <f aca="false">+'Tabela 2-Programska_aktivnost'!K330+Sheet1!K330+'Tabela 3-Projekat'!K330+Sheet2!K330</f>
        <v>0</v>
      </c>
      <c r="L330" s="88" t="n">
        <f aca="false">+'Tabela 2-Programska_aktivnost'!L330+Sheet1!L330+'Tabela 3-Projekat'!L330+Sheet2!L330</f>
        <v>0</v>
      </c>
      <c r="M330" s="84" t="n">
        <f aca="false">+'Tabela 2-Programska_aktivnost'!M330+Sheet1!M330+'Tabela 3-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5</v>
      </c>
      <c r="D331" s="92" t="n">
        <f aca="false">+'Tabela 2-Programska_aktivnost'!D331+Sheet1!D331+'Tabela 3-Projekat'!D331+Sheet2!D331</f>
        <v>0</v>
      </c>
      <c r="E331" s="78" t="n">
        <f aca="false">+'Tabela 2-Programska_aktivnost'!E331+Sheet1!E331+'Tabela 3-Projekat'!E331+Sheet2!E331</f>
        <v>0</v>
      </c>
      <c r="F331" s="92" t="n">
        <f aca="false">+'Tabela 2-Programska_aktivnost'!F331+Sheet1!F331+'Tabela 3-Projekat'!F331+Sheet2!F331</f>
        <v>0</v>
      </c>
      <c r="G331" s="78" t="n">
        <f aca="false">+'Tabela 2-Programska_aktivnost'!G331+Sheet1!G331+'Tabela 3-Projekat'!G331+Sheet2!G331</f>
        <v>0</v>
      </c>
      <c r="H331" s="77" t="n">
        <f aca="false">+'Tabela 2-Programska_aktivnost'!H331+Sheet1!H331+'Tabela 3-Projekat'!H331+Sheet2!H331</f>
        <v>0</v>
      </c>
      <c r="I331" s="78" t="n">
        <f aca="false">+'Tabela 2-Programska_aktivnost'!I331+Sheet1!I331+'Tabela 3-Projekat'!I331+Sheet2!I331</f>
        <v>0</v>
      </c>
      <c r="J331" s="92" t="n">
        <f aca="false">+'Tabela 2-Programska_aktivnost'!J331+Sheet1!J331+'Tabela 3-Projekat'!J331+Sheet2!J331</f>
        <v>0</v>
      </c>
      <c r="K331" s="78" t="n">
        <f aca="false">+'Tabela 2-Programska_aktivnost'!K331+Sheet1!K331+'Tabela 3-Projekat'!K331+Sheet2!K331</f>
        <v>0</v>
      </c>
      <c r="L331" s="92" t="n">
        <f aca="false">+'Tabela 2-Programska_aktivnost'!L331+Sheet1!L331+'Tabela 3-Projekat'!L331+Sheet2!L331</f>
        <v>0</v>
      </c>
      <c r="M331" s="78" t="n">
        <f aca="false">+'Tabela 2-Programska_aktivnost'!M331+Sheet1!M331+'Tabela 3-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6</v>
      </c>
      <c r="D332" s="137" t="n">
        <f aca="false">+'Tabela 2-Programska_aktivnost'!D332+Sheet1!D332+'Tabela 3-Projekat'!D332+Sheet2!D332</f>
        <v>0</v>
      </c>
      <c r="E332" s="85" t="n">
        <f aca="false">+'Tabela 2-Programska_aktivnost'!E332+Sheet1!E332+'Tabela 3-Projekat'!E332+Sheet2!E332</f>
        <v>0</v>
      </c>
      <c r="F332" s="137" t="n">
        <f aca="false">+'Tabela 2-Programska_aktivnost'!F332+Sheet1!F332+'Tabela 3-Projekat'!F332+Sheet2!F332</f>
        <v>0</v>
      </c>
      <c r="G332" s="85" t="n">
        <f aca="false">+'Tabela 2-Programska_aktivnost'!G332+Sheet1!G332+'Tabela 3-Projekat'!G332+Sheet2!G332</f>
        <v>0</v>
      </c>
      <c r="H332" s="86" t="n">
        <f aca="false">+'Tabela 2-Programska_aktivnost'!H332+Sheet1!H332+'Tabela 3-Projekat'!H332+Sheet2!H332</f>
        <v>0</v>
      </c>
      <c r="I332" s="87" t="n">
        <f aca="false">+'Tabela 2-Programska_aktivnost'!I332+Sheet1!I332+'Tabela 3-Projekat'!I332+Sheet2!I332</f>
        <v>0</v>
      </c>
      <c r="J332" s="137" t="n">
        <f aca="false">+'Tabela 2-Programska_aktivnost'!J332+Sheet1!J332+'Tabela 3-Projekat'!J332+Sheet2!J332</f>
        <v>0</v>
      </c>
      <c r="K332" s="85" t="n">
        <f aca="false">+'Tabela 2-Programska_aktivnost'!K332+Sheet1!K332+'Tabela 3-Projekat'!K332+Sheet2!K332</f>
        <v>0</v>
      </c>
      <c r="L332" s="137" t="n">
        <f aca="false">+'Tabela 2-Programska_aktivnost'!L332+Sheet1!L332+'Tabela 3-Projekat'!L332+Sheet2!L332</f>
        <v>0</v>
      </c>
      <c r="M332" s="85" t="n">
        <f aca="false">+'Tabela 2-Programska_aktivnost'!M332+Sheet1!M332+'Tabela 3-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7</v>
      </c>
      <c r="D333" s="137" t="n">
        <f aca="false">+'Tabela 2-Programska_aktivnost'!D333+Sheet1!D333+'Tabela 3-Projekat'!D333+Sheet2!D333</f>
        <v>0</v>
      </c>
      <c r="E333" s="85" t="n">
        <f aca="false">+'Tabela 2-Programska_aktivnost'!E333+Sheet1!E333+'Tabela 3-Projekat'!E333+Sheet2!E333</f>
        <v>0</v>
      </c>
      <c r="F333" s="137" t="n">
        <f aca="false">+'Tabela 2-Programska_aktivnost'!F333+Sheet1!F333+'Tabela 3-Projekat'!F333+Sheet2!F333</f>
        <v>0</v>
      </c>
      <c r="G333" s="85" t="n">
        <f aca="false">+'Tabela 2-Programska_aktivnost'!G333+Sheet1!G333+'Tabela 3-Projekat'!G333+Sheet2!G333</f>
        <v>0</v>
      </c>
      <c r="H333" s="86" t="n">
        <f aca="false">+'Tabela 2-Programska_aktivnost'!H333+Sheet1!H333+'Tabela 3-Projekat'!H333+Sheet2!H333</f>
        <v>0</v>
      </c>
      <c r="I333" s="87" t="n">
        <f aca="false">+'Tabela 2-Programska_aktivnost'!I333+Sheet1!I333+'Tabela 3-Projekat'!I333+Sheet2!I333</f>
        <v>0</v>
      </c>
      <c r="J333" s="137" t="n">
        <f aca="false">+'Tabela 2-Programska_aktivnost'!J333+Sheet1!J333+'Tabela 3-Projekat'!J333+Sheet2!J333</f>
        <v>0</v>
      </c>
      <c r="K333" s="85" t="n">
        <f aca="false">+'Tabela 2-Programska_aktivnost'!K333+Sheet1!K333+'Tabela 3-Projekat'!K333+Sheet2!K333</f>
        <v>0</v>
      </c>
      <c r="L333" s="137" t="n">
        <f aca="false">+'Tabela 2-Programska_aktivnost'!L333+Sheet1!L333+'Tabela 3-Projekat'!L333+Sheet2!L333</f>
        <v>0</v>
      </c>
      <c r="M333" s="85" t="n">
        <f aca="false">+'Tabela 2-Programska_aktivnost'!M333+Sheet1!M333+'Tabela 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8</v>
      </c>
      <c r="D334" s="137" t="n">
        <f aca="false">+'Tabela 2-Programska_aktivnost'!D334+Sheet1!D334+'Tabela 3-Projekat'!D334+Sheet2!D334</f>
        <v>0</v>
      </c>
      <c r="E334" s="85" t="n">
        <f aca="false">+'Tabela 2-Programska_aktivnost'!E334+Sheet1!E334+'Tabela 3-Projekat'!E334+Sheet2!E334</f>
        <v>0</v>
      </c>
      <c r="F334" s="137" t="n">
        <f aca="false">+'Tabela 2-Programska_aktivnost'!F334+Sheet1!F334+'Tabela 3-Projekat'!F334+Sheet2!F334</f>
        <v>0</v>
      </c>
      <c r="G334" s="85" t="n">
        <f aca="false">+'Tabela 2-Programska_aktivnost'!G334+Sheet1!G334+'Tabela 3-Projekat'!G334+Sheet2!G334</f>
        <v>0</v>
      </c>
      <c r="H334" s="86" t="n">
        <f aca="false">+'Tabela 2-Programska_aktivnost'!H334+Sheet1!H334+'Tabela 3-Projekat'!H334+Sheet2!H334</f>
        <v>0</v>
      </c>
      <c r="I334" s="87" t="n">
        <f aca="false">+'Tabela 2-Programska_aktivnost'!I334+Sheet1!I334+'Tabela 3-Projekat'!I334+Sheet2!I334</f>
        <v>0</v>
      </c>
      <c r="J334" s="137" t="n">
        <f aca="false">+'Tabela 2-Programska_aktivnost'!J334+Sheet1!J334+'Tabela 3-Projekat'!J334+Sheet2!J334</f>
        <v>0</v>
      </c>
      <c r="K334" s="85" t="n">
        <f aca="false">+'Tabela 2-Programska_aktivnost'!K334+Sheet1!K334+'Tabela 3-Projekat'!K334+Sheet2!K334</f>
        <v>0</v>
      </c>
      <c r="L334" s="137" t="n">
        <f aca="false">+'Tabela 2-Programska_aktivnost'!L334+Sheet1!L334+'Tabela 3-Projekat'!L334+Sheet2!L334</f>
        <v>0</v>
      </c>
      <c r="M334" s="85" t="n">
        <f aca="false">+'Tabela 2-Programska_aktivnost'!M334+Sheet1!M334+'Tabela 3-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9</v>
      </c>
      <c r="D335" s="137" t="n">
        <f aca="false">+'Tabela 2-Programska_aktivnost'!D335+Sheet1!D335+'Tabela 3-Projekat'!D335+Sheet2!D335</f>
        <v>0</v>
      </c>
      <c r="E335" s="85" t="n">
        <f aca="false">+'Tabela 2-Programska_aktivnost'!E335+Sheet1!E335+'Tabela 3-Projekat'!E335+Sheet2!E335</f>
        <v>0</v>
      </c>
      <c r="F335" s="137" t="n">
        <f aca="false">+'Tabela 2-Programska_aktivnost'!F335+Sheet1!F335+'Tabela 3-Projekat'!F335+Sheet2!F335</f>
        <v>0</v>
      </c>
      <c r="G335" s="85" t="n">
        <f aca="false">+'Tabela 2-Programska_aktivnost'!G335+Sheet1!G335+'Tabela 3-Projekat'!G335+Sheet2!G335</f>
        <v>0</v>
      </c>
      <c r="H335" s="86" t="n">
        <f aca="false">+'Tabela 2-Programska_aktivnost'!H335+Sheet1!H335+'Tabela 3-Projekat'!H335+Sheet2!H335</f>
        <v>0</v>
      </c>
      <c r="I335" s="87" t="n">
        <f aca="false">+'Tabela 2-Programska_aktivnost'!I335+Sheet1!I335+'Tabela 3-Projekat'!I335+Sheet2!I335</f>
        <v>0</v>
      </c>
      <c r="J335" s="137" t="n">
        <f aca="false">+'Tabela 2-Programska_aktivnost'!J335+Sheet1!J335+'Tabela 3-Projekat'!J335+Sheet2!J335</f>
        <v>0</v>
      </c>
      <c r="K335" s="85" t="n">
        <f aca="false">+'Tabela 2-Programska_aktivnost'!K335+Sheet1!K335+'Tabela 3-Projekat'!K335+Sheet2!K335</f>
        <v>0</v>
      </c>
      <c r="L335" s="137" t="n">
        <f aca="false">+'Tabela 2-Programska_aktivnost'!L335+Sheet1!L335+'Tabela 3-Projekat'!L335+Sheet2!L335</f>
        <v>0</v>
      </c>
      <c r="M335" s="85" t="n">
        <f aca="false">+'Tabela 2-Programska_aktivnost'!M335+Sheet1!M335+'Tabela 3-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30</v>
      </c>
      <c r="D336" s="137" t="n">
        <f aca="false">+'Tabela 2-Programska_aktivnost'!D336+Sheet1!D336+'Tabela 3-Projekat'!D336+Sheet2!D336</f>
        <v>0</v>
      </c>
      <c r="E336" s="85" t="n">
        <f aca="false">+'Tabela 2-Programska_aktivnost'!E336+Sheet1!E336+'Tabela 3-Projekat'!E336+Sheet2!E336</f>
        <v>0</v>
      </c>
      <c r="F336" s="137" t="n">
        <f aca="false">+'Tabela 2-Programska_aktivnost'!F336+Sheet1!F336+'Tabela 3-Projekat'!F336+Sheet2!F336</f>
        <v>0</v>
      </c>
      <c r="G336" s="85" t="n">
        <f aca="false">+'Tabela 2-Programska_aktivnost'!G336+Sheet1!G336+'Tabela 3-Projekat'!G336+Sheet2!G336</f>
        <v>0</v>
      </c>
      <c r="H336" s="86" t="n">
        <f aca="false">+'Tabela 2-Programska_aktivnost'!H336+Sheet1!H336+'Tabela 3-Projekat'!H336+Sheet2!H336</f>
        <v>0</v>
      </c>
      <c r="I336" s="87" t="n">
        <f aca="false">+'Tabela 2-Programska_aktivnost'!I336+Sheet1!I336+'Tabela 3-Projekat'!I336+Sheet2!I336</f>
        <v>0</v>
      </c>
      <c r="J336" s="137" t="n">
        <f aca="false">+'Tabela 2-Programska_aktivnost'!J336+Sheet1!J336+'Tabela 3-Projekat'!J336+Sheet2!J336</f>
        <v>0</v>
      </c>
      <c r="K336" s="85" t="n">
        <f aca="false">+'Tabela 2-Programska_aktivnost'!K336+Sheet1!K336+'Tabela 3-Projekat'!K336+Sheet2!K336</f>
        <v>0</v>
      </c>
      <c r="L336" s="137" t="n">
        <f aca="false">+'Tabela 2-Programska_aktivnost'!L336+Sheet1!L336+'Tabela 3-Projekat'!L336+Sheet2!L336</f>
        <v>0</v>
      </c>
      <c r="M336" s="85" t="n">
        <f aca="false">+'Tabela 2-Programska_aktivnost'!M336+Sheet1!M336+'Tabela 3-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31</v>
      </c>
      <c r="D337" s="137" t="n">
        <f aca="false">+'Tabela 2-Programska_aktivnost'!D337+Sheet1!D337+'Tabela 3-Projekat'!D337+Sheet2!D337</f>
        <v>0</v>
      </c>
      <c r="E337" s="85" t="n">
        <f aca="false">+'Tabela 2-Programska_aktivnost'!E337+Sheet1!E337+'Tabela 3-Projekat'!E337+Sheet2!E337</f>
        <v>0</v>
      </c>
      <c r="F337" s="137" t="n">
        <f aca="false">+'Tabela 2-Programska_aktivnost'!F337+Sheet1!F337+'Tabela 3-Projekat'!F337+Sheet2!F337</f>
        <v>0</v>
      </c>
      <c r="G337" s="85" t="n">
        <f aca="false">+'Tabela 2-Programska_aktivnost'!G337+Sheet1!G337+'Tabela 3-Projekat'!G337+Sheet2!G337</f>
        <v>0</v>
      </c>
      <c r="H337" s="86" t="n">
        <f aca="false">+'Tabela 2-Programska_aktivnost'!H337+Sheet1!H337+'Tabela 3-Projekat'!H337+Sheet2!H337</f>
        <v>0</v>
      </c>
      <c r="I337" s="87" t="n">
        <f aca="false">+'Tabela 2-Programska_aktivnost'!I337+Sheet1!I337+'Tabela 3-Projekat'!I337+Sheet2!I337</f>
        <v>0</v>
      </c>
      <c r="J337" s="137" t="n">
        <f aca="false">+'Tabela 2-Programska_aktivnost'!J337+Sheet1!J337+'Tabela 3-Projekat'!J337+Sheet2!J337</f>
        <v>0</v>
      </c>
      <c r="K337" s="85" t="n">
        <f aca="false">+'Tabela 2-Programska_aktivnost'!K337+Sheet1!K337+'Tabela 3-Projekat'!K337+Sheet2!K337</f>
        <v>0</v>
      </c>
      <c r="L337" s="137" t="n">
        <f aca="false">+'Tabela 2-Programska_aktivnost'!L337+Sheet1!L337+'Tabela 3-Projekat'!L337+Sheet2!L337</f>
        <v>0</v>
      </c>
      <c r="M337" s="85" t="n">
        <f aca="false">+'Tabela 2-Programska_aktivnost'!M337+Sheet1!M337+'Tabela 3-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32</v>
      </c>
      <c r="D338" s="137" t="n">
        <f aca="false">+'Tabela 2-Programska_aktivnost'!D338+Sheet1!D338+'Tabela 3-Projekat'!D338+Sheet2!D338</f>
        <v>0</v>
      </c>
      <c r="E338" s="85" t="n">
        <f aca="false">+'Tabela 2-Programska_aktivnost'!E338+Sheet1!E338+'Tabela 3-Projekat'!E338+Sheet2!E338</f>
        <v>0</v>
      </c>
      <c r="F338" s="137" t="n">
        <f aca="false">+'Tabela 2-Programska_aktivnost'!F338+Sheet1!F338+'Tabela 3-Projekat'!F338+Sheet2!F338</f>
        <v>0</v>
      </c>
      <c r="G338" s="85" t="n">
        <f aca="false">+'Tabela 2-Programska_aktivnost'!G338+Sheet1!G338+'Tabela 3-Projekat'!G338+Sheet2!G338</f>
        <v>0</v>
      </c>
      <c r="H338" s="86" t="n">
        <f aca="false">+'Tabela 2-Programska_aktivnost'!H338+Sheet1!H338+'Tabela 3-Projekat'!H338+Sheet2!H338</f>
        <v>0</v>
      </c>
      <c r="I338" s="87" t="n">
        <f aca="false">+'Tabela 2-Programska_aktivnost'!I338+Sheet1!I338+'Tabela 3-Projekat'!I338+Sheet2!I338</f>
        <v>0</v>
      </c>
      <c r="J338" s="137" t="n">
        <f aca="false">+'Tabela 2-Programska_aktivnost'!J338+Sheet1!J338+'Tabela 3-Projekat'!J338+Sheet2!J338</f>
        <v>0</v>
      </c>
      <c r="K338" s="85" t="n">
        <f aca="false">+'Tabela 2-Programska_aktivnost'!K338+Sheet1!K338+'Tabela 3-Projekat'!K338+Sheet2!K338</f>
        <v>0</v>
      </c>
      <c r="L338" s="137" t="n">
        <f aca="false">+'Tabela 2-Programska_aktivnost'!L338+Sheet1!L338+'Tabela 3-Projekat'!L338+Sheet2!L338</f>
        <v>0</v>
      </c>
      <c r="M338" s="85" t="n">
        <f aca="false">+'Tabela 2-Programska_aktivnost'!M338+Sheet1!M338+'Tabela 3-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33</v>
      </c>
      <c r="D339" s="137" t="n">
        <f aca="false">+'Tabela 2-Programska_aktivnost'!D339+Sheet1!D339+'Tabela 3-Projekat'!D339+Sheet2!D339</f>
        <v>0</v>
      </c>
      <c r="E339" s="85" t="n">
        <f aca="false">+'Tabela 2-Programska_aktivnost'!E339+Sheet1!E339+'Tabela 3-Projekat'!E339+Sheet2!E339</f>
        <v>0</v>
      </c>
      <c r="F339" s="137" t="n">
        <f aca="false">+'Tabela 2-Programska_aktivnost'!F339+Sheet1!F339+'Tabela 3-Projekat'!F339+Sheet2!F339</f>
        <v>0</v>
      </c>
      <c r="G339" s="85" t="n">
        <f aca="false">+'Tabela 2-Programska_aktivnost'!G339+Sheet1!G339+'Tabela 3-Projekat'!G339+Sheet2!G339</f>
        <v>0</v>
      </c>
      <c r="H339" s="86" t="n">
        <f aca="false">+'Tabela 2-Programska_aktivnost'!H339+Sheet1!H339+'Tabela 3-Projekat'!H339+Sheet2!H339</f>
        <v>0</v>
      </c>
      <c r="I339" s="87" t="n">
        <f aca="false">+'Tabela 2-Programska_aktivnost'!I339+Sheet1!I339+'Tabela 3-Projekat'!I339+Sheet2!I339</f>
        <v>0</v>
      </c>
      <c r="J339" s="137" t="n">
        <f aca="false">+'Tabela 2-Programska_aktivnost'!J339+Sheet1!J339+'Tabela 3-Projekat'!J339+Sheet2!J339</f>
        <v>0</v>
      </c>
      <c r="K339" s="85" t="n">
        <f aca="false">+'Tabela 2-Programska_aktivnost'!K339+Sheet1!K339+'Tabela 3-Projekat'!K339+Sheet2!K339</f>
        <v>0</v>
      </c>
      <c r="L339" s="137" t="n">
        <f aca="false">+'Tabela 2-Programska_aktivnost'!L339+Sheet1!L339+'Tabela 3-Projekat'!L339+Sheet2!L339</f>
        <v>0</v>
      </c>
      <c r="M339" s="85" t="n">
        <f aca="false">+'Tabela 2-Programska_aktivnost'!M339+Sheet1!M339+'Tabela 3-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4</v>
      </c>
      <c r="D340" s="137" t="n">
        <f aca="false">+'Tabela 2-Programska_aktivnost'!D340+Sheet1!D340+'Tabela 3-Projekat'!D340+Sheet2!D340</f>
        <v>0</v>
      </c>
      <c r="E340" s="85" t="n">
        <f aca="false">+'Tabela 2-Programska_aktivnost'!E340+Sheet1!E340+'Tabela 3-Projekat'!E340+Sheet2!E340</f>
        <v>0</v>
      </c>
      <c r="F340" s="137" t="n">
        <f aca="false">+'Tabela 2-Programska_aktivnost'!F340+Sheet1!F340+'Tabela 3-Projekat'!F340+Sheet2!F340</f>
        <v>0</v>
      </c>
      <c r="G340" s="85" t="n">
        <f aca="false">+'Tabela 2-Programska_aktivnost'!G340+Sheet1!G340+'Tabela 3-Projekat'!G340+Sheet2!G340</f>
        <v>0</v>
      </c>
      <c r="H340" s="86" t="n">
        <f aca="false">+'Tabela 2-Programska_aktivnost'!H340+Sheet1!H340+'Tabela 3-Projekat'!H340+Sheet2!H340</f>
        <v>0</v>
      </c>
      <c r="I340" s="87" t="n">
        <f aca="false">+'Tabela 2-Programska_aktivnost'!I340+Sheet1!I340+'Tabela 3-Projekat'!I340+Sheet2!I340</f>
        <v>0</v>
      </c>
      <c r="J340" s="137" t="n">
        <f aca="false">+'Tabela 2-Programska_aktivnost'!J340+Sheet1!J340+'Tabela 3-Projekat'!J340+Sheet2!J340</f>
        <v>0</v>
      </c>
      <c r="K340" s="85" t="n">
        <f aca="false">+'Tabela 2-Programska_aktivnost'!K340+Sheet1!K340+'Tabela 3-Projekat'!K340+Sheet2!K340</f>
        <v>0</v>
      </c>
      <c r="L340" s="137" t="n">
        <f aca="false">+'Tabela 2-Programska_aktivnost'!L340+Sheet1!L340+'Tabela 3-Projekat'!L340+Sheet2!L340</f>
        <v>0</v>
      </c>
      <c r="M340" s="85" t="n">
        <f aca="false">+'Tabela 2-Programska_aktivnost'!M340+Sheet1!M340+'Tabela 3-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5</v>
      </c>
      <c r="D341" s="92" t="n">
        <f aca="false">+'Tabela 2-Programska_aktivnost'!D341+Sheet1!D341+'Tabela 3-Projekat'!D341+Sheet2!D341</f>
        <v>0</v>
      </c>
      <c r="E341" s="78" t="n">
        <f aca="false">+'Tabela 2-Programska_aktivnost'!E341+Sheet1!E341+'Tabela 3-Projekat'!E341+Sheet2!E341</f>
        <v>0</v>
      </c>
      <c r="F341" s="92" t="n">
        <f aca="false">+'Tabela 2-Programska_aktivnost'!F341+Sheet1!F341+'Tabela 3-Projekat'!F341+Sheet2!F341</f>
        <v>0</v>
      </c>
      <c r="G341" s="78" t="n">
        <f aca="false">+'Tabela 2-Programska_aktivnost'!G341+Sheet1!G341+'Tabela 3-Projekat'!G341+Sheet2!G341</f>
        <v>0</v>
      </c>
      <c r="H341" s="77" t="n">
        <f aca="false">+'Tabela 2-Programska_aktivnost'!H341+Sheet1!H341+'Tabela 3-Projekat'!H341+Sheet2!H341</f>
        <v>0</v>
      </c>
      <c r="I341" s="78" t="n">
        <f aca="false">+'Tabela 2-Programska_aktivnost'!I341+Sheet1!I341+'Tabela 3-Projekat'!I341+Sheet2!I341</f>
        <v>0</v>
      </c>
      <c r="J341" s="92" t="n">
        <f aca="false">+'Tabela 2-Programska_aktivnost'!J341+Sheet1!J341+'Tabela 3-Projekat'!J341+Sheet2!J341</f>
        <v>0</v>
      </c>
      <c r="K341" s="78" t="n">
        <f aca="false">+'Tabela 2-Programska_aktivnost'!K341+Sheet1!K341+'Tabela 3-Projekat'!K341+Sheet2!K341</f>
        <v>0</v>
      </c>
      <c r="L341" s="92" t="n">
        <f aca="false">+'Tabela 2-Programska_aktivnost'!L341+Sheet1!L341+'Tabela 3-Projekat'!L341+Sheet2!L341</f>
        <v>0</v>
      </c>
      <c r="M341" s="78" t="n">
        <f aca="false">+'Tabela 2-Programska_aktivnost'!M341+Sheet1!M341+'Tabela 3-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6</v>
      </c>
      <c r="D342" s="92" t="n">
        <f aca="false">+'Tabela 2-Programska_aktivnost'!D342+Sheet1!D342+'Tabela 3-Projekat'!D342+Sheet2!D342</f>
        <v>0</v>
      </c>
      <c r="E342" s="78" t="n">
        <f aca="false">+'Tabela 2-Programska_aktivnost'!E342+Sheet1!E342+'Tabela 3-Projekat'!E342+Sheet2!E342</f>
        <v>0</v>
      </c>
      <c r="F342" s="92" t="n">
        <f aca="false">+'Tabela 2-Programska_aktivnost'!F342+Sheet1!F342+'Tabela 3-Projekat'!F342+Sheet2!F342</f>
        <v>0</v>
      </c>
      <c r="G342" s="78" t="n">
        <f aca="false">+'Tabela 2-Programska_aktivnost'!G342+Sheet1!G342+'Tabela 3-Projekat'!G342+Sheet2!G342</f>
        <v>0</v>
      </c>
      <c r="H342" s="77" t="n">
        <f aca="false">+'Tabela 2-Programska_aktivnost'!H342+Sheet1!H342+'Tabela 3-Projekat'!H342+Sheet2!H342</f>
        <v>0</v>
      </c>
      <c r="I342" s="78" t="n">
        <f aca="false">+'Tabela 2-Programska_aktivnost'!I342+Sheet1!I342+'Tabela 3-Projekat'!I342+Sheet2!I342</f>
        <v>0</v>
      </c>
      <c r="J342" s="92" t="n">
        <f aca="false">+'Tabela 2-Programska_aktivnost'!J342+Sheet1!J342+'Tabela 3-Projekat'!J342+Sheet2!J342</f>
        <v>0</v>
      </c>
      <c r="K342" s="78" t="n">
        <f aca="false">+'Tabela 2-Programska_aktivnost'!K342+Sheet1!K342+'Tabela 3-Projekat'!K342+Sheet2!K342</f>
        <v>0</v>
      </c>
      <c r="L342" s="92" t="n">
        <f aca="false">+'Tabela 2-Programska_aktivnost'!L342+Sheet1!L342+'Tabela 3-Projekat'!L342+Sheet2!L342</f>
        <v>0</v>
      </c>
      <c r="M342" s="78" t="n">
        <f aca="false">+'Tabela 2-Programska_aktivnost'!M342+Sheet1!M342+'Tabela 3-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7</v>
      </c>
      <c r="D343" s="137" t="n">
        <f aca="false">+'Tabela 2-Programska_aktivnost'!D343+Sheet1!D343+'Tabela 3-Projekat'!D343+Sheet2!D343</f>
        <v>0</v>
      </c>
      <c r="E343" s="85" t="n">
        <f aca="false">+'Tabela 2-Programska_aktivnost'!E343+Sheet1!E343+'Tabela 3-Projekat'!E343+Sheet2!E343</f>
        <v>0</v>
      </c>
      <c r="F343" s="137" t="n">
        <f aca="false">+'Tabela 2-Programska_aktivnost'!F343+Sheet1!F343+'Tabela 3-Projekat'!F343+Sheet2!F343</f>
        <v>0</v>
      </c>
      <c r="G343" s="85" t="n">
        <f aca="false">+'Tabela 2-Programska_aktivnost'!G343+Sheet1!G343+'Tabela 3-Projekat'!G343+Sheet2!G343</f>
        <v>0</v>
      </c>
      <c r="H343" s="86" t="n">
        <f aca="false">+'Tabela 2-Programska_aktivnost'!H343+Sheet1!H343+'Tabela 3-Projekat'!H343+Sheet2!H343</f>
        <v>0</v>
      </c>
      <c r="I343" s="87" t="n">
        <f aca="false">+'Tabela 2-Programska_aktivnost'!I343+Sheet1!I343+'Tabela 3-Projekat'!I343+Sheet2!I343</f>
        <v>0</v>
      </c>
      <c r="J343" s="137" t="n">
        <f aca="false">+'Tabela 2-Programska_aktivnost'!J343+Sheet1!J343+'Tabela 3-Projekat'!J343+Sheet2!J343</f>
        <v>0</v>
      </c>
      <c r="K343" s="85" t="n">
        <f aca="false">+'Tabela 2-Programska_aktivnost'!K343+Sheet1!K343+'Tabela 3-Projekat'!K343+Sheet2!K343</f>
        <v>0</v>
      </c>
      <c r="L343" s="137" t="n">
        <f aca="false">+'Tabela 2-Programska_aktivnost'!L343+Sheet1!L343+'Tabela 3-Projekat'!L343+Sheet2!L343</f>
        <v>0</v>
      </c>
      <c r="M343" s="85" t="n">
        <f aca="false">+'Tabela 2-Programska_aktivnost'!M343+Sheet1!M343+'Tabela 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8</v>
      </c>
      <c r="D344" s="137" t="n">
        <f aca="false">+'Tabela 2-Programska_aktivnost'!D344+Sheet1!D344+'Tabela 3-Projekat'!D344+Sheet2!D344</f>
        <v>0</v>
      </c>
      <c r="E344" s="85" t="n">
        <f aca="false">+'Tabela 2-Programska_aktivnost'!E344+Sheet1!E344+'Tabela 3-Projekat'!E344+Sheet2!E344</f>
        <v>0</v>
      </c>
      <c r="F344" s="137" t="n">
        <f aca="false">+'Tabela 2-Programska_aktivnost'!F344+Sheet1!F344+'Tabela 3-Projekat'!F344+Sheet2!F344</f>
        <v>0</v>
      </c>
      <c r="G344" s="85" t="n">
        <f aca="false">+'Tabela 2-Programska_aktivnost'!G344+Sheet1!G344+'Tabela 3-Projekat'!G344+Sheet2!G344</f>
        <v>0</v>
      </c>
      <c r="H344" s="86" t="n">
        <f aca="false">+'Tabela 2-Programska_aktivnost'!H344+Sheet1!H344+'Tabela 3-Projekat'!H344+Sheet2!H344</f>
        <v>0</v>
      </c>
      <c r="I344" s="87" t="n">
        <f aca="false">+'Tabela 2-Programska_aktivnost'!I344+Sheet1!I344+'Tabela 3-Projekat'!I344+Sheet2!I344</f>
        <v>0</v>
      </c>
      <c r="J344" s="137" t="n">
        <f aca="false">+'Tabela 2-Programska_aktivnost'!J344+Sheet1!J344+'Tabela 3-Projekat'!J344+Sheet2!J344</f>
        <v>0</v>
      </c>
      <c r="K344" s="85" t="n">
        <f aca="false">+'Tabela 2-Programska_aktivnost'!K344+Sheet1!K344+'Tabela 3-Projekat'!K344+Sheet2!K344</f>
        <v>0</v>
      </c>
      <c r="L344" s="137" t="n">
        <f aca="false">+'Tabela 2-Programska_aktivnost'!L344+Sheet1!L344+'Tabela 3-Projekat'!L344+Sheet2!L344</f>
        <v>0</v>
      </c>
      <c r="M344" s="85" t="n">
        <f aca="false">+'Tabela 2-Programska_aktivnost'!M344+Sheet1!M344+'Tabela 3-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9</v>
      </c>
      <c r="D345" s="92" t="n">
        <f aca="false">+'Tabela 2-Programska_aktivnost'!D345+Sheet1!D345+'Tabela 3-Projekat'!D345+Sheet2!D345</f>
        <v>0</v>
      </c>
      <c r="E345" s="78" t="n">
        <f aca="false">+'Tabela 2-Programska_aktivnost'!E345+Sheet1!E345+'Tabela 3-Projekat'!E345+Sheet2!E345</f>
        <v>0</v>
      </c>
      <c r="F345" s="92" t="n">
        <f aca="false">+'Tabela 2-Programska_aktivnost'!F345+Sheet1!F345+'Tabela 3-Projekat'!F345+Sheet2!F345</f>
        <v>0</v>
      </c>
      <c r="G345" s="78" t="n">
        <f aca="false">+'Tabela 2-Programska_aktivnost'!G345+Sheet1!G345+'Tabela 3-Projekat'!G345+Sheet2!G345</f>
        <v>0</v>
      </c>
      <c r="H345" s="77" t="n">
        <f aca="false">+'Tabela 2-Programska_aktivnost'!H345+Sheet1!H345+'Tabela 3-Projekat'!H345+Sheet2!H345</f>
        <v>0</v>
      </c>
      <c r="I345" s="78" t="n">
        <f aca="false">+'Tabela 2-Programska_aktivnost'!I345+Sheet1!I345+'Tabela 3-Projekat'!I345+Sheet2!I345</f>
        <v>0</v>
      </c>
      <c r="J345" s="92" t="n">
        <f aca="false">+'Tabela 2-Programska_aktivnost'!J345+Sheet1!J345+'Tabela 3-Projekat'!J345+Sheet2!J345</f>
        <v>0</v>
      </c>
      <c r="K345" s="78" t="n">
        <f aca="false">+'Tabela 2-Programska_aktivnost'!K345+Sheet1!K345+'Tabela 3-Projekat'!K345+Sheet2!K345</f>
        <v>0</v>
      </c>
      <c r="L345" s="92" t="n">
        <f aca="false">+'Tabela 2-Programska_aktivnost'!L345+Sheet1!L345+'Tabela 3-Projekat'!L345+Sheet2!L345</f>
        <v>0</v>
      </c>
      <c r="M345" s="78" t="n">
        <f aca="false">+'Tabela 2-Programska_aktivnost'!M345+Sheet1!M345+'Tabela 3-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40</v>
      </c>
      <c r="D346" s="137" t="n">
        <f aca="false">+'Tabela 2-Programska_aktivnost'!D346+Sheet1!D346+'Tabela 3-Projekat'!D346+Sheet2!D346</f>
        <v>0</v>
      </c>
      <c r="E346" s="85" t="n">
        <f aca="false">+'Tabela 2-Programska_aktivnost'!E346+Sheet1!E346+'Tabela 3-Projekat'!E346+Sheet2!E346</f>
        <v>0</v>
      </c>
      <c r="F346" s="137" t="n">
        <f aca="false">+'Tabela 2-Programska_aktivnost'!F346+Sheet1!F346+'Tabela 3-Projekat'!F346+Sheet2!F346</f>
        <v>0</v>
      </c>
      <c r="G346" s="85" t="n">
        <f aca="false">+'Tabela 2-Programska_aktivnost'!G346+Sheet1!G346+'Tabela 3-Projekat'!G346+Sheet2!G346</f>
        <v>0</v>
      </c>
      <c r="H346" s="86" t="n">
        <f aca="false">+'Tabela 2-Programska_aktivnost'!H346+Sheet1!H346+'Tabela 3-Projekat'!H346+Sheet2!H346</f>
        <v>0</v>
      </c>
      <c r="I346" s="87" t="n">
        <f aca="false">+'Tabela 2-Programska_aktivnost'!I346+Sheet1!I346+'Tabela 3-Projekat'!I346+Sheet2!I346</f>
        <v>0</v>
      </c>
      <c r="J346" s="137" t="n">
        <f aca="false">+'Tabela 2-Programska_aktivnost'!J346+Sheet1!J346+'Tabela 3-Projekat'!J346+Sheet2!J346</f>
        <v>0</v>
      </c>
      <c r="K346" s="85" t="n">
        <f aca="false">+'Tabela 2-Programska_aktivnost'!K346+Sheet1!K346+'Tabela 3-Projekat'!K346+Sheet2!K346</f>
        <v>0</v>
      </c>
      <c r="L346" s="137" t="n">
        <f aca="false">+'Tabela 2-Programska_aktivnost'!L346+Sheet1!L346+'Tabela 3-Projekat'!L346+Sheet2!L346</f>
        <v>0</v>
      </c>
      <c r="M346" s="85" t="n">
        <f aca="false">+'Tabela 2-Programska_aktivnost'!M346+Sheet1!M346+'Tabela 3-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41</v>
      </c>
      <c r="D347" s="137" t="n">
        <f aca="false">+'Tabela 2-Programska_aktivnost'!D347+Sheet1!D347+'Tabela 3-Projekat'!D347+Sheet2!D347</f>
        <v>0</v>
      </c>
      <c r="E347" s="85" t="n">
        <f aca="false">+'Tabela 2-Programska_aktivnost'!E347+Sheet1!E347+'Tabela 3-Projekat'!E347+Sheet2!E347</f>
        <v>0</v>
      </c>
      <c r="F347" s="137" t="n">
        <f aca="false">+'Tabela 2-Programska_aktivnost'!F347+Sheet1!F347+'Tabela 3-Projekat'!F347+Sheet2!F347</f>
        <v>0</v>
      </c>
      <c r="G347" s="85" t="n">
        <f aca="false">+'Tabela 2-Programska_aktivnost'!G347+Sheet1!G347+'Tabela 3-Projekat'!G347+Sheet2!G347</f>
        <v>0</v>
      </c>
      <c r="H347" s="86" t="n">
        <f aca="false">+'Tabela 2-Programska_aktivnost'!H347+Sheet1!H347+'Tabela 3-Projekat'!H347+Sheet2!H347</f>
        <v>0</v>
      </c>
      <c r="I347" s="87" t="n">
        <f aca="false">+'Tabela 2-Programska_aktivnost'!I347+Sheet1!I347+'Tabela 3-Projekat'!I347+Sheet2!I347</f>
        <v>0</v>
      </c>
      <c r="J347" s="137" t="n">
        <f aca="false">+'Tabela 2-Programska_aktivnost'!J347+Sheet1!J347+'Tabela 3-Projekat'!J347+Sheet2!J347</f>
        <v>0</v>
      </c>
      <c r="K347" s="85" t="n">
        <f aca="false">+'Tabela 2-Programska_aktivnost'!K347+Sheet1!K347+'Tabela 3-Projekat'!K347+Sheet2!K347</f>
        <v>0</v>
      </c>
      <c r="L347" s="137" t="n">
        <f aca="false">+'Tabela 2-Programska_aktivnost'!L347+Sheet1!L347+'Tabela 3-Projekat'!L347+Sheet2!L347</f>
        <v>0</v>
      </c>
      <c r="M347" s="85" t="n">
        <f aca="false">+'Tabela 2-Programska_aktivnost'!M347+Sheet1!M347+'Tabela 3-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42</v>
      </c>
      <c r="D348" s="137" t="n">
        <f aca="false">+'Tabela 2-Programska_aktivnost'!D348+Sheet1!D348+'Tabela 3-Projekat'!D348+Sheet2!D348</f>
        <v>0</v>
      </c>
      <c r="E348" s="85" t="n">
        <f aca="false">+'Tabela 2-Programska_aktivnost'!E348+Sheet1!E348+'Tabela 3-Projekat'!E348+Sheet2!E348</f>
        <v>0</v>
      </c>
      <c r="F348" s="137" t="n">
        <f aca="false">+'Tabela 2-Programska_aktivnost'!F348+Sheet1!F348+'Tabela 3-Projekat'!F348+Sheet2!F348</f>
        <v>0</v>
      </c>
      <c r="G348" s="85" t="n">
        <f aca="false">+'Tabela 2-Programska_aktivnost'!G348+Sheet1!G348+'Tabela 3-Projekat'!G348+Sheet2!G348</f>
        <v>0</v>
      </c>
      <c r="H348" s="86" t="n">
        <f aca="false">+'Tabela 2-Programska_aktivnost'!H348+Sheet1!H348+'Tabela 3-Projekat'!H348+Sheet2!H348</f>
        <v>0</v>
      </c>
      <c r="I348" s="87" t="n">
        <f aca="false">+'Tabela 2-Programska_aktivnost'!I348+Sheet1!I348+'Tabela 3-Projekat'!I348+Sheet2!I348</f>
        <v>0</v>
      </c>
      <c r="J348" s="137" t="n">
        <f aca="false">+'Tabela 2-Programska_aktivnost'!J348+Sheet1!J348+'Tabela 3-Projekat'!J348+Sheet2!J348</f>
        <v>0</v>
      </c>
      <c r="K348" s="85" t="n">
        <f aca="false">+'Tabela 2-Programska_aktivnost'!K348+Sheet1!K348+'Tabela 3-Projekat'!K348+Sheet2!K348</f>
        <v>0</v>
      </c>
      <c r="L348" s="137" t="n">
        <f aca="false">+'Tabela 2-Programska_aktivnost'!L348+Sheet1!L348+'Tabela 3-Projekat'!L348+Sheet2!L348</f>
        <v>0</v>
      </c>
      <c r="M348" s="85" t="n">
        <f aca="false">+'Tabela 2-Programska_aktivnost'!M348+Sheet1!M348+'Tabela 3-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43</v>
      </c>
      <c r="D349" s="92" t="n">
        <f aca="false">+'Tabela 2-Programska_aktivnost'!D349+Sheet1!D349+'Tabela 3-Projekat'!D349+Sheet2!D349</f>
        <v>0</v>
      </c>
      <c r="E349" s="78" t="n">
        <f aca="false">+'Tabela 2-Programska_aktivnost'!E349+Sheet1!E349+'Tabela 3-Projekat'!E349+Sheet2!E349</f>
        <v>0</v>
      </c>
      <c r="F349" s="92" t="n">
        <f aca="false">+'Tabela 2-Programska_aktivnost'!F349+Sheet1!F349+'Tabela 3-Projekat'!F349+Sheet2!F349</f>
        <v>0</v>
      </c>
      <c r="G349" s="78" t="n">
        <f aca="false">+'Tabela 2-Programska_aktivnost'!G349+Sheet1!G349+'Tabela 3-Projekat'!G349+Sheet2!G349</f>
        <v>0</v>
      </c>
      <c r="H349" s="77" t="n">
        <f aca="false">+'Tabela 2-Programska_aktivnost'!H349+Sheet1!H349+'Tabela 3-Projekat'!H349+Sheet2!H349</f>
        <v>0</v>
      </c>
      <c r="I349" s="78" t="n">
        <f aca="false">+'Tabela 2-Programska_aktivnost'!I349+Sheet1!I349+'Tabela 3-Projekat'!I349+Sheet2!I349</f>
        <v>0</v>
      </c>
      <c r="J349" s="92" t="n">
        <f aca="false">+'Tabela 2-Programska_aktivnost'!J349+Sheet1!J349+'Tabela 3-Projekat'!J349+Sheet2!J349</f>
        <v>0</v>
      </c>
      <c r="K349" s="78" t="n">
        <f aca="false">+'Tabela 2-Programska_aktivnost'!K349+Sheet1!K349+'Tabela 3-Projekat'!K349+Sheet2!K349</f>
        <v>0</v>
      </c>
      <c r="L349" s="92" t="n">
        <f aca="false">+'Tabela 2-Programska_aktivnost'!L349+Sheet1!L349+'Tabela 3-Projekat'!L349+Sheet2!L349</f>
        <v>0</v>
      </c>
      <c r="M349" s="78" t="n">
        <f aca="false">+'Tabela 2-Programska_aktivnost'!M349+Sheet1!M349+'Tabela 3-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4</v>
      </c>
      <c r="D350" s="137" t="n">
        <f aca="false">+'Tabela 2-Programska_aktivnost'!D350+Sheet1!D350+'Tabela 3-Projekat'!D350+Sheet2!D350</f>
        <v>0</v>
      </c>
      <c r="E350" s="85" t="n">
        <f aca="false">+'Tabela 2-Programska_aktivnost'!E350+Sheet1!E350+'Tabela 3-Projekat'!E350+Sheet2!E350</f>
        <v>0</v>
      </c>
      <c r="F350" s="137" t="n">
        <f aca="false">+'Tabela 2-Programska_aktivnost'!F350+Sheet1!F350+'Tabela 3-Projekat'!F350+Sheet2!F350</f>
        <v>0</v>
      </c>
      <c r="G350" s="85" t="n">
        <f aca="false">+'Tabela 2-Programska_aktivnost'!G350+Sheet1!G350+'Tabela 3-Projekat'!G350+Sheet2!G350</f>
        <v>0</v>
      </c>
      <c r="H350" s="86" t="n">
        <f aca="false">+'Tabela 2-Programska_aktivnost'!H350+Sheet1!H350+'Tabela 3-Projekat'!H350+Sheet2!H350</f>
        <v>0</v>
      </c>
      <c r="I350" s="87" t="n">
        <f aca="false">+'Tabela 2-Programska_aktivnost'!I350+Sheet1!I350+'Tabela 3-Projekat'!I350+Sheet2!I350</f>
        <v>0</v>
      </c>
      <c r="J350" s="137" t="n">
        <f aca="false">+'Tabela 2-Programska_aktivnost'!J350+Sheet1!J350+'Tabela 3-Projekat'!J350+Sheet2!J350</f>
        <v>0</v>
      </c>
      <c r="K350" s="85" t="n">
        <f aca="false">+'Tabela 2-Programska_aktivnost'!K350+Sheet1!K350+'Tabela 3-Projekat'!K350+Sheet2!K350</f>
        <v>0</v>
      </c>
      <c r="L350" s="137" t="n">
        <f aca="false">+'Tabela 2-Programska_aktivnost'!L350+Sheet1!L350+'Tabela 3-Projekat'!L350+Sheet2!L350</f>
        <v>0</v>
      </c>
      <c r="M350" s="85" t="n">
        <f aca="false">+'Tabela 2-Programska_aktivnost'!M350+Sheet1!M350+'Tabela 3-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5</v>
      </c>
      <c r="D351" s="92" t="n">
        <f aca="false">+'Tabela 2-Programska_aktivnost'!D351+Sheet1!D351+'Tabela 3-Projekat'!D351+Sheet2!D351</f>
        <v>0</v>
      </c>
      <c r="E351" s="78" t="n">
        <f aca="false">+'Tabela 2-Programska_aktivnost'!E351+Sheet1!E351+'Tabela 3-Projekat'!E351+Sheet2!E351</f>
        <v>0</v>
      </c>
      <c r="F351" s="92" t="n">
        <f aca="false">+'Tabela 2-Programska_aktivnost'!F351+Sheet1!F351+'Tabela 3-Projekat'!F351+Sheet2!F351</f>
        <v>0</v>
      </c>
      <c r="G351" s="78" t="n">
        <f aca="false">+'Tabela 2-Programska_aktivnost'!G351+Sheet1!G351+'Tabela 3-Projekat'!G351+Sheet2!G351</f>
        <v>0</v>
      </c>
      <c r="H351" s="77" t="n">
        <f aca="false">+'Tabela 2-Programska_aktivnost'!H351+Sheet1!H351+'Tabela 3-Projekat'!H351+Sheet2!H351</f>
        <v>0</v>
      </c>
      <c r="I351" s="78" t="n">
        <f aca="false">+'Tabela 2-Programska_aktivnost'!I351+Sheet1!I351+'Tabela 3-Projekat'!I351+Sheet2!I351</f>
        <v>0</v>
      </c>
      <c r="J351" s="92" t="n">
        <f aca="false">+'Tabela 2-Programska_aktivnost'!J351+Sheet1!J351+'Tabela 3-Projekat'!J351+Sheet2!J351</f>
        <v>0</v>
      </c>
      <c r="K351" s="78" t="n">
        <f aca="false">+'Tabela 2-Programska_aktivnost'!K351+Sheet1!K351+'Tabela 3-Projekat'!K351+Sheet2!K351</f>
        <v>0</v>
      </c>
      <c r="L351" s="92" t="n">
        <f aca="false">+'Tabela 2-Programska_aktivnost'!L351+Sheet1!L351+'Tabela 3-Projekat'!L351+Sheet2!L351</f>
        <v>0</v>
      </c>
      <c r="M351" s="78" t="n">
        <f aca="false">+'Tabela 2-Programska_aktivnost'!M351+Sheet1!M351+'Tabela 3-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6</v>
      </c>
      <c r="D352" s="137" t="n">
        <f aca="false">+'Tabela 2-Programska_aktivnost'!D352+Sheet1!D352+'Tabela 3-Projekat'!D352+Sheet2!D352</f>
        <v>0</v>
      </c>
      <c r="E352" s="85" t="n">
        <f aca="false">+'Tabela 2-Programska_aktivnost'!E352+Sheet1!E352+'Tabela 3-Projekat'!E352+Sheet2!E352</f>
        <v>0</v>
      </c>
      <c r="F352" s="137" t="n">
        <f aca="false">+'Tabela 2-Programska_aktivnost'!F352+Sheet1!F352+'Tabela 3-Projekat'!F352+Sheet2!F352</f>
        <v>0</v>
      </c>
      <c r="G352" s="85" t="n">
        <f aca="false">+'Tabela 2-Programska_aktivnost'!G352+Sheet1!G352+'Tabela 3-Projekat'!G352+Sheet2!G352</f>
        <v>0</v>
      </c>
      <c r="H352" s="86" t="n">
        <f aca="false">+'Tabela 2-Programska_aktivnost'!H352+Sheet1!H352+'Tabela 3-Projekat'!H352+Sheet2!H352</f>
        <v>0</v>
      </c>
      <c r="I352" s="87" t="n">
        <f aca="false">+'Tabela 2-Programska_aktivnost'!I352+Sheet1!I352+'Tabela 3-Projekat'!I352+Sheet2!I352</f>
        <v>0</v>
      </c>
      <c r="J352" s="137" t="n">
        <f aca="false">+'Tabela 2-Programska_aktivnost'!J352+Sheet1!J352+'Tabela 3-Projekat'!J352+Sheet2!J352</f>
        <v>0</v>
      </c>
      <c r="K352" s="85" t="n">
        <f aca="false">+'Tabela 2-Programska_aktivnost'!K352+Sheet1!K352+'Tabela 3-Projekat'!K352+Sheet2!K352</f>
        <v>0</v>
      </c>
      <c r="L352" s="137" t="n">
        <f aca="false">+'Tabela 2-Programska_aktivnost'!L352+Sheet1!L352+'Tabela 3-Projekat'!L352+Sheet2!L352</f>
        <v>0</v>
      </c>
      <c r="M352" s="85" t="n">
        <f aca="false">+'Tabela 2-Programska_aktivnost'!M352+Sheet1!M352+'Tabela 3-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7</v>
      </c>
      <c r="D353" s="137" t="n">
        <f aca="false">+'Tabela 2-Programska_aktivnost'!D353+Sheet1!D353+'Tabela 3-Projekat'!D353+Sheet2!D353</f>
        <v>0</v>
      </c>
      <c r="E353" s="85" t="n">
        <f aca="false">+'Tabela 2-Programska_aktivnost'!E353+Sheet1!E353+'Tabela 3-Projekat'!E353+Sheet2!E353</f>
        <v>0</v>
      </c>
      <c r="F353" s="137" t="n">
        <f aca="false">+'Tabela 2-Programska_aktivnost'!F353+Sheet1!F353+'Tabela 3-Projekat'!F353+Sheet2!F353</f>
        <v>0</v>
      </c>
      <c r="G353" s="85" t="n">
        <f aca="false">+'Tabela 2-Programska_aktivnost'!G353+Sheet1!G353+'Tabela 3-Projekat'!G353+Sheet2!G353</f>
        <v>0</v>
      </c>
      <c r="H353" s="86" t="n">
        <f aca="false">+'Tabela 2-Programska_aktivnost'!H353+Sheet1!H353+'Tabela 3-Projekat'!H353+Sheet2!H353</f>
        <v>0</v>
      </c>
      <c r="I353" s="87" t="n">
        <f aca="false">+'Tabela 2-Programska_aktivnost'!I353+Sheet1!I353+'Tabela 3-Projekat'!I353+Sheet2!I353</f>
        <v>0</v>
      </c>
      <c r="J353" s="137" t="n">
        <f aca="false">+'Tabela 2-Programska_aktivnost'!J353+Sheet1!J353+'Tabela 3-Projekat'!J353+Sheet2!J353</f>
        <v>0</v>
      </c>
      <c r="K353" s="85" t="n">
        <f aca="false">+'Tabela 2-Programska_aktivnost'!K353+Sheet1!K353+'Tabela 3-Projekat'!K353+Sheet2!K353</f>
        <v>0</v>
      </c>
      <c r="L353" s="137" t="n">
        <f aca="false">+'Tabela 2-Programska_aktivnost'!L353+Sheet1!L353+'Tabela 3-Projekat'!L353+Sheet2!L353</f>
        <v>0</v>
      </c>
      <c r="M353" s="85" t="n">
        <f aca="false">+'Tabela 2-Programska_aktivnost'!M353+Sheet1!M353+'Tabela 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8</v>
      </c>
      <c r="D354" s="92" t="n">
        <f aca="false">+'Tabela 2-Programska_aktivnost'!D354+Sheet1!D354+'Tabela 3-Projekat'!D354+Sheet2!D354</f>
        <v>0</v>
      </c>
      <c r="E354" s="78" t="n">
        <f aca="false">+'Tabela 2-Programska_aktivnost'!E354+Sheet1!E354+'Tabela 3-Projekat'!E354+Sheet2!E354</f>
        <v>0</v>
      </c>
      <c r="F354" s="92" t="n">
        <f aca="false">+'Tabela 2-Programska_aktivnost'!F354+Sheet1!F354+'Tabela 3-Projekat'!F354+Sheet2!F354</f>
        <v>0</v>
      </c>
      <c r="G354" s="78" t="n">
        <f aca="false">+'Tabela 2-Programska_aktivnost'!G354+Sheet1!G354+'Tabela 3-Projekat'!G354+Sheet2!G354</f>
        <v>0</v>
      </c>
      <c r="H354" s="77" t="n">
        <f aca="false">+'Tabela 2-Programska_aktivnost'!H354+Sheet1!H354+'Tabela 3-Projekat'!H354+Sheet2!H354</f>
        <v>0</v>
      </c>
      <c r="I354" s="78" t="n">
        <f aca="false">+'Tabela 2-Programska_aktivnost'!I354+Sheet1!I354+'Tabela 3-Projekat'!I354+Sheet2!I354</f>
        <v>0</v>
      </c>
      <c r="J354" s="92" t="n">
        <f aca="false">+'Tabela 2-Programska_aktivnost'!J354+Sheet1!J354+'Tabela 3-Projekat'!J354+Sheet2!J354</f>
        <v>0</v>
      </c>
      <c r="K354" s="78" t="n">
        <f aca="false">+'Tabela 2-Programska_aktivnost'!K354+Sheet1!K354+'Tabela 3-Projekat'!K354+Sheet2!K354</f>
        <v>0</v>
      </c>
      <c r="L354" s="92" t="n">
        <f aca="false">+'Tabela 2-Programska_aktivnost'!L354+Sheet1!L354+'Tabela 3-Projekat'!L354+Sheet2!L354</f>
        <v>0</v>
      </c>
      <c r="M354" s="78" t="n">
        <f aca="false">+'Tabela 2-Programska_aktivnost'!M354+Sheet1!M354+'Tabela 3-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9</v>
      </c>
      <c r="D355" s="137" t="n">
        <f aca="false">+'Tabela 2-Programska_aktivnost'!D355+Sheet1!D355+'Tabela 3-Projekat'!D355+Sheet2!D355</f>
        <v>0</v>
      </c>
      <c r="E355" s="85" t="n">
        <f aca="false">+'Tabela 2-Programska_aktivnost'!E355+Sheet1!E355+'Tabela 3-Projekat'!E355+Sheet2!E355</f>
        <v>0</v>
      </c>
      <c r="F355" s="137" t="n">
        <f aca="false">+'Tabela 2-Programska_aktivnost'!F355+Sheet1!F355+'Tabela 3-Projekat'!F355+Sheet2!F355</f>
        <v>0</v>
      </c>
      <c r="G355" s="85" t="n">
        <f aca="false">+'Tabela 2-Programska_aktivnost'!G355+Sheet1!G355+'Tabela 3-Projekat'!G355+Sheet2!G355</f>
        <v>0</v>
      </c>
      <c r="H355" s="86" t="n">
        <f aca="false">+'Tabela 2-Programska_aktivnost'!H355+Sheet1!H355+'Tabela 3-Projekat'!H355+Sheet2!H355</f>
        <v>0</v>
      </c>
      <c r="I355" s="87" t="n">
        <f aca="false">+'Tabela 2-Programska_aktivnost'!I355+Sheet1!I355+'Tabela 3-Projekat'!I355+Sheet2!I355</f>
        <v>0</v>
      </c>
      <c r="J355" s="137" t="n">
        <f aca="false">+'Tabela 2-Programska_aktivnost'!J355+Sheet1!J355+'Tabela 3-Projekat'!J355+Sheet2!J355</f>
        <v>0</v>
      </c>
      <c r="K355" s="85" t="n">
        <f aca="false">+'Tabela 2-Programska_aktivnost'!K355+Sheet1!K355+'Tabela 3-Projekat'!K355+Sheet2!K355</f>
        <v>0</v>
      </c>
      <c r="L355" s="137" t="n">
        <f aca="false">+'Tabela 2-Programska_aktivnost'!L355+Sheet1!L355+'Tabela 3-Projekat'!L355+Sheet2!L355</f>
        <v>0</v>
      </c>
      <c r="M355" s="85" t="n">
        <f aca="false">+'Tabela 2-Programska_aktivnost'!M355+Sheet1!M355+'Tabela 3-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50</v>
      </c>
      <c r="D356" s="92" t="n">
        <f aca="false">+'Tabela 2-Programska_aktivnost'!D356+Sheet1!D356+'Tabela 3-Projekat'!D356+Sheet2!D356</f>
        <v>0</v>
      </c>
      <c r="E356" s="78" t="n">
        <f aca="false">+'Tabela 2-Programska_aktivnost'!E356+Sheet1!E356+'Tabela 3-Projekat'!E356+Sheet2!E356</f>
        <v>0</v>
      </c>
      <c r="F356" s="92" t="n">
        <f aca="false">+'Tabela 2-Programska_aktivnost'!F356+Sheet1!F356+'Tabela 3-Projekat'!F356+Sheet2!F356</f>
        <v>0</v>
      </c>
      <c r="G356" s="78" t="n">
        <f aca="false">+'Tabela 2-Programska_aktivnost'!G356+Sheet1!G356+'Tabela 3-Projekat'!G356+Sheet2!G356</f>
        <v>0</v>
      </c>
      <c r="H356" s="77" t="n">
        <f aca="false">+'Tabela 2-Programska_aktivnost'!H356+Sheet1!H356+'Tabela 3-Projekat'!H356+Sheet2!H356</f>
        <v>0</v>
      </c>
      <c r="I356" s="78" t="n">
        <f aca="false">+'Tabela 2-Programska_aktivnost'!I356+Sheet1!I356+'Tabela 3-Projekat'!I356+Sheet2!I356</f>
        <v>0</v>
      </c>
      <c r="J356" s="92" t="n">
        <f aca="false">+'Tabela 2-Programska_aktivnost'!J356+Sheet1!J356+'Tabela 3-Projekat'!J356+Sheet2!J356</f>
        <v>0</v>
      </c>
      <c r="K356" s="78" t="n">
        <f aca="false">+'Tabela 2-Programska_aktivnost'!K356+Sheet1!K356+'Tabela 3-Projekat'!K356+Sheet2!K356</f>
        <v>0</v>
      </c>
      <c r="L356" s="92" t="n">
        <f aca="false">+'Tabela 2-Programska_aktivnost'!L356+Sheet1!L356+'Tabela 3-Projekat'!L356+Sheet2!L356</f>
        <v>0</v>
      </c>
      <c r="M356" s="78" t="n">
        <f aca="false">+'Tabela 2-Programska_aktivnost'!M356+Sheet1!M356+'Tabela 3-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51</v>
      </c>
      <c r="D357" s="137" t="n">
        <f aca="false">+'Tabela 2-Programska_aktivnost'!D357+Sheet1!D357+'Tabela 3-Projekat'!D357+Sheet2!D357</f>
        <v>0</v>
      </c>
      <c r="E357" s="85" t="n">
        <f aca="false">+'Tabela 2-Programska_aktivnost'!E357+Sheet1!E357+'Tabela 3-Projekat'!E357+Sheet2!E357</f>
        <v>0</v>
      </c>
      <c r="F357" s="137" t="n">
        <f aca="false">+'Tabela 2-Programska_aktivnost'!F357+Sheet1!F357+'Tabela 3-Projekat'!F357+Sheet2!F357</f>
        <v>0</v>
      </c>
      <c r="G357" s="85" t="n">
        <f aca="false">+'Tabela 2-Programska_aktivnost'!G357+Sheet1!G357+'Tabela 3-Projekat'!G357+Sheet2!G357</f>
        <v>0</v>
      </c>
      <c r="H357" s="86" t="n">
        <f aca="false">+'Tabela 2-Programska_aktivnost'!H357+Sheet1!H357+'Tabela 3-Projekat'!H357+Sheet2!H357</f>
        <v>0</v>
      </c>
      <c r="I357" s="87" t="n">
        <f aca="false">+'Tabela 2-Programska_aktivnost'!I357+Sheet1!I357+'Tabela 3-Projekat'!I357+Sheet2!I357</f>
        <v>0</v>
      </c>
      <c r="J357" s="137" t="n">
        <f aca="false">+'Tabela 2-Programska_aktivnost'!J357+Sheet1!J357+'Tabela 3-Projekat'!J357+Sheet2!J357</f>
        <v>0</v>
      </c>
      <c r="K357" s="85" t="n">
        <f aca="false">+'Tabela 2-Programska_aktivnost'!K357+Sheet1!K357+'Tabela 3-Projekat'!K357+Sheet2!K357</f>
        <v>0</v>
      </c>
      <c r="L357" s="137" t="n">
        <f aca="false">+'Tabela 2-Programska_aktivnost'!L357+Sheet1!L357+'Tabela 3-Projekat'!L357+Sheet2!L357</f>
        <v>0</v>
      </c>
      <c r="M357" s="85" t="n">
        <f aca="false">+'Tabela 2-Programska_aktivnost'!M357+Sheet1!M357+'Tabela 3-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2</v>
      </c>
      <c r="D358" s="117" t="n">
        <f aca="false">+'Tabela 2-Programska_aktivnost'!D358+Sheet1!D358+'Tabela 3-Projekat'!D358+Sheet2!D358</f>
        <v>0</v>
      </c>
      <c r="E358" s="118" t="n">
        <f aca="false">+'Tabela 2-Programska_aktivnost'!E358+Sheet1!E358+'Tabela 3-Projekat'!E358+Sheet2!E358</f>
        <v>0</v>
      </c>
      <c r="F358" s="117" t="n">
        <f aca="false">+'Tabela 2-Programska_aktivnost'!F358+Sheet1!F358+'Tabela 3-Projekat'!F358+Sheet2!F358</f>
        <v>0</v>
      </c>
      <c r="G358" s="118" t="n">
        <f aca="false">+'Tabela 2-Programska_aktivnost'!G358+Sheet1!G358+'Tabela 3-Projekat'!G358+Sheet2!G358</f>
        <v>0</v>
      </c>
      <c r="H358" s="71" t="n">
        <f aca="false">+'Tabela 2-Programska_aktivnost'!H358+Sheet1!H358+'Tabela 3-Projekat'!H358+Sheet2!H358</f>
        <v>0</v>
      </c>
      <c r="I358" s="118" t="n">
        <f aca="false">+'Tabela 2-Programska_aktivnost'!I358+Sheet1!I358+'Tabela 3-Projekat'!I358+Sheet2!I358</f>
        <v>0</v>
      </c>
      <c r="J358" s="117" t="n">
        <f aca="false">+'Tabela 2-Programska_aktivnost'!J358+Sheet1!J358+'Tabela 3-Projekat'!J358+Sheet2!J358</f>
        <v>0</v>
      </c>
      <c r="K358" s="118" t="n">
        <f aca="false">+'Tabela 2-Programska_aktivnost'!K358+Sheet1!K358+'Tabela 3-Projekat'!K358+Sheet2!K358</f>
        <v>0</v>
      </c>
      <c r="L358" s="117" t="n">
        <f aca="false">+'Tabela 2-Programska_aktivnost'!L358+Sheet1!L358+'Tabela 3-Projekat'!L358+Sheet2!L358</f>
        <v>0</v>
      </c>
      <c r="M358" s="118" t="n">
        <f aca="false">+'Tabela 2-Programska_aktivnost'!M358+Sheet1!M358+'Tabela 3-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53</v>
      </c>
      <c r="D359" s="92" t="n">
        <f aca="false">+'Tabela 2-Programska_aktivnost'!D359+Sheet1!D359+'Tabela 3-Projekat'!D359+Sheet2!D359</f>
        <v>0</v>
      </c>
      <c r="E359" s="78" t="n">
        <f aca="false">+'Tabela 2-Programska_aktivnost'!E359+Sheet1!E359+'Tabela 3-Projekat'!E359+Sheet2!E359</f>
        <v>0</v>
      </c>
      <c r="F359" s="92" t="n">
        <f aca="false">+'Tabela 2-Programska_aktivnost'!F359+Sheet1!F359+'Tabela 3-Projekat'!F359+Sheet2!F359</f>
        <v>0</v>
      </c>
      <c r="G359" s="78" t="n">
        <f aca="false">+'Tabela 2-Programska_aktivnost'!G359+Sheet1!G359+'Tabela 3-Projekat'!G359+Sheet2!G359</f>
        <v>0</v>
      </c>
      <c r="H359" s="77" t="n">
        <f aca="false">+'Tabela 2-Programska_aktivnost'!H359+Sheet1!H359+'Tabela 3-Projekat'!H359+Sheet2!H359</f>
        <v>0</v>
      </c>
      <c r="I359" s="78" t="n">
        <f aca="false">+'Tabela 2-Programska_aktivnost'!I359+Sheet1!I359+'Tabela 3-Projekat'!I359+Sheet2!I359</f>
        <v>0</v>
      </c>
      <c r="J359" s="92" t="n">
        <f aca="false">+'Tabela 2-Programska_aktivnost'!J359+Sheet1!J359+'Tabela 3-Projekat'!J359+Sheet2!J359</f>
        <v>0</v>
      </c>
      <c r="K359" s="78" t="n">
        <f aca="false">+'Tabela 2-Programska_aktivnost'!K359+Sheet1!K359+'Tabela 3-Projekat'!K359+Sheet2!K359</f>
        <v>0</v>
      </c>
      <c r="L359" s="92" t="n">
        <f aca="false">+'Tabela 2-Programska_aktivnost'!L359+Sheet1!L359+'Tabela 3-Projekat'!L359+Sheet2!L359</f>
        <v>0</v>
      </c>
      <c r="M359" s="78" t="n">
        <f aca="false">+'Tabela 2-Programska_aktivnost'!M359+Sheet1!M359+'Tabela 3-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4</v>
      </c>
      <c r="D360" s="92" t="n">
        <f aca="false">+'Tabela 2-Programska_aktivnost'!D360+Sheet1!D360+'Tabela 3-Projekat'!D360+Sheet2!D360</f>
        <v>0</v>
      </c>
      <c r="E360" s="78" t="n">
        <f aca="false">+'Tabela 2-Programska_aktivnost'!E360+Sheet1!E360+'Tabela 3-Projekat'!E360+Sheet2!E360</f>
        <v>0</v>
      </c>
      <c r="F360" s="92" t="n">
        <f aca="false">+'Tabela 2-Programska_aktivnost'!F360+Sheet1!F360+'Tabela 3-Projekat'!F360+Sheet2!F360</f>
        <v>0</v>
      </c>
      <c r="G360" s="78" t="n">
        <f aca="false">+'Tabela 2-Programska_aktivnost'!G360+Sheet1!G360+'Tabela 3-Projekat'!G360+Sheet2!G360</f>
        <v>0</v>
      </c>
      <c r="H360" s="77" t="n">
        <f aca="false">+'Tabela 2-Programska_aktivnost'!H360+Sheet1!H360+'Tabela 3-Projekat'!H360+Sheet2!H360</f>
        <v>0</v>
      </c>
      <c r="I360" s="78" t="n">
        <f aca="false">+'Tabela 2-Programska_aktivnost'!I360+Sheet1!I360+'Tabela 3-Projekat'!I360+Sheet2!I360</f>
        <v>0</v>
      </c>
      <c r="J360" s="92" t="n">
        <f aca="false">+'Tabela 2-Programska_aktivnost'!J360+Sheet1!J360+'Tabela 3-Projekat'!J360+Sheet2!J360</f>
        <v>0</v>
      </c>
      <c r="K360" s="78" t="n">
        <f aca="false">+'Tabela 2-Programska_aktivnost'!K360+Sheet1!K360+'Tabela 3-Projekat'!K360+Sheet2!K360</f>
        <v>0</v>
      </c>
      <c r="L360" s="92" t="n">
        <f aca="false">+'Tabela 2-Programska_aktivnost'!L360+Sheet1!L360+'Tabela 3-Projekat'!L360+Sheet2!L360</f>
        <v>0</v>
      </c>
      <c r="M360" s="78" t="n">
        <f aca="false">+'Tabela 2-Programska_aktivnost'!M360+Sheet1!M360+'Tabela 3-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5</v>
      </c>
      <c r="D361" s="137" t="n">
        <f aca="false">+'Tabela 2-Programska_aktivnost'!D361+Sheet1!D361+'Tabela 3-Projekat'!D361+Sheet2!D361</f>
        <v>0</v>
      </c>
      <c r="E361" s="85" t="n">
        <f aca="false">+'Tabela 2-Programska_aktivnost'!E361+Sheet1!E361+'Tabela 3-Projekat'!E361+Sheet2!E361</f>
        <v>0</v>
      </c>
      <c r="F361" s="137" t="n">
        <f aca="false">+'Tabela 2-Programska_aktivnost'!F361+Sheet1!F361+'Tabela 3-Projekat'!F361+Sheet2!F361</f>
        <v>0</v>
      </c>
      <c r="G361" s="85" t="n">
        <f aca="false">+'Tabela 2-Programska_aktivnost'!G361+Sheet1!G361+'Tabela 3-Projekat'!G361+Sheet2!G361</f>
        <v>0</v>
      </c>
      <c r="H361" s="86" t="n">
        <f aca="false">+'Tabela 2-Programska_aktivnost'!H361+Sheet1!H361+'Tabela 3-Projekat'!H361+Sheet2!H361</f>
        <v>0</v>
      </c>
      <c r="I361" s="87" t="n">
        <f aca="false">+'Tabela 2-Programska_aktivnost'!I361+Sheet1!I361+'Tabela 3-Projekat'!I361+Sheet2!I361</f>
        <v>0</v>
      </c>
      <c r="J361" s="137" t="n">
        <f aca="false">+'Tabela 2-Programska_aktivnost'!J361+Sheet1!J361+'Tabela 3-Projekat'!J361+Sheet2!J361</f>
        <v>0</v>
      </c>
      <c r="K361" s="85" t="n">
        <f aca="false">+'Tabela 2-Programska_aktivnost'!K361+Sheet1!K361+'Tabela 3-Projekat'!K361+Sheet2!K361</f>
        <v>0</v>
      </c>
      <c r="L361" s="137" t="n">
        <f aca="false">+'Tabela 2-Programska_aktivnost'!L361+Sheet1!L361+'Tabela 3-Projekat'!L361+Sheet2!L361</f>
        <v>0</v>
      </c>
      <c r="M361" s="85" t="n">
        <f aca="false">+'Tabela 2-Programska_aktivnost'!M361+Sheet1!M361+'Tabela 3-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6</v>
      </c>
      <c r="D362" s="137" t="n">
        <f aca="false">+'Tabela 2-Programska_aktivnost'!D362+Sheet1!D362+'Tabela 3-Projekat'!D362+Sheet2!D362</f>
        <v>0</v>
      </c>
      <c r="E362" s="85" t="n">
        <f aca="false">+'Tabela 2-Programska_aktivnost'!E362+Sheet1!E362+'Tabela 3-Projekat'!E362+Sheet2!E362</f>
        <v>0</v>
      </c>
      <c r="F362" s="137" t="n">
        <f aca="false">+'Tabela 2-Programska_aktivnost'!F362+Sheet1!F362+'Tabela 3-Projekat'!F362+Sheet2!F362</f>
        <v>0</v>
      </c>
      <c r="G362" s="85" t="n">
        <f aca="false">+'Tabela 2-Programska_aktivnost'!G362+Sheet1!G362+'Tabela 3-Projekat'!G362+Sheet2!G362</f>
        <v>0</v>
      </c>
      <c r="H362" s="86" t="n">
        <f aca="false">+'Tabela 2-Programska_aktivnost'!H362+Sheet1!H362+'Tabela 3-Projekat'!H362+Sheet2!H362</f>
        <v>0</v>
      </c>
      <c r="I362" s="87" t="n">
        <f aca="false">+'Tabela 2-Programska_aktivnost'!I362+Sheet1!I362+'Tabela 3-Projekat'!I362+Sheet2!I362</f>
        <v>0</v>
      </c>
      <c r="J362" s="137" t="n">
        <f aca="false">+'Tabela 2-Programska_aktivnost'!J362+Sheet1!J362+'Tabela 3-Projekat'!J362+Sheet2!J362</f>
        <v>0</v>
      </c>
      <c r="K362" s="85" t="n">
        <f aca="false">+'Tabela 2-Programska_aktivnost'!K362+Sheet1!K362+'Tabela 3-Projekat'!K362+Sheet2!K362</f>
        <v>0</v>
      </c>
      <c r="L362" s="137" t="n">
        <f aca="false">+'Tabela 2-Programska_aktivnost'!L362+Sheet1!L362+'Tabela 3-Projekat'!L362+Sheet2!L362</f>
        <v>0</v>
      </c>
      <c r="M362" s="85" t="n">
        <f aca="false">+'Tabela 2-Programska_aktivnost'!M362+Sheet1!M362+'Tabela 3-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7</v>
      </c>
      <c r="D363" s="137" t="n">
        <f aca="false">+'Tabela 2-Programska_aktivnost'!D363+Sheet1!D363+'Tabela 3-Projekat'!D363+Sheet2!D363</f>
        <v>0</v>
      </c>
      <c r="E363" s="85" t="n">
        <f aca="false">+'Tabela 2-Programska_aktivnost'!E363+Sheet1!E363+'Tabela 3-Projekat'!E363+Sheet2!E363</f>
        <v>0</v>
      </c>
      <c r="F363" s="137" t="n">
        <f aca="false">+'Tabela 2-Programska_aktivnost'!F363+Sheet1!F363+'Tabela 3-Projekat'!F363+Sheet2!F363</f>
        <v>0</v>
      </c>
      <c r="G363" s="85" t="n">
        <f aca="false">+'Tabela 2-Programska_aktivnost'!G363+Sheet1!G363+'Tabela 3-Projekat'!G363+Sheet2!G363</f>
        <v>0</v>
      </c>
      <c r="H363" s="86" t="n">
        <f aca="false">+'Tabela 2-Programska_aktivnost'!H363+Sheet1!H363+'Tabela 3-Projekat'!H363+Sheet2!H363</f>
        <v>0</v>
      </c>
      <c r="I363" s="87" t="n">
        <f aca="false">+'Tabela 2-Programska_aktivnost'!I363+Sheet1!I363+'Tabela 3-Projekat'!I363+Sheet2!I363</f>
        <v>0</v>
      </c>
      <c r="J363" s="137" t="n">
        <f aca="false">+'Tabela 2-Programska_aktivnost'!J363+Sheet1!J363+'Tabela 3-Projekat'!J363+Sheet2!J363</f>
        <v>0</v>
      </c>
      <c r="K363" s="85" t="n">
        <f aca="false">+'Tabela 2-Programska_aktivnost'!K363+Sheet1!K363+'Tabela 3-Projekat'!K363+Sheet2!K363</f>
        <v>0</v>
      </c>
      <c r="L363" s="137" t="n">
        <f aca="false">+'Tabela 2-Programska_aktivnost'!L363+Sheet1!L363+'Tabela 3-Projekat'!L363+Sheet2!L363</f>
        <v>0</v>
      </c>
      <c r="M363" s="85" t="n">
        <f aca="false">+'Tabela 2-Programska_aktivnost'!M363+Sheet1!M363+'Tabela 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8</v>
      </c>
      <c r="D364" s="137" t="n">
        <f aca="false">+'Tabela 2-Programska_aktivnost'!D364+Sheet1!D364+'Tabela 3-Projekat'!D364+Sheet2!D364</f>
        <v>0</v>
      </c>
      <c r="E364" s="85" t="n">
        <f aca="false">+'Tabela 2-Programska_aktivnost'!E364+Sheet1!E364+'Tabela 3-Projekat'!E364+Sheet2!E364</f>
        <v>0</v>
      </c>
      <c r="F364" s="137" t="n">
        <f aca="false">+'Tabela 2-Programska_aktivnost'!F364+Sheet1!F364+'Tabela 3-Projekat'!F364+Sheet2!F364</f>
        <v>0</v>
      </c>
      <c r="G364" s="85" t="n">
        <f aca="false">+'Tabela 2-Programska_aktivnost'!G364+Sheet1!G364+'Tabela 3-Projekat'!G364+Sheet2!G364</f>
        <v>0</v>
      </c>
      <c r="H364" s="86" t="n">
        <f aca="false">+'Tabela 2-Programska_aktivnost'!H364+Sheet1!H364+'Tabela 3-Projekat'!H364+Sheet2!H364</f>
        <v>0</v>
      </c>
      <c r="I364" s="87" t="n">
        <f aca="false">+'Tabela 2-Programska_aktivnost'!I364+Sheet1!I364+'Tabela 3-Projekat'!I364+Sheet2!I364</f>
        <v>0</v>
      </c>
      <c r="J364" s="137" t="n">
        <f aca="false">+'Tabela 2-Programska_aktivnost'!J364+Sheet1!J364+'Tabela 3-Projekat'!J364+Sheet2!J364</f>
        <v>0</v>
      </c>
      <c r="K364" s="85" t="n">
        <f aca="false">+'Tabela 2-Programska_aktivnost'!K364+Sheet1!K364+'Tabela 3-Projekat'!K364+Sheet2!K364</f>
        <v>0</v>
      </c>
      <c r="L364" s="137" t="n">
        <f aca="false">+'Tabela 2-Programska_aktivnost'!L364+Sheet1!L364+'Tabela 3-Projekat'!L364+Sheet2!L364</f>
        <v>0</v>
      </c>
      <c r="M364" s="85" t="n">
        <f aca="false">+'Tabela 2-Programska_aktivnost'!M364+Sheet1!M364+'Tabela 3-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9</v>
      </c>
      <c r="D365" s="92" t="n">
        <f aca="false">+'Tabela 2-Programska_aktivnost'!D365+Sheet1!D365+'Tabela 3-Projekat'!D365+Sheet2!D365</f>
        <v>0</v>
      </c>
      <c r="E365" s="78" t="n">
        <f aca="false">+'Tabela 2-Programska_aktivnost'!E365+Sheet1!E365+'Tabela 3-Projekat'!E365+Sheet2!E365</f>
        <v>0</v>
      </c>
      <c r="F365" s="92" t="n">
        <f aca="false">+'Tabela 2-Programska_aktivnost'!F365+Sheet1!F365+'Tabela 3-Projekat'!F365+Sheet2!F365</f>
        <v>0</v>
      </c>
      <c r="G365" s="78" t="n">
        <f aca="false">+'Tabela 2-Programska_aktivnost'!G365+Sheet1!G365+'Tabela 3-Projekat'!G365+Sheet2!G365</f>
        <v>0</v>
      </c>
      <c r="H365" s="77" t="n">
        <f aca="false">+'Tabela 2-Programska_aktivnost'!H365+Sheet1!H365+'Tabela 3-Projekat'!H365+Sheet2!H365</f>
        <v>0</v>
      </c>
      <c r="I365" s="78" t="n">
        <f aca="false">+'Tabela 2-Programska_aktivnost'!I365+Sheet1!I365+'Tabela 3-Projekat'!I365+Sheet2!I365</f>
        <v>0</v>
      </c>
      <c r="J365" s="92" t="n">
        <f aca="false">+'Tabela 2-Programska_aktivnost'!J365+Sheet1!J365+'Tabela 3-Projekat'!J365+Sheet2!J365</f>
        <v>0</v>
      </c>
      <c r="K365" s="78" t="n">
        <f aca="false">+'Tabela 2-Programska_aktivnost'!K365+Sheet1!K365+'Tabela 3-Projekat'!K365+Sheet2!K365</f>
        <v>0</v>
      </c>
      <c r="L365" s="92" t="n">
        <f aca="false">+'Tabela 2-Programska_aktivnost'!L365+Sheet1!L365+'Tabela 3-Projekat'!L365+Sheet2!L365</f>
        <v>0</v>
      </c>
      <c r="M365" s="78" t="n">
        <f aca="false">+'Tabela 2-Programska_aktivnost'!M365+Sheet1!M365+'Tabela 3-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60</v>
      </c>
      <c r="D366" s="137" t="n">
        <f aca="false">+'Tabela 2-Programska_aktivnost'!D366+Sheet1!D366+'Tabela 3-Projekat'!D366+Sheet2!D366</f>
        <v>0</v>
      </c>
      <c r="E366" s="85" t="n">
        <f aca="false">+'Tabela 2-Programska_aktivnost'!E366+Sheet1!E366+'Tabela 3-Projekat'!E366+Sheet2!E366</f>
        <v>0</v>
      </c>
      <c r="F366" s="137" t="n">
        <f aca="false">+'Tabela 2-Programska_aktivnost'!F366+Sheet1!F366+'Tabela 3-Projekat'!F366+Sheet2!F366</f>
        <v>0</v>
      </c>
      <c r="G366" s="85" t="n">
        <f aca="false">+'Tabela 2-Programska_aktivnost'!G366+Sheet1!G366+'Tabela 3-Projekat'!G366+Sheet2!G366</f>
        <v>0</v>
      </c>
      <c r="H366" s="86" t="n">
        <f aca="false">+'Tabela 2-Programska_aktivnost'!H366+Sheet1!H366+'Tabela 3-Projekat'!H366+Sheet2!H366</f>
        <v>0</v>
      </c>
      <c r="I366" s="87" t="n">
        <f aca="false">+'Tabela 2-Programska_aktivnost'!I366+Sheet1!I366+'Tabela 3-Projekat'!I366+Sheet2!I366</f>
        <v>0</v>
      </c>
      <c r="J366" s="137" t="n">
        <f aca="false">+'Tabela 2-Programska_aktivnost'!J366+Sheet1!J366+'Tabela 3-Projekat'!J366+Sheet2!J366</f>
        <v>0</v>
      </c>
      <c r="K366" s="85" t="n">
        <f aca="false">+'Tabela 2-Programska_aktivnost'!K366+Sheet1!K366+'Tabela 3-Projekat'!K366+Sheet2!K366</f>
        <v>0</v>
      </c>
      <c r="L366" s="137" t="n">
        <f aca="false">+'Tabela 2-Programska_aktivnost'!L366+Sheet1!L366+'Tabela 3-Projekat'!L366+Sheet2!L366</f>
        <v>0</v>
      </c>
      <c r="M366" s="85" t="n">
        <f aca="false">+'Tabela 2-Programska_aktivnost'!M366+Sheet1!M366+'Tabela 3-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1</v>
      </c>
      <c r="D367" s="137" t="n">
        <f aca="false">+'Tabela 2-Programska_aktivnost'!D367+Sheet1!D367+'Tabela 3-Projekat'!D367+Sheet2!D367</f>
        <v>0</v>
      </c>
      <c r="E367" s="85" t="n">
        <f aca="false">+'Tabela 2-Programska_aktivnost'!E367+Sheet1!E367+'Tabela 3-Projekat'!E367+Sheet2!E367</f>
        <v>0</v>
      </c>
      <c r="F367" s="137" t="n">
        <f aca="false">+'Tabela 2-Programska_aktivnost'!F367+Sheet1!F367+'Tabela 3-Projekat'!F367+Sheet2!F367</f>
        <v>0</v>
      </c>
      <c r="G367" s="85" t="n">
        <f aca="false">+'Tabela 2-Programska_aktivnost'!G367+Sheet1!G367+'Tabela 3-Projekat'!G367+Sheet2!G367</f>
        <v>0</v>
      </c>
      <c r="H367" s="86" t="n">
        <f aca="false">+'Tabela 2-Programska_aktivnost'!H367+Sheet1!H367+'Tabela 3-Projekat'!H367+Sheet2!H367</f>
        <v>0</v>
      </c>
      <c r="I367" s="87" t="n">
        <f aca="false">+'Tabela 2-Programska_aktivnost'!I367+Sheet1!I367+'Tabela 3-Projekat'!I367+Sheet2!I367</f>
        <v>0</v>
      </c>
      <c r="J367" s="137" t="n">
        <f aca="false">+'Tabela 2-Programska_aktivnost'!J367+Sheet1!J367+'Tabela 3-Projekat'!J367+Sheet2!J367</f>
        <v>0</v>
      </c>
      <c r="K367" s="85" t="n">
        <f aca="false">+'Tabela 2-Programska_aktivnost'!K367+Sheet1!K367+'Tabela 3-Projekat'!K367+Sheet2!K367</f>
        <v>0</v>
      </c>
      <c r="L367" s="137" t="n">
        <f aca="false">+'Tabela 2-Programska_aktivnost'!L367+Sheet1!L367+'Tabela 3-Projekat'!L367+Sheet2!L367</f>
        <v>0</v>
      </c>
      <c r="M367" s="85" t="n">
        <f aca="false">+'Tabela 2-Programska_aktivnost'!M367+Sheet1!M367+'Tabela 3-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62</v>
      </c>
      <c r="D368" s="137" t="n">
        <f aca="false">+'Tabela 2-Programska_aktivnost'!D368+Sheet1!D368+'Tabela 3-Projekat'!D368+Sheet2!D368</f>
        <v>0</v>
      </c>
      <c r="E368" s="85" t="n">
        <f aca="false">+'Tabela 2-Programska_aktivnost'!E368+Sheet1!E368+'Tabela 3-Projekat'!E368+Sheet2!E368</f>
        <v>0</v>
      </c>
      <c r="F368" s="137" t="n">
        <f aca="false">+'Tabela 2-Programska_aktivnost'!F368+Sheet1!F368+'Tabela 3-Projekat'!F368+Sheet2!F368</f>
        <v>0</v>
      </c>
      <c r="G368" s="85" t="n">
        <f aca="false">+'Tabela 2-Programska_aktivnost'!G368+Sheet1!G368+'Tabela 3-Projekat'!G368+Sheet2!G368</f>
        <v>0</v>
      </c>
      <c r="H368" s="86" t="n">
        <f aca="false">+'Tabela 2-Programska_aktivnost'!H368+Sheet1!H368+'Tabela 3-Projekat'!H368+Sheet2!H368</f>
        <v>0</v>
      </c>
      <c r="I368" s="87" t="n">
        <f aca="false">+'Tabela 2-Programska_aktivnost'!I368+Sheet1!I368+'Tabela 3-Projekat'!I368+Sheet2!I368</f>
        <v>0</v>
      </c>
      <c r="J368" s="137" t="n">
        <f aca="false">+'Tabela 2-Programska_aktivnost'!J368+Sheet1!J368+'Tabela 3-Projekat'!J368+Sheet2!J368</f>
        <v>0</v>
      </c>
      <c r="K368" s="85" t="n">
        <f aca="false">+'Tabela 2-Programska_aktivnost'!K368+Sheet1!K368+'Tabela 3-Projekat'!K368+Sheet2!K368</f>
        <v>0</v>
      </c>
      <c r="L368" s="137" t="n">
        <f aca="false">+'Tabela 2-Programska_aktivnost'!L368+Sheet1!L368+'Tabela 3-Projekat'!L368+Sheet2!L368</f>
        <v>0</v>
      </c>
      <c r="M368" s="85" t="n">
        <f aca="false">+'Tabela 2-Programska_aktivnost'!M368+Sheet1!M368+'Tabela 3-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63</v>
      </c>
      <c r="D369" s="137" t="n">
        <f aca="false">+'Tabela 2-Programska_aktivnost'!D369+Sheet1!D369+'Tabela 3-Projekat'!D369+Sheet2!D369</f>
        <v>0</v>
      </c>
      <c r="E369" s="85" t="n">
        <f aca="false">+'Tabela 2-Programska_aktivnost'!E369+Sheet1!E369+'Tabela 3-Projekat'!E369+Sheet2!E369</f>
        <v>0</v>
      </c>
      <c r="F369" s="137" t="n">
        <f aca="false">+'Tabela 2-Programska_aktivnost'!F369+Sheet1!F369+'Tabela 3-Projekat'!F369+Sheet2!F369</f>
        <v>0</v>
      </c>
      <c r="G369" s="85" t="n">
        <f aca="false">+'Tabela 2-Programska_aktivnost'!G369+Sheet1!G369+'Tabela 3-Projekat'!G369+Sheet2!G369</f>
        <v>0</v>
      </c>
      <c r="H369" s="86" t="n">
        <f aca="false">+'Tabela 2-Programska_aktivnost'!H369+Sheet1!H369+'Tabela 3-Projekat'!H369+Sheet2!H369</f>
        <v>0</v>
      </c>
      <c r="I369" s="87" t="n">
        <f aca="false">+'Tabela 2-Programska_aktivnost'!I369+Sheet1!I369+'Tabela 3-Projekat'!I369+Sheet2!I369</f>
        <v>0</v>
      </c>
      <c r="J369" s="137" t="n">
        <f aca="false">+'Tabela 2-Programska_aktivnost'!J369+Sheet1!J369+'Tabela 3-Projekat'!J369+Sheet2!J369</f>
        <v>0</v>
      </c>
      <c r="K369" s="85" t="n">
        <f aca="false">+'Tabela 2-Programska_aktivnost'!K369+Sheet1!K369+'Tabela 3-Projekat'!K369+Sheet2!K369</f>
        <v>0</v>
      </c>
      <c r="L369" s="137" t="n">
        <f aca="false">+'Tabela 2-Programska_aktivnost'!L369+Sheet1!L369+'Tabela 3-Projekat'!L369+Sheet2!L369</f>
        <v>0</v>
      </c>
      <c r="M369" s="85" t="n">
        <f aca="false">+'Tabela 2-Programska_aktivnost'!M369+Sheet1!M369+'Tabela 3-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4</v>
      </c>
      <c r="D370" s="137" t="n">
        <f aca="false">+'Tabela 2-Programska_aktivnost'!D370+Sheet1!D370+'Tabela 3-Projekat'!D370+Sheet2!D370</f>
        <v>0</v>
      </c>
      <c r="E370" s="85" t="n">
        <f aca="false">+'Tabela 2-Programska_aktivnost'!E370+Sheet1!E370+'Tabela 3-Projekat'!E370+Sheet2!E370</f>
        <v>0</v>
      </c>
      <c r="F370" s="137" t="n">
        <f aca="false">+'Tabela 2-Programska_aktivnost'!F370+Sheet1!F370+'Tabela 3-Projekat'!F370+Sheet2!F370</f>
        <v>0</v>
      </c>
      <c r="G370" s="85" t="n">
        <f aca="false">+'Tabela 2-Programska_aktivnost'!G370+Sheet1!G370+'Tabela 3-Projekat'!G370+Sheet2!G370</f>
        <v>0</v>
      </c>
      <c r="H370" s="86" t="n">
        <f aca="false">+'Tabela 2-Programska_aktivnost'!H370+Sheet1!H370+'Tabela 3-Projekat'!H370+Sheet2!H370</f>
        <v>0</v>
      </c>
      <c r="I370" s="87" t="n">
        <f aca="false">+'Tabela 2-Programska_aktivnost'!I370+Sheet1!I370+'Tabela 3-Projekat'!I370+Sheet2!I370</f>
        <v>0</v>
      </c>
      <c r="J370" s="137" t="n">
        <f aca="false">+'Tabela 2-Programska_aktivnost'!J370+Sheet1!J370+'Tabela 3-Projekat'!J370+Sheet2!J370</f>
        <v>0</v>
      </c>
      <c r="K370" s="85" t="n">
        <f aca="false">+'Tabela 2-Programska_aktivnost'!K370+Sheet1!K370+'Tabela 3-Projekat'!K370+Sheet2!K370</f>
        <v>0</v>
      </c>
      <c r="L370" s="137" t="n">
        <f aca="false">+'Tabela 2-Programska_aktivnost'!L370+Sheet1!L370+'Tabela 3-Projekat'!L370+Sheet2!L370</f>
        <v>0</v>
      </c>
      <c r="M370" s="85" t="n">
        <f aca="false">+'Tabela 2-Programska_aktivnost'!M370+Sheet1!M370+'Tabela 3-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5</v>
      </c>
      <c r="D371" s="137" t="n">
        <f aca="false">+'Tabela 2-Programska_aktivnost'!D371+Sheet1!D371+'Tabela 3-Projekat'!D371+Sheet2!D371</f>
        <v>0</v>
      </c>
      <c r="E371" s="85" t="n">
        <f aca="false">+'Tabela 2-Programska_aktivnost'!E371+Sheet1!E371+'Tabela 3-Projekat'!E371+Sheet2!E371</f>
        <v>0</v>
      </c>
      <c r="F371" s="137" t="n">
        <f aca="false">+'Tabela 2-Programska_aktivnost'!F371+Sheet1!F371+'Tabela 3-Projekat'!F371+Sheet2!F371</f>
        <v>0</v>
      </c>
      <c r="G371" s="85" t="n">
        <f aca="false">+'Tabela 2-Programska_aktivnost'!G371+Sheet1!G371+'Tabela 3-Projekat'!G371+Sheet2!G371</f>
        <v>0</v>
      </c>
      <c r="H371" s="86" t="n">
        <f aca="false">+'Tabela 2-Programska_aktivnost'!H371+Sheet1!H371+'Tabela 3-Projekat'!H371+Sheet2!H371</f>
        <v>0</v>
      </c>
      <c r="I371" s="87" t="n">
        <f aca="false">+'Tabela 2-Programska_aktivnost'!I371+Sheet1!I371+'Tabela 3-Projekat'!I371+Sheet2!I371</f>
        <v>0</v>
      </c>
      <c r="J371" s="137" t="n">
        <f aca="false">+'Tabela 2-Programska_aktivnost'!J371+Sheet1!J371+'Tabela 3-Projekat'!J371+Sheet2!J371</f>
        <v>0</v>
      </c>
      <c r="K371" s="85" t="n">
        <f aca="false">+'Tabela 2-Programska_aktivnost'!K371+Sheet1!K371+'Tabela 3-Projekat'!K371+Sheet2!K371</f>
        <v>0</v>
      </c>
      <c r="L371" s="137" t="n">
        <f aca="false">+'Tabela 2-Programska_aktivnost'!L371+Sheet1!L371+'Tabela 3-Projekat'!L371+Sheet2!L371</f>
        <v>0</v>
      </c>
      <c r="M371" s="85" t="n">
        <f aca="false">+'Tabela 2-Programska_aktivnost'!M371+Sheet1!M371+'Tabela 3-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6</v>
      </c>
      <c r="D372" s="137" t="n">
        <f aca="false">+'Tabela 2-Programska_aktivnost'!D372+Sheet1!D372+'Tabela 3-Projekat'!D372+Sheet2!D372</f>
        <v>0</v>
      </c>
      <c r="E372" s="85" t="n">
        <f aca="false">+'Tabela 2-Programska_aktivnost'!E372+Sheet1!E372+'Tabela 3-Projekat'!E372+Sheet2!E372</f>
        <v>0</v>
      </c>
      <c r="F372" s="137" t="n">
        <f aca="false">+'Tabela 2-Programska_aktivnost'!F372+Sheet1!F372+'Tabela 3-Projekat'!F372+Sheet2!F372</f>
        <v>0</v>
      </c>
      <c r="G372" s="85" t="n">
        <f aca="false">+'Tabela 2-Programska_aktivnost'!G372+Sheet1!G372+'Tabela 3-Projekat'!G372+Sheet2!G372</f>
        <v>0</v>
      </c>
      <c r="H372" s="86" t="n">
        <f aca="false">+'Tabela 2-Programska_aktivnost'!H372+Sheet1!H372+'Tabela 3-Projekat'!H372+Sheet2!H372</f>
        <v>0</v>
      </c>
      <c r="I372" s="87" t="n">
        <f aca="false">+'Tabela 2-Programska_aktivnost'!I372+Sheet1!I372+'Tabela 3-Projekat'!I372+Sheet2!I372</f>
        <v>0</v>
      </c>
      <c r="J372" s="137" t="n">
        <f aca="false">+'Tabela 2-Programska_aktivnost'!J372+Sheet1!J372+'Tabela 3-Projekat'!J372+Sheet2!J372</f>
        <v>0</v>
      </c>
      <c r="K372" s="85" t="n">
        <f aca="false">+'Tabela 2-Programska_aktivnost'!K372+Sheet1!K372+'Tabela 3-Projekat'!K372+Sheet2!K372</f>
        <v>0</v>
      </c>
      <c r="L372" s="137" t="n">
        <f aca="false">+'Tabela 2-Programska_aktivnost'!L372+Sheet1!L372+'Tabela 3-Projekat'!L372+Sheet2!L372</f>
        <v>0</v>
      </c>
      <c r="M372" s="85" t="n">
        <f aca="false">+'Tabela 2-Programska_aktivnost'!M372+Sheet1!M372+'Tabela 3-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7</v>
      </c>
      <c r="D373" s="137" t="n">
        <f aca="false">+'Tabela 2-Programska_aktivnost'!D373+Sheet1!D373+'Tabela 3-Projekat'!D373+Sheet2!D373</f>
        <v>0</v>
      </c>
      <c r="E373" s="85" t="n">
        <f aca="false">+'Tabela 2-Programska_aktivnost'!E373+Sheet1!E373+'Tabela 3-Projekat'!E373+Sheet2!E373</f>
        <v>0</v>
      </c>
      <c r="F373" s="137" t="n">
        <f aca="false">+'Tabela 2-Programska_aktivnost'!F373+Sheet1!F373+'Tabela 3-Projekat'!F373+Sheet2!F373</f>
        <v>0</v>
      </c>
      <c r="G373" s="85" t="n">
        <f aca="false">+'Tabela 2-Programska_aktivnost'!G373+Sheet1!G373+'Tabela 3-Projekat'!G373+Sheet2!G373</f>
        <v>0</v>
      </c>
      <c r="H373" s="86" t="n">
        <f aca="false">+'Tabela 2-Programska_aktivnost'!H373+Sheet1!H373+'Tabela 3-Projekat'!H373+Sheet2!H373</f>
        <v>0</v>
      </c>
      <c r="I373" s="87" t="n">
        <f aca="false">+'Tabela 2-Programska_aktivnost'!I373+Sheet1!I373+'Tabela 3-Projekat'!I373+Sheet2!I373</f>
        <v>0</v>
      </c>
      <c r="J373" s="137" t="n">
        <f aca="false">+'Tabela 2-Programska_aktivnost'!J373+Sheet1!J373+'Tabela 3-Projekat'!J373+Sheet2!J373</f>
        <v>0</v>
      </c>
      <c r="K373" s="85" t="n">
        <f aca="false">+'Tabela 2-Programska_aktivnost'!K373+Sheet1!K373+'Tabela 3-Projekat'!K373+Sheet2!K373</f>
        <v>0</v>
      </c>
      <c r="L373" s="137" t="n">
        <f aca="false">+'Tabela 2-Programska_aktivnost'!L373+Sheet1!L373+'Tabela 3-Projekat'!L373+Sheet2!L373</f>
        <v>0</v>
      </c>
      <c r="M373" s="85" t="n">
        <f aca="false">+'Tabela 2-Programska_aktivnost'!M373+Sheet1!M373+'Tabela 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8</v>
      </c>
      <c r="D374" s="137" t="n">
        <f aca="false">+'Tabela 2-Programska_aktivnost'!D374+Sheet1!D374+'Tabela 3-Projekat'!D374+Sheet2!D374</f>
        <v>0</v>
      </c>
      <c r="E374" s="85" t="n">
        <f aca="false">+'Tabela 2-Programska_aktivnost'!E374+Sheet1!E374+'Tabela 3-Projekat'!E374+Sheet2!E374</f>
        <v>0</v>
      </c>
      <c r="F374" s="137" t="n">
        <f aca="false">+'Tabela 2-Programska_aktivnost'!F374+Sheet1!F374+'Tabela 3-Projekat'!F374+Sheet2!F374</f>
        <v>0</v>
      </c>
      <c r="G374" s="85" t="n">
        <f aca="false">+'Tabela 2-Programska_aktivnost'!G374+Sheet1!G374+'Tabela 3-Projekat'!G374+Sheet2!G374</f>
        <v>0</v>
      </c>
      <c r="H374" s="86" t="n">
        <f aca="false">+'Tabela 2-Programska_aktivnost'!H374+Sheet1!H374+'Tabela 3-Projekat'!H374+Sheet2!H374</f>
        <v>0</v>
      </c>
      <c r="I374" s="87" t="n">
        <f aca="false">+'Tabela 2-Programska_aktivnost'!I374+Sheet1!I374+'Tabela 3-Projekat'!I374+Sheet2!I374</f>
        <v>0</v>
      </c>
      <c r="J374" s="137" t="n">
        <f aca="false">+'Tabela 2-Programska_aktivnost'!J374+Sheet1!J374+'Tabela 3-Projekat'!J374+Sheet2!J374</f>
        <v>0</v>
      </c>
      <c r="K374" s="85" t="n">
        <f aca="false">+'Tabela 2-Programska_aktivnost'!K374+Sheet1!K374+'Tabela 3-Projekat'!K374+Sheet2!K374</f>
        <v>0</v>
      </c>
      <c r="L374" s="137" t="n">
        <f aca="false">+'Tabela 2-Programska_aktivnost'!L374+Sheet1!L374+'Tabela 3-Projekat'!L374+Sheet2!L374</f>
        <v>0</v>
      </c>
      <c r="M374" s="85" t="n">
        <f aca="false">+'Tabela 2-Programska_aktivnost'!M374+Sheet1!M374+'Tabela 3-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9</v>
      </c>
      <c r="D375" s="92" t="n">
        <f aca="false">+'Tabela 2-Programska_aktivnost'!D375+Sheet1!D375+'Tabela 3-Projekat'!D375+Sheet2!D375</f>
        <v>0</v>
      </c>
      <c r="E375" s="78" t="n">
        <f aca="false">+'Tabela 2-Programska_aktivnost'!E375+Sheet1!E375+'Tabela 3-Projekat'!E375+Sheet2!E375</f>
        <v>0</v>
      </c>
      <c r="F375" s="92" t="n">
        <f aca="false">+'Tabela 2-Programska_aktivnost'!F375+Sheet1!F375+'Tabela 3-Projekat'!F375+Sheet2!F375</f>
        <v>0</v>
      </c>
      <c r="G375" s="78" t="n">
        <f aca="false">+'Tabela 2-Programska_aktivnost'!G375+Sheet1!G375+'Tabela 3-Projekat'!G375+Sheet2!G375</f>
        <v>0</v>
      </c>
      <c r="H375" s="77" t="n">
        <f aca="false">+'Tabela 2-Programska_aktivnost'!H375+Sheet1!H375+'Tabela 3-Projekat'!H375+Sheet2!H375</f>
        <v>0</v>
      </c>
      <c r="I375" s="78" t="n">
        <f aca="false">+'Tabela 2-Programska_aktivnost'!I375+Sheet1!I375+'Tabela 3-Projekat'!I375+Sheet2!I375</f>
        <v>0</v>
      </c>
      <c r="J375" s="92" t="n">
        <f aca="false">+'Tabela 2-Programska_aktivnost'!J375+Sheet1!J375+'Tabela 3-Projekat'!J375+Sheet2!J375</f>
        <v>0</v>
      </c>
      <c r="K375" s="78" t="n">
        <f aca="false">+'Tabela 2-Programska_aktivnost'!K375+Sheet1!K375+'Tabela 3-Projekat'!K375+Sheet2!K375</f>
        <v>0</v>
      </c>
      <c r="L375" s="92" t="n">
        <f aca="false">+'Tabela 2-Programska_aktivnost'!L375+Sheet1!L375+'Tabela 3-Projekat'!L375+Sheet2!L375</f>
        <v>0</v>
      </c>
      <c r="M375" s="78" t="n">
        <f aca="false">+'Tabela 2-Programska_aktivnost'!M375+Sheet1!M375+'Tabela 3-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70</v>
      </c>
      <c r="D376" s="137" t="n">
        <f aca="false">+'Tabela 2-Programska_aktivnost'!D376+Sheet1!D376+'Tabela 3-Projekat'!D376+Sheet2!D376</f>
        <v>0</v>
      </c>
      <c r="E376" s="85" t="n">
        <f aca="false">+'Tabela 2-Programska_aktivnost'!E376+Sheet1!E376+'Tabela 3-Projekat'!E376+Sheet2!E376</f>
        <v>0</v>
      </c>
      <c r="F376" s="137" t="n">
        <f aca="false">+'Tabela 2-Programska_aktivnost'!F376+Sheet1!F376+'Tabela 3-Projekat'!F376+Sheet2!F376</f>
        <v>0</v>
      </c>
      <c r="G376" s="85" t="n">
        <f aca="false">+'Tabela 2-Programska_aktivnost'!G376+Sheet1!G376+'Tabela 3-Projekat'!G376+Sheet2!G376</f>
        <v>0</v>
      </c>
      <c r="H376" s="86" t="n">
        <f aca="false">+'Tabela 2-Programska_aktivnost'!H376+Sheet1!H376+'Tabela 3-Projekat'!H376+Sheet2!H376</f>
        <v>0</v>
      </c>
      <c r="I376" s="87" t="n">
        <f aca="false">+'Tabela 2-Programska_aktivnost'!I376+Sheet1!I376+'Tabela 3-Projekat'!I376+Sheet2!I376</f>
        <v>0</v>
      </c>
      <c r="J376" s="137" t="n">
        <f aca="false">+'Tabela 2-Programska_aktivnost'!J376+Sheet1!J376+'Tabela 3-Projekat'!J376+Sheet2!J376</f>
        <v>0</v>
      </c>
      <c r="K376" s="85" t="n">
        <f aca="false">+'Tabela 2-Programska_aktivnost'!K376+Sheet1!K376+'Tabela 3-Projekat'!K376+Sheet2!K376</f>
        <v>0</v>
      </c>
      <c r="L376" s="137" t="n">
        <f aca="false">+'Tabela 2-Programska_aktivnost'!L376+Sheet1!L376+'Tabela 3-Projekat'!L376+Sheet2!L376</f>
        <v>0</v>
      </c>
      <c r="M376" s="85" t="n">
        <f aca="false">+'Tabela 2-Programska_aktivnost'!M376+Sheet1!M376+'Tabela 3-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71</v>
      </c>
      <c r="D377" s="92" t="n">
        <f aca="false">+'Tabela 2-Programska_aktivnost'!D377+Sheet1!D377+'Tabela 3-Projekat'!D377+Sheet2!D377</f>
        <v>0</v>
      </c>
      <c r="E377" s="78" t="n">
        <f aca="false">+'Tabela 2-Programska_aktivnost'!E377+Sheet1!E377+'Tabela 3-Projekat'!E377+Sheet2!E377</f>
        <v>0</v>
      </c>
      <c r="F377" s="92" t="n">
        <f aca="false">+'Tabela 2-Programska_aktivnost'!F377+Sheet1!F377+'Tabela 3-Projekat'!F377+Sheet2!F377</f>
        <v>0</v>
      </c>
      <c r="G377" s="78" t="n">
        <f aca="false">+'Tabela 2-Programska_aktivnost'!G377+Sheet1!G377+'Tabela 3-Projekat'!G377+Sheet2!G377</f>
        <v>0</v>
      </c>
      <c r="H377" s="77" t="n">
        <f aca="false">+'Tabela 2-Programska_aktivnost'!H377+Sheet1!H377+'Tabela 3-Projekat'!H377+Sheet2!H377</f>
        <v>0</v>
      </c>
      <c r="I377" s="78" t="n">
        <f aca="false">+'Tabela 2-Programska_aktivnost'!I377+Sheet1!I377+'Tabela 3-Projekat'!I377+Sheet2!I377</f>
        <v>0</v>
      </c>
      <c r="J377" s="92" t="n">
        <f aca="false">+'Tabela 2-Programska_aktivnost'!J377+Sheet1!J377+'Tabela 3-Projekat'!J377+Sheet2!J377</f>
        <v>0</v>
      </c>
      <c r="K377" s="78" t="n">
        <f aca="false">+'Tabela 2-Programska_aktivnost'!K377+Sheet1!K377+'Tabela 3-Projekat'!K377+Sheet2!K377</f>
        <v>0</v>
      </c>
      <c r="L377" s="92" t="n">
        <f aca="false">+'Tabela 2-Programska_aktivnost'!L377+Sheet1!L377+'Tabela 3-Projekat'!L377+Sheet2!L377</f>
        <v>0</v>
      </c>
      <c r="M377" s="78" t="n">
        <f aca="false">+'Tabela 2-Programska_aktivnost'!M377+Sheet1!M377+'Tabela 3-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72</v>
      </c>
      <c r="D378" s="137" t="n">
        <f aca="false">+'Tabela 2-Programska_aktivnost'!D378+Sheet1!D378+'Tabela 3-Projekat'!D378+Sheet2!D378</f>
        <v>0</v>
      </c>
      <c r="E378" s="85" t="n">
        <f aca="false">+'Tabela 2-Programska_aktivnost'!E378+Sheet1!E378+'Tabela 3-Projekat'!E378+Sheet2!E378</f>
        <v>0</v>
      </c>
      <c r="F378" s="137" t="n">
        <f aca="false">+'Tabela 2-Programska_aktivnost'!F378+Sheet1!F378+'Tabela 3-Projekat'!F378+Sheet2!F378</f>
        <v>0</v>
      </c>
      <c r="G378" s="85" t="n">
        <f aca="false">+'Tabela 2-Programska_aktivnost'!G378+Sheet1!G378+'Tabela 3-Projekat'!G378+Sheet2!G378</f>
        <v>0</v>
      </c>
      <c r="H378" s="86" t="n">
        <f aca="false">+'Tabela 2-Programska_aktivnost'!H378+Sheet1!H378+'Tabela 3-Projekat'!H378+Sheet2!H378</f>
        <v>0</v>
      </c>
      <c r="I378" s="87" t="n">
        <f aca="false">+'Tabela 2-Programska_aktivnost'!I378+Sheet1!I378+'Tabela 3-Projekat'!I378+Sheet2!I378</f>
        <v>0</v>
      </c>
      <c r="J378" s="137" t="n">
        <f aca="false">+'Tabela 2-Programska_aktivnost'!J378+Sheet1!J378+'Tabela 3-Projekat'!J378+Sheet2!J378</f>
        <v>0</v>
      </c>
      <c r="K378" s="85" t="n">
        <f aca="false">+'Tabela 2-Programska_aktivnost'!K378+Sheet1!K378+'Tabela 3-Projekat'!K378+Sheet2!K378</f>
        <v>0</v>
      </c>
      <c r="L378" s="137" t="n">
        <f aca="false">+'Tabela 2-Programska_aktivnost'!L378+Sheet1!L378+'Tabela 3-Projekat'!L378+Sheet2!L378</f>
        <v>0</v>
      </c>
      <c r="M378" s="85" t="n">
        <f aca="false">+'Tabela 2-Programska_aktivnost'!M378+Sheet1!M378+'Tabela 3-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73</v>
      </c>
      <c r="D379" s="92" t="n">
        <f aca="false">+'Tabela 2-Programska_aktivnost'!D379+Sheet1!D379+'Tabela 3-Projekat'!D379+Sheet2!D379</f>
        <v>0</v>
      </c>
      <c r="E379" s="78" t="n">
        <f aca="false">+'Tabela 2-Programska_aktivnost'!E379+Sheet1!E379+'Tabela 3-Projekat'!E379+Sheet2!E379</f>
        <v>0</v>
      </c>
      <c r="F379" s="92" t="n">
        <f aca="false">+'Tabela 2-Programska_aktivnost'!F379+Sheet1!F379+'Tabela 3-Projekat'!F379+Sheet2!F379</f>
        <v>0</v>
      </c>
      <c r="G379" s="78" t="n">
        <f aca="false">+'Tabela 2-Programska_aktivnost'!G379+Sheet1!G379+'Tabela 3-Projekat'!G379+Sheet2!G379</f>
        <v>0</v>
      </c>
      <c r="H379" s="77" t="n">
        <f aca="false">+'Tabela 2-Programska_aktivnost'!H379+Sheet1!H379+'Tabela 3-Projekat'!H379+Sheet2!H379</f>
        <v>0</v>
      </c>
      <c r="I379" s="78" t="n">
        <f aca="false">+'Tabela 2-Programska_aktivnost'!I379+Sheet1!I379+'Tabela 3-Projekat'!I379+Sheet2!I379</f>
        <v>0</v>
      </c>
      <c r="J379" s="92" t="n">
        <f aca="false">+'Tabela 2-Programska_aktivnost'!J379+Sheet1!J379+'Tabela 3-Projekat'!J379+Sheet2!J379</f>
        <v>0</v>
      </c>
      <c r="K379" s="78" t="n">
        <f aca="false">+'Tabela 2-Programska_aktivnost'!K379+Sheet1!K379+'Tabela 3-Projekat'!K379+Sheet2!K379</f>
        <v>0</v>
      </c>
      <c r="L379" s="92" t="n">
        <f aca="false">+'Tabela 2-Programska_aktivnost'!L379+Sheet1!L379+'Tabela 3-Projekat'!L379+Sheet2!L379</f>
        <v>0</v>
      </c>
      <c r="M379" s="78" t="n">
        <f aca="false">+'Tabela 2-Programska_aktivnost'!M379+Sheet1!M379+'Tabela 3-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4</v>
      </c>
      <c r="D380" s="137" t="n">
        <f aca="false">+'Tabela 2-Programska_aktivnost'!D380+Sheet1!D380+'Tabela 3-Projekat'!D380+Sheet2!D380</f>
        <v>0</v>
      </c>
      <c r="E380" s="85" t="n">
        <f aca="false">+'Tabela 2-Programska_aktivnost'!E380+Sheet1!E380+'Tabela 3-Projekat'!E380+Sheet2!E380</f>
        <v>0</v>
      </c>
      <c r="F380" s="137" t="n">
        <f aca="false">+'Tabela 2-Programska_aktivnost'!F380+Sheet1!F380+'Tabela 3-Projekat'!F380+Sheet2!F380</f>
        <v>0</v>
      </c>
      <c r="G380" s="85" t="n">
        <f aca="false">+'Tabela 2-Programska_aktivnost'!G380+Sheet1!G380+'Tabela 3-Projekat'!G380+Sheet2!G380</f>
        <v>0</v>
      </c>
      <c r="H380" s="86" t="n">
        <f aca="false">+'Tabela 2-Programska_aktivnost'!H380+Sheet1!H380+'Tabela 3-Projekat'!H380+Sheet2!H380</f>
        <v>0</v>
      </c>
      <c r="I380" s="87" t="n">
        <f aca="false">+'Tabela 2-Programska_aktivnost'!I380+Sheet1!I380+'Tabela 3-Projekat'!I380+Sheet2!I380</f>
        <v>0</v>
      </c>
      <c r="J380" s="137" t="n">
        <f aca="false">+'Tabela 2-Programska_aktivnost'!J380+Sheet1!J380+'Tabela 3-Projekat'!J380+Sheet2!J380</f>
        <v>0</v>
      </c>
      <c r="K380" s="85" t="n">
        <f aca="false">+'Tabela 2-Programska_aktivnost'!K380+Sheet1!K380+'Tabela 3-Projekat'!K380+Sheet2!K380</f>
        <v>0</v>
      </c>
      <c r="L380" s="137" t="n">
        <f aca="false">+'Tabela 2-Programska_aktivnost'!L380+Sheet1!L380+'Tabela 3-Projekat'!L380+Sheet2!L380</f>
        <v>0</v>
      </c>
      <c r="M380" s="85" t="n">
        <f aca="false">+'Tabela 2-Programska_aktivnost'!M380+Sheet1!M380+'Tabela 3-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5</v>
      </c>
      <c r="D381" s="92" t="n">
        <f aca="false">+'Tabela 2-Programska_aktivnost'!D381+Sheet1!D381+'Tabela 3-Projekat'!D381+Sheet2!D381</f>
        <v>0</v>
      </c>
      <c r="E381" s="78" t="n">
        <f aca="false">+'Tabela 2-Programska_aktivnost'!E381+Sheet1!E381+'Tabela 3-Projekat'!E381+Sheet2!E381</f>
        <v>0</v>
      </c>
      <c r="F381" s="92" t="n">
        <f aca="false">+'Tabela 2-Programska_aktivnost'!F381+Sheet1!F381+'Tabela 3-Projekat'!F381+Sheet2!F381</f>
        <v>0</v>
      </c>
      <c r="G381" s="78" t="n">
        <f aca="false">+'Tabela 2-Programska_aktivnost'!G381+Sheet1!G381+'Tabela 3-Projekat'!G381+Sheet2!G381</f>
        <v>0</v>
      </c>
      <c r="H381" s="77" t="n">
        <f aca="false">+'Tabela 2-Programska_aktivnost'!H381+Sheet1!H381+'Tabela 3-Projekat'!H381+Sheet2!H381</f>
        <v>0</v>
      </c>
      <c r="I381" s="78" t="n">
        <f aca="false">+'Tabela 2-Programska_aktivnost'!I381+Sheet1!I381+'Tabela 3-Projekat'!I381+Sheet2!I381</f>
        <v>0</v>
      </c>
      <c r="J381" s="92" t="n">
        <f aca="false">+'Tabela 2-Programska_aktivnost'!J381+Sheet1!J381+'Tabela 3-Projekat'!J381+Sheet2!J381</f>
        <v>0</v>
      </c>
      <c r="K381" s="78" t="n">
        <f aca="false">+'Tabela 2-Programska_aktivnost'!K381+Sheet1!K381+'Tabela 3-Projekat'!K381+Sheet2!K381</f>
        <v>0</v>
      </c>
      <c r="L381" s="92" t="n">
        <f aca="false">+'Tabela 2-Programska_aktivnost'!L381+Sheet1!L381+'Tabela 3-Projekat'!L381+Sheet2!L381</f>
        <v>0</v>
      </c>
      <c r="M381" s="78" t="n">
        <f aca="false">+'Tabela 2-Programska_aktivnost'!M381+Sheet1!M381+'Tabela 3-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6</v>
      </c>
      <c r="D382" s="92" t="n">
        <f aca="false">+'Tabela 2-Programska_aktivnost'!D382+Sheet1!D382+'Tabela 3-Projekat'!D382+Sheet2!D382</f>
        <v>0</v>
      </c>
      <c r="E382" s="78" t="n">
        <f aca="false">+'Tabela 2-Programska_aktivnost'!E382+Sheet1!E382+'Tabela 3-Projekat'!E382+Sheet2!E382</f>
        <v>0</v>
      </c>
      <c r="F382" s="92" t="n">
        <f aca="false">+'Tabela 2-Programska_aktivnost'!F382+Sheet1!F382+'Tabela 3-Projekat'!F382+Sheet2!F382</f>
        <v>0</v>
      </c>
      <c r="G382" s="78" t="n">
        <f aca="false">+'Tabela 2-Programska_aktivnost'!G382+Sheet1!G382+'Tabela 3-Projekat'!G382+Sheet2!G382</f>
        <v>0</v>
      </c>
      <c r="H382" s="77" t="n">
        <f aca="false">+'Tabela 2-Programska_aktivnost'!H382+Sheet1!H382+'Tabela 3-Projekat'!H382+Sheet2!H382</f>
        <v>0</v>
      </c>
      <c r="I382" s="78" t="n">
        <f aca="false">+'Tabela 2-Programska_aktivnost'!I382+Sheet1!I382+'Tabela 3-Projekat'!I382+Sheet2!I382</f>
        <v>0</v>
      </c>
      <c r="J382" s="92" t="n">
        <f aca="false">+'Tabela 2-Programska_aktivnost'!J382+Sheet1!J382+'Tabela 3-Projekat'!J382+Sheet2!J382</f>
        <v>0</v>
      </c>
      <c r="K382" s="78" t="n">
        <f aca="false">+'Tabela 2-Programska_aktivnost'!K382+Sheet1!K382+'Tabela 3-Projekat'!K382+Sheet2!K382</f>
        <v>0</v>
      </c>
      <c r="L382" s="92" t="n">
        <f aca="false">+'Tabela 2-Programska_aktivnost'!L382+Sheet1!L382+'Tabela 3-Projekat'!L382+Sheet2!L382</f>
        <v>0</v>
      </c>
      <c r="M382" s="78" t="n">
        <f aca="false">+'Tabela 2-Programska_aktivnost'!M382+Sheet1!M382+'Tabela 3-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7</v>
      </c>
      <c r="D383" s="137" t="n">
        <f aca="false">+'Tabela 2-Programska_aktivnost'!D383+Sheet1!D383+'Tabela 3-Projekat'!D383+Sheet2!D383</f>
        <v>0</v>
      </c>
      <c r="E383" s="85" t="n">
        <f aca="false">+'Tabela 2-Programska_aktivnost'!E383+Sheet1!E383+'Tabela 3-Projekat'!E383+Sheet2!E383</f>
        <v>0</v>
      </c>
      <c r="F383" s="137" t="n">
        <f aca="false">+'Tabela 2-Programska_aktivnost'!F383+Sheet1!F383+'Tabela 3-Projekat'!F383+Sheet2!F383</f>
        <v>0</v>
      </c>
      <c r="G383" s="85" t="n">
        <f aca="false">+'Tabela 2-Programska_aktivnost'!G383+Sheet1!G383+'Tabela 3-Projekat'!G383+Sheet2!G383</f>
        <v>0</v>
      </c>
      <c r="H383" s="86" t="n">
        <f aca="false">+'Tabela 2-Programska_aktivnost'!H383+Sheet1!H383+'Tabela 3-Projekat'!H383+Sheet2!H383</f>
        <v>0</v>
      </c>
      <c r="I383" s="87" t="n">
        <f aca="false">+'Tabela 2-Programska_aktivnost'!I383+Sheet1!I383+'Tabela 3-Projekat'!I383+Sheet2!I383</f>
        <v>0</v>
      </c>
      <c r="J383" s="137" t="n">
        <f aca="false">+'Tabela 2-Programska_aktivnost'!J383+Sheet1!J383+'Tabela 3-Projekat'!J383+Sheet2!J383</f>
        <v>0</v>
      </c>
      <c r="K383" s="85" t="n">
        <f aca="false">+'Tabela 2-Programska_aktivnost'!K383+Sheet1!K383+'Tabela 3-Projekat'!K383+Sheet2!K383</f>
        <v>0</v>
      </c>
      <c r="L383" s="137" t="n">
        <f aca="false">+'Tabela 2-Programska_aktivnost'!L383+Sheet1!L383+'Tabela 3-Projekat'!L383+Sheet2!L383</f>
        <v>0</v>
      </c>
      <c r="M383" s="85" t="n">
        <f aca="false">+'Tabela 2-Programska_aktivnost'!M383+Sheet1!M383+'Tabela 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8</v>
      </c>
      <c r="D384" s="92" t="n">
        <f aca="false">+'Tabela 2-Programska_aktivnost'!D384+Sheet1!D384+'Tabela 3-Projekat'!D384+Sheet2!D384</f>
        <v>0</v>
      </c>
      <c r="E384" s="78" t="n">
        <f aca="false">+'Tabela 2-Programska_aktivnost'!E384+Sheet1!E384+'Tabela 3-Projekat'!E384+Sheet2!E384</f>
        <v>0</v>
      </c>
      <c r="F384" s="92" t="n">
        <f aca="false">+'Tabela 2-Programska_aktivnost'!F384+Sheet1!F384+'Tabela 3-Projekat'!F384+Sheet2!F384</f>
        <v>0</v>
      </c>
      <c r="G384" s="78" t="n">
        <f aca="false">+'Tabela 2-Programska_aktivnost'!G384+Sheet1!G384+'Tabela 3-Projekat'!G384+Sheet2!G384</f>
        <v>0</v>
      </c>
      <c r="H384" s="77" t="n">
        <f aca="false">+'Tabela 2-Programska_aktivnost'!H384+Sheet1!H384+'Tabela 3-Projekat'!H384+Sheet2!H384</f>
        <v>0</v>
      </c>
      <c r="I384" s="78" t="n">
        <f aca="false">+'Tabela 2-Programska_aktivnost'!I384+Sheet1!I384+'Tabela 3-Projekat'!I384+Sheet2!I384</f>
        <v>0</v>
      </c>
      <c r="J384" s="92" t="n">
        <f aca="false">+'Tabela 2-Programska_aktivnost'!J384+Sheet1!J384+'Tabela 3-Projekat'!J384+Sheet2!J384</f>
        <v>0</v>
      </c>
      <c r="K384" s="78" t="n">
        <f aca="false">+'Tabela 2-Programska_aktivnost'!K384+Sheet1!K384+'Tabela 3-Projekat'!K384+Sheet2!K384</f>
        <v>0</v>
      </c>
      <c r="L384" s="92" t="n">
        <f aca="false">+'Tabela 2-Programska_aktivnost'!L384+Sheet1!L384+'Tabela 3-Projekat'!L384+Sheet2!L384</f>
        <v>0</v>
      </c>
      <c r="M384" s="78" t="n">
        <f aca="false">+'Tabela 2-Programska_aktivnost'!M384+Sheet1!M384+'Tabela 3-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9</v>
      </c>
      <c r="D385" s="137" t="n">
        <f aca="false">+'Tabela 2-Programska_aktivnost'!D385+Sheet1!D385+'Tabela 3-Projekat'!D385+Sheet2!D385</f>
        <v>0</v>
      </c>
      <c r="E385" s="85" t="n">
        <f aca="false">+'Tabela 2-Programska_aktivnost'!E385+Sheet1!E385+'Tabela 3-Projekat'!E385+Sheet2!E385</f>
        <v>0</v>
      </c>
      <c r="F385" s="137" t="n">
        <f aca="false">+'Tabela 2-Programska_aktivnost'!F385+Sheet1!F385+'Tabela 3-Projekat'!F385+Sheet2!F385</f>
        <v>0</v>
      </c>
      <c r="G385" s="85" t="n">
        <f aca="false">+'Tabela 2-Programska_aktivnost'!G385+Sheet1!G385+'Tabela 3-Projekat'!G385+Sheet2!G385</f>
        <v>0</v>
      </c>
      <c r="H385" s="86" t="n">
        <f aca="false">+'Tabela 2-Programska_aktivnost'!H385+Sheet1!H385+'Tabela 3-Projekat'!H385+Sheet2!H385</f>
        <v>0</v>
      </c>
      <c r="I385" s="87" t="n">
        <f aca="false">+'Tabela 2-Programska_aktivnost'!I385+Sheet1!I385+'Tabela 3-Projekat'!I385+Sheet2!I385</f>
        <v>0</v>
      </c>
      <c r="J385" s="137" t="n">
        <f aca="false">+'Tabela 2-Programska_aktivnost'!J385+Sheet1!J385+'Tabela 3-Projekat'!J385+Sheet2!J385</f>
        <v>0</v>
      </c>
      <c r="K385" s="85" t="n">
        <f aca="false">+'Tabela 2-Programska_aktivnost'!K385+Sheet1!K385+'Tabela 3-Projekat'!K385+Sheet2!K385</f>
        <v>0</v>
      </c>
      <c r="L385" s="137" t="n">
        <f aca="false">+'Tabela 2-Programska_aktivnost'!L385+Sheet1!L385+'Tabela 3-Projekat'!L385+Sheet2!L385</f>
        <v>0</v>
      </c>
      <c r="M385" s="85" t="n">
        <f aca="false">+'Tabela 2-Programska_aktivnost'!M385+Sheet1!M385+'Tabela 3-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80</v>
      </c>
      <c r="D386" s="137" t="n">
        <f aca="false">+'Tabela 2-Programska_aktivnost'!D386+Sheet1!D386+'Tabela 3-Projekat'!D386+Sheet2!D386</f>
        <v>0</v>
      </c>
      <c r="E386" s="85" t="n">
        <f aca="false">+'Tabela 2-Programska_aktivnost'!E386+Sheet1!E386+'Tabela 3-Projekat'!E386+Sheet2!E386</f>
        <v>0</v>
      </c>
      <c r="F386" s="137" t="n">
        <f aca="false">+'Tabela 2-Programska_aktivnost'!F386+Sheet1!F386+'Tabela 3-Projekat'!F386+Sheet2!F386</f>
        <v>0</v>
      </c>
      <c r="G386" s="85" t="n">
        <f aca="false">+'Tabela 2-Programska_aktivnost'!G386+Sheet1!G386+'Tabela 3-Projekat'!G386+Sheet2!G386</f>
        <v>0</v>
      </c>
      <c r="H386" s="86" t="n">
        <f aca="false">+'Tabela 2-Programska_aktivnost'!H386+Sheet1!H386+'Tabela 3-Projekat'!H386+Sheet2!H386</f>
        <v>0</v>
      </c>
      <c r="I386" s="87" t="n">
        <f aca="false">+'Tabela 2-Programska_aktivnost'!I386+Sheet1!I386+'Tabela 3-Projekat'!I386+Sheet2!I386</f>
        <v>0</v>
      </c>
      <c r="J386" s="137" t="n">
        <f aca="false">+'Tabela 2-Programska_aktivnost'!J386+Sheet1!J386+'Tabela 3-Projekat'!J386+Sheet2!J386</f>
        <v>0</v>
      </c>
      <c r="K386" s="85" t="n">
        <f aca="false">+'Tabela 2-Programska_aktivnost'!K386+Sheet1!K386+'Tabela 3-Projekat'!K386+Sheet2!K386</f>
        <v>0</v>
      </c>
      <c r="L386" s="137" t="n">
        <f aca="false">+'Tabela 2-Programska_aktivnost'!L386+Sheet1!L386+'Tabela 3-Projekat'!L386+Sheet2!L386</f>
        <v>0</v>
      </c>
      <c r="M386" s="85" t="n">
        <f aca="false">+'Tabela 2-Programska_aktivnost'!M386+Sheet1!M386+'Tabela 3-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81</v>
      </c>
      <c r="D387" s="137" t="n">
        <f aca="false">+'Tabela 2-Programska_aktivnost'!D387+Sheet1!D387+'Tabela 3-Projekat'!D387+Sheet2!D387</f>
        <v>0</v>
      </c>
      <c r="E387" s="85" t="n">
        <f aca="false">+'Tabela 2-Programska_aktivnost'!E387+Sheet1!E387+'Tabela 3-Projekat'!E387+Sheet2!E387</f>
        <v>0</v>
      </c>
      <c r="F387" s="137" t="n">
        <f aca="false">+'Tabela 2-Programska_aktivnost'!F387+Sheet1!F387+'Tabela 3-Projekat'!F387+Sheet2!F387</f>
        <v>0</v>
      </c>
      <c r="G387" s="85" t="n">
        <f aca="false">+'Tabela 2-Programska_aktivnost'!G387+Sheet1!G387+'Tabela 3-Projekat'!G387+Sheet2!G387</f>
        <v>0</v>
      </c>
      <c r="H387" s="86" t="n">
        <f aca="false">+'Tabela 2-Programska_aktivnost'!H387+Sheet1!H387+'Tabela 3-Projekat'!H387+Sheet2!H387</f>
        <v>0</v>
      </c>
      <c r="I387" s="87" t="n">
        <f aca="false">+'Tabela 2-Programska_aktivnost'!I387+Sheet1!I387+'Tabela 3-Projekat'!I387+Sheet2!I387</f>
        <v>0</v>
      </c>
      <c r="J387" s="137" t="n">
        <f aca="false">+'Tabela 2-Programska_aktivnost'!J387+Sheet1!J387+'Tabela 3-Projekat'!J387+Sheet2!J387</f>
        <v>0</v>
      </c>
      <c r="K387" s="85" t="n">
        <f aca="false">+'Tabela 2-Programska_aktivnost'!K387+Sheet1!K387+'Tabela 3-Projekat'!K387+Sheet2!K387</f>
        <v>0</v>
      </c>
      <c r="L387" s="137" t="n">
        <f aca="false">+'Tabela 2-Programska_aktivnost'!L387+Sheet1!L387+'Tabela 3-Projekat'!L387+Sheet2!L387</f>
        <v>0</v>
      </c>
      <c r="M387" s="85" t="n">
        <f aca="false">+'Tabela 2-Programska_aktivnost'!M387+Sheet1!M387+'Tabela 3-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82</v>
      </c>
      <c r="D388" s="92" t="n">
        <f aca="false">+'Tabela 2-Programska_aktivnost'!D388+Sheet1!D388+'Tabela 3-Projekat'!D388+Sheet2!D388</f>
        <v>0</v>
      </c>
      <c r="E388" s="78" t="n">
        <f aca="false">+'Tabela 2-Programska_aktivnost'!E388+Sheet1!E388+'Tabela 3-Projekat'!E388+Sheet2!E388</f>
        <v>0</v>
      </c>
      <c r="F388" s="92" t="n">
        <f aca="false">+'Tabela 2-Programska_aktivnost'!F388+Sheet1!F388+'Tabela 3-Projekat'!F388+Sheet2!F388</f>
        <v>0</v>
      </c>
      <c r="G388" s="78" t="n">
        <f aca="false">+'Tabela 2-Programska_aktivnost'!G388+Sheet1!G388+'Tabela 3-Projekat'!G388+Sheet2!G388</f>
        <v>0</v>
      </c>
      <c r="H388" s="77" t="n">
        <f aca="false">+'Tabela 2-Programska_aktivnost'!H388+Sheet1!H388+'Tabela 3-Projekat'!H388+Sheet2!H388</f>
        <v>0</v>
      </c>
      <c r="I388" s="78" t="n">
        <f aca="false">+'Tabela 2-Programska_aktivnost'!I388+Sheet1!I388+'Tabela 3-Projekat'!I388+Sheet2!I388</f>
        <v>0</v>
      </c>
      <c r="J388" s="92" t="n">
        <f aca="false">+'Tabela 2-Programska_aktivnost'!J388+Sheet1!J388+'Tabela 3-Projekat'!J388+Sheet2!J388</f>
        <v>0</v>
      </c>
      <c r="K388" s="78" t="n">
        <f aca="false">+'Tabela 2-Programska_aktivnost'!K388+Sheet1!K388+'Tabela 3-Projekat'!K388+Sheet2!K388</f>
        <v>0</v>
      </c>
      <c r="L388" s="92" t="n">
        <f aca="false">+'Tabela 2-Programska_aktivnost'!L388+Sheet1!L388+'Tabela 3-Projekat'!L388+Sheet2!L388</f>
        <v>0</v>
      </c>
      <c r="M388" s="78" t="n">
        <f aca="false">+'Tabela 2-Programska_aktivnost'!M388+Sheet1!M388+'Tabela 3-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83</v>
      </c>
      <c r="D389" s="137" t="n">
        <f aca="false">+'Tabela 2-Programska_aktivnost'!D389+Sheet1!D389+'Tabela 3-Projekat'!D389+Sheet2!D389</f>
        <v>0</v>
      </c>
      <c r="E389" s="85" t="n">
        <f aca="false">+'Tabela 2-Programska_aktivnost'!E389+Sheet1!E389+'Tabela 3-Projekat'!E389+Sheet2!E389</f>
        <v>0</v>
      </c>
      <c r="F389" s="137" t="n">
        <f aca="false">+'Tabela 2-Programska_aktivnost'!F389+Sheet1!F389+'Tabela 3-Projekat'!F389+Sheet2!F389</f>
        <v>0</v>
      </c>
      <c r="G389" s="85" t="n">
        <f aca="false">+'Tabela 2-Programska_aktivnost'!G389+Sheet1!G389+'Tabela 3-Projekat'!G389+Sheet2!G389</f>
        <v>0</v>
      </c>
      <c r="H389" s="86" t="n">
        <f aca="false">+'Tabela 2-Programska_aktivnost'!H389+Sheet1!H389+'Tabela 3-Projekat'!H389+Sheet2!H389</f>
        <v>0</v>
      </c>
      <c r="I389" s="87" t="n">
        <f aca="false">+'Tabela 2-Programska_aktivnost'!I389+Sheet1!I389+'Tabela 3-Projekat'!I389+Sheet2!I389</f>
        <v>0</v>
      </c>
      <c r="J389" s="137" t="n">
        <f aca="false">+'Tabela 2-Programska_aktivnost'!J389+Sheet1!J389+'Tabela 3-Projekat'!J389+Sheet2!J389</f>
        <v>0</v>
      </c>
      <c r="K389" s="85" t="n">
        <f aca="false">+'Tabela 2-Programska_aktivnost'!K389+Sheet1!K389+'Tabela 3-Projekat'!K389+Sheet2!K389</f>
        <v>0</v>
      </c>
      <c r="L389" s="137" t="n">
        <f aca="false">+'Tabela 2-Programska_aktivnost'!L389+Sheet1!L389+'Tabela 3-Projekat'!L389+Sheet2!L389</f>
        <v>0</v>
      </c>
      <c r="M389" s="85" t="n">
        <f aca="false">+'Tabela 2-Programska_aktivnost'!M389+Sheet1!M389+'Tabela 3-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4</v>
      </c>
      <c r="D390" s="92" t="n">
        <f aca="false">+'Tabela 2-Programska_aktivnost'!D390+Sheet1!D390+'Tabela 3-Projekat'!D390+Sheet2!D390</f>
        <v>0</v>
      </c>
      <c r="E390" s="78" t="n">
        <f aca="false">+'Tabela 2-Programska_aktivnost'!E390+Sheet1!E390+'Tabela 3-Projekat'!E390+Sheet2!E390</f>
        <v>0</v>
      </c>
      <c r="F390" s="92" t="n">
        <f aca="false">+'Tabela 2-Programska_aktivnost'!F390+Sheet1!F390+'Tabela 3-Projekat'!F390+Sheet2!F390</f>
        <v>0</v>
      </c>
      <c r="G390" s="78" t="n">
        <f aca="false">+'Tabela 2-Programska_aktivnost'!G390+Sheet1!G390+'Tabela 3-Projekat'!G390+Sheet2!G390</f>
        <v>0</v>
      </c>
      <c r="H390" s="77" t="n">
        <f aca="false">+'Tabela 2-Programska_aktivnost'!H390+Sheet1!H390+'Tabela 3-Projekat'!H390+Sheet2!H390</f>
        <v>0</v>
      </c>
      <c r="I390" s="78" t="n">
        <f aca="false">+'Tabela 2-Programska_aktivnost'!I390+Sheet1!I390+'Tabela 3-Projekat'!I390+Sheet2!I390</f>
        <v>0</v>
      </c>
      <c r="J390" s="92" t="n">
        <f aca="false">+'Tabela 2-Programska_aktivnost'!J390+Sheet1!J390+'Tabela 3-Projekat'!J390+Sheet2!J390</f>
        <v>0</v>
      </c>
      <c r="K390" s="78" t="n">
        <f aca="false">+'Tabela 2-Programska_aktivnost'!K390+Sheet1!K390+'Tabela 3-Projekat'!K390+Sheet2!K390</f>
        <v>0</v>
      </c>
      <c r="L390" s="92" t="n">
        <f aca="false">+'Tabela 2-Programska_aktivnost'!L390+Sheet1!L390+'Tabela 3-Projekat'!L390+Sheet2!L390</f>
        <v>0</v>
      </c>
      <c r="M390" s="78" t="n">
        <f aca="false">+'Tabela 2-Programska_aktivnost'!M390+Sheet1!M390+'Tabela 3-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5</v>
      </c>
      <c r="D391" s="92" t="n">
        <f aca="false">+'Tabela 2-Programska_aktivnost'!D391+Sheet1!D391+'Tabela 3-Projekat'!D391+Sheet2!D391</f>
        <v>0</v>
      </c>
      <c r="E391" s="78" t="n">
        <f aca="false">+'Tabela 2-Programska_aktivnost'!E391+Sheet1!E391+'Tabela 3-Projekat'!E391+Sheet2!E391</f>
        <v>0</v>
      </c>
      <c r="F391" s="92" t="n">
        <f aca="false">+'Tabela 2-Programska_aktivnost'!F391+Sheet1!F391+'Tabela 3-Projekat'!F391+Sheet2!F391</f>
        <v>0</v>
      </c>
      <c r="G391" s="78" t="n">
        <f aca="false">+'Tabela 2-Programska_aktivnost'!G391+Sheet1!G391+'Tabela 3-Projekat'!G391+Sheet2!G391</f>
        <v>0</v>
      </c>
      <c r="H391" s="77" t="n">
        <f aca="false">+'Tabela 2-Programska_aktivnost'!H391+Sheet1!H391+'Tabela 3-Projekat'!H391+Sheet2!H391</f>
        <v>0</v>
      </c>
      <c r="I391" s="78" t="n">
        <f aca="false">+'Tabela 2-Programska_aktivnost'!I391+Sheet1!I391+'Tabela 3-Projekat'!I391+Sheet2!I391</f>
        <v>0</v>
      </c>
      <c r="J391" s="92" t="n">
        <f aca="false">+'Tabela 2-Programska_aktivnost'!J391+Sheet1!J391+'Tabela 3-Projekat'!J391+Sheet2!J391</f>
        <v>0</v>
      </c>
      <c r="K391" s="78" t="n">
        <f aca="false">+'Tabela 2-Programska_aktivnost'!K391+Sheet1!K391+'Tabela 3-Projekat'!K391+Sheet2!K391</f>
        <v>0</v>
      </c>
      <c r="L391" s="92" t="n">
        <f aca="false">+'Tabela 2-Programska_aktivnost'!L391+Sheet1!L391+'Tabela 3-Projekat'!L391+Sheet2!L391</f>
        <v>0</v>
      </c>
      <c r="M391" s="78" t="n">
        <f aca="false">+'Tabela 2-Programska_aktivnost'!M391+Sheet1!M391+'Tabela 3-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6</v>
      </c>
      <c r="D392" s="137" t="n">
        <f aca="false">+'Tabela 2-Programska_aktivnost'!D392+Sheet1!D392+'Tabela 3-Projekat'!D392+Sheet2!D392</f>
        <v>0</v>
      </c>
      <c r="E392" s="85" t="n">
        <f aca="false">+'Tabela 2-Programska_aktivnost'!E392+Sheet1!E392+'Tabela 3-Projekat'!E392+Sheet2!E392</f>
        <v>0</v>
      </c>
      <c r="F392" s="137" t="n">
        <f aca="false">+'Tabela 2-Programska_aktivnost'!F392+Sheet1!F392+'Tabela 3-Projekat'!F392+Sheet2!F392</f>
        <v>0</v>
      </c>
      <c r="G392" s="85" t="n">
        <f aca="false">+'Tabela 2-Programska_aktivnost'!G392+Sheet1!G392+'Tabela 3-Projekat'!G392+Sheet2!G392</f>
        <v>0</v>
      </c>
      <c r="H392" s="86" t="n">
        <f aca="false">+'Tabela 2-Programska_aktivnost'!H392+Sheet1!H392+'Tabela 3-Projekat'!H392+Sheet2!H392</f>
        <v>0</v>
      </c>
      <c r="I392" s="87" t="n">
        <f aca="false">+'Tabela 2-Programska_aktivnost'!I392+Sheet1!I392+'Tabela 3-Projekat'!I392+Sheet2!I392</f>
        <v>0</v>
      </c>
      <c r="J392" s="137" t="n">
        <f aca="false">+'Tabela 2-Programska_aktivnost'!J392+Sheet1!J392+'Tabela 3-Projekat'!J392+Sheet2!J392</f>
        <v>0</v>
      </c>
      <c r="K392" s="85" t="n">
        <f aca="false">+'Tabela 2-Programska_aktivnost'!K392+Sheet1!K392+'Tabela 3-Projekat'!K392+Sheet2!K392</f>
        <v>0</v>
      </c>
      <c r="L392" s="137" t="n">
        <f aca="false">+'Tabela 2-Programska_aktivnost'!L392+Sheet1!L392+'Tabela 3-Projekat'!L392+Sheet2!L392</f>
        <v>0</v>
      </c>
      <c r="M392" s="85" t="n">
        <f aca="false">+'Tabela 2-Programska_aktivnost'!M392+Sheet1!M392+'Tabela 3-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7</v>
      </c>
      <c r="D393" s="92" t="n">
        <f aca="false">+'Tabela 2-Programska_aktivnost'!D393+Sheet1!D393+'Tabela 3-Projekat'!D393+Sheet2!D393</f>
        <v>0</v>
      </c>
      <c r="E393" s="78" t="n">
        <f aca="false">+'Tabela 2-Programska_aktivnost'!E393+Sheet1!E393+'Tabela 3-Projekat'!E393+Sheet2!E393</f>
        <v>0</v>
      </c>
      <c r="F393" s="92" t="n">
        <f aca="false">+'Tabela 2-Programska_aktivnost'!F393+Sheet1!F393+'Tabela 3-Projekat'!F393+Sheet2!F393</f>
        <v>0</v>
      </c>
      <c r="G393" s="78" t="n">
        <f aca="false">+'Tabela 2-Programska_aktivnost'!G393+Sheet1!G393+'Tabela 3-Projekat'!G393+Sheet2!G393</f>
        <v>0</v>
      </c>
      <c r="H393" s="77" t="n">
        <f aca="false">+'Tabela 2-Programska_aktivnost'!H393+Sheet1!H393+'Tabela 3-Projekat'!H393+Sheet2!H393</f>
        <v>0</v>
      </c>
      <c r="I393" s="78" t="n">
        <f aca="false">+'Tabela 2-Programska_aktivnost'!I393+Sheet1!I393+'Tabela 3-Projekat'!I393+Sheet2!I393</f>
        <v>0</v>
      </c>
      <c r="J393" s="92" t="n">
        <f aca="false">+'Tabela 2-Programska_aktivnost'!J393+Sheet1!J393+'Tabela 3-Projekat'!J393+Sheet2!J393</f>
        <v>0</v>
      </c>
      <c r="K393" s="78" t="n">
        <f aca="false">+'Tabela 2-Programska_aktivnost'!K393+Sheet1!K393+'Tabela 3-Projekat'!K393+Sheet2!K393</f>
        <v>0</v>
      </c>
      <c r="L393" s="92" t="n">
        <f aca="false">+'Tabela 2-Programska_aktivnost'!L393+Sheet1!L393+'Tabela 3-Projekat'!L393+Sheet2!L393</f>
        <v>0</v>
      </c>
      <c r="M393" s="78" t="n">
        <f aca="false">+'Tabela 2-Programska_aktivnost'!M393+Sheet1!M393+'Tabela 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8</v>
      </c>
      <c r="D394" s="92" t="n">
        <f aca="false">+'Tabela 2-Programska_aktivnost'!D394+Sheet1!D394+'Tabela 3-Projekat'!D394+Sheet2!D394</f>
        <v>0</v>
      </c>
      <c r="E394" s="78" t="n">
        <f aca="false">+'Tabela 2-Programska_aktivnost'!E394+Sheet1!E394+'Tabela 3-Projekat'!E394+Sheet2!E394</f>
        <v>0</v>
      </c>
      <c r="F394" s="92" t="n">
        <f aca="false">+'Tabela 2-Programska_aktivnost'!F394+Sheet1!F394+'Tabela 3-Projekat'!F394+Sheet2!F394</f>
        <v>0</v>
      </c>
      <c r="G394" s="78" t="n">
        <f aca="false">+'Tabela 2-Programska_aktivnost'!G394+Sheet1!G394+'Tabela 3-Projekat'!G394+Sheet2!G394</f>
        <v>0</v>
      </c>
      <c r="H394" s="77" t="n">
        <f aca="false">+'Tabela 2-Programska_aktivnost'!H394+Sheet1!H394+'Tabela 3-Projekat'!H394+Sheet2!H394</f>
        <v>0</v>
      </c>
      <c r="I394" s="78" t="n">
        <f aca="false">+'Tabela 2-Programska_aktivnost'!I394+Sheet1!I394+'Tabela 3-Projekat'!I394+Sheet2!I394</f>
        <v>0</v>
      </c>
      <c r="J394" s="92" t="n">
        <f aca="false">+'Tabela 2-Programska_aktivnost'!J394+Sheet1!J394+'Tabela 3-Projekat'!J394+Sheet2!J394</f>
        <v>0</v>
      </c>
      <c r="K394" s="78" t="n">
        <f aca="false">+'Tabela 2-Programska_aktivnost'!K394+Sheet1!K394+'Tabela 3-Projekat'!K394+Sheet2!K394</f>
        <v>0</v>
      </c>
      <c r="L394" s="92" t="n">
        <f aca="false">+'Tabela 2-Programska_aktivnost'!L394+Sheet1!L394+'Tabela 3-Projekat'!L394+Sheet2!L394</f>
        <v>0</v>
      </c>
      <c r="M394" s="78" t="n">
        <f aca="false">+'Tabela 2-Programska_aktivnost'!M394+Sheet1!M394+'Tabela 3-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9</v>
      </c>
      <c r="D395" s="137" t="n">
        <f aca="false">+'Tabela 2-Programska_aktivnost'!D395+Sheet1!D395+'Tabela 3-Projekat'!D395+Sheet2!D395</f>
        <v>0</v>
      </c>
      <c r="E395" s="85" t="n">
        <f aca="false">+'Tabela 2-Programska_aktivnost'!E395+Sheet1!E395+'Tabela 3-Projekat'!E395+Sheet2!E395</f>
        <v>0</v>
      </c>
      <c r="F395" s="137" t="n">
        <f aca="false">+'Tabela 2-Programska_aktivnost'!F395+Sheet1!F395+'Tabela 3-Projekat'!F395+Sheet2!F395</f>
        <v>0</v>
      </c>
      <c r="G395" s="85" t="n">
        <f aca="false">+'Tabela 2-Programska_aktivnost'!G395+Sheet1!G395+'Tabela 3-Projekat'!G395+Sheet2!G395</f>
        <v>0</v>
      </c>
      <c r="H395" s="86" t="n">
        <f aca="false">+'Tabela 2-Programska_aktivnost'!H395+Sheet1!H395+'Tabela 3-Projekat'!H395+Sheet2!H395</f>
        <v>0</v>
      </c>
      <c r="I395" s="87" t="n">
        <f aca="false">+'Tabela 2-Programska_aktivnost'!I395+Sheet1!I395+'Tabela 3-Projekat'!I395+Sheet2!I395</f>
        <v>0</v>
      </c>
      <c r="J395" s="137" t="n">
        <f aca="false">+'Tabela 2-Programska_aktivnost'!J395+Sheet1!J395+'Tabela 3-Projekat'!J395+Sheet2!J395</f>
        <v>0</v>
      </c>
      <c r="K395" s="85" t="n">
        <f aca="false">+'Tabela 2-Programska_aktivnost'!K395+Sheet1!K395+'Tabela 3-Projekat'!K395+Sheet2!K395</f>
        <v>0</v>
      </c>
      <c r="L395" s="137" t="n">
        <f aca="false">+'Tabela 2-Programska_aktivnost'!L395+Sheet1!L395+'Tabela 3-Projekat'!L395+Sheet2!L395</f>
        <v>0</v>
      </c>
      <c r="M395" s="85" t="n">
        <f aca="false">+'Tabela 2-Programska_aktivnost'!M395+Sheet1!M395+'Tabela 3-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90</v>
      </c>
      <c r="D396" s="92" t="n">
        <f aca="false">+'Tabela 2-Programska_aktivnost'!D396+Sheet1!D396+'Tabela 3-Projekat'!D396+Sheet2!D396</f>
        <v>0</v>
      </c>
      <c r="E396" s="78" t="n">
        <f aca="false">+'Tabela 2-Programska_aktivnost'!E396+Sheet1!E396+'Tabela 3-Projekat'!E396+Sheet2!E396</f>
        <v>0</v>
      </c>
      <c r="F396" s="92" t="n">
        <f aca="false">+'Tabela 2-Programska_aktivnost'!F396+Sheet1!F396+'Tabela 3-Projekat'!F396+Sheet2!F396</f>
        <v>0</v>
      </c>
      <c r="G396" s="78" t="n">
        <f aca="false">+'Tabela 2-Programska_aktivnost'!G396+Sheet1!G396+'Tabela 3-Projekat'!G396+Sheet2!G396</f>
        <v>0</v>
      </c>
      <c r="H396" s="77" t="n">
        <f aca="false">+'Tabela 2-Programska_aktivnost'!H396+Sheet1!H396+'Tabela 3-Projekat'!H396+Sheet2!H396</f>
        <v>0</v>
      </c>
      <c r="I396" s="78" t="n">
        <f aca="false">+'Tabela 2-Programska_aktivnost'!I396+Sheet1!I396+'Tabela 3-Projekat'!I396+Sheet2!I396</f>
        <v>0</v>
      </c>
      <c r="J396" s="92" t="n">
        <f aca="false">+'Tabela 2-Programska_aktivnost'!J396+Sheet1!J396+'Tabela 3-Projekat'!J396+Sheet2!J396</f>
        <v>0</v>
      </c>
      <c r="K396" s="78" t="n">
        <f aca="false">+'Tabela 2-Programska_aktivnost'!K396+Sheet1!K396+'Tabela 3-Projekat'!K396+Sheet2!K396</f>
        <v>0</v>
      </c>
      <c r="L396" s="92" t="n">
        <f aca="false">+'Tabela 2-Programska_aktivnost'!L396+Sheet1!L396+'Tabela 3-Projekat'!L396+Sheet2!L396</f>
        <v>0</v>
      </c>
      <c r="M396" s="78" t="n">
        <f aca="false">+'Tabela 2-Programska_aktivnost'!M396+Sheet1!M396+'Tabela 3-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91</v>
      </c>
      <c r="D397" s="137" t="n">
        <f aca="false">+'Tabela 2-Programska_aktivnost'!D397+Sheet1!D397+'Tabela 3-Projekat'!D397+Sheet2!D397</f>
        <v>0</v>
      </c>
      <c r="E397" s="85" t="n">
        <f aca="false">+'Tabela 2-Programska_aktivnost'!E397+Sheet1!E397+'Tabela 3-Projekat'!E397+Sheet2!E397</f>
        <v>0</v>
      </c>
      <c r="F397" s="137" t="n">
        <f aca="false">+'Tabela 2-Programska_aktivnost'!F397+Sheet1!F397+'Tabela 3-Projekat'!F397+Sheet2!F397</f>
        <v>0</v>
      </c>
      <c r="G397" s="85" t="n">
        <f aca="false">+'Tabela 2-Programska_aktivnost'!G397+Sheet1!G397+'Tabela 3-Projekat'!G397+Sheet2!G397</f>
        <v>0</v>
      </c>
      <c r="H397" s="86" t="n">
        <f aca="false">+'Tabela 2-Programska_aktivnost'!H397+Sheet1!H397+'Tabela 3-Projekat'!H397+Sheet2!H397</f>
        <v>0</v>
      </c>
      <c r="I397" s="87" t="n">
        <f aca="false">+'Tabela 2-Programska_aktivnost'!I397+Sheet1!I397+'Tabela 3-Projekat'!I397+Sheet2!I397</f>
        <v>0</v>
      </c>
      <c r="J397" s="137" t="n">
        <f aca="false">+'Tabela 2-Programska_aktivnost'!J397+Sheet1!J397+'Tabela 3-Projekat'!J397+Sheet2!J397</f>
        <v>0</v>
      </c>
      <c r="K397" s="85" t="n">
        <f aca="false">+'Tabela 2-Programska_aktivnost'!K397+Sheet1!K397+'Tabela 3-Projekat'!K397+Sheet2!K397</f>
        <v>0</v>
      </c>
      <c r="L397" s="137" t="n">
        <f aca="false">+'Tabela 2-Programska_aktivnost'!L397+Sheet1!L397+'Tabela 3-Projekat'!L397+Sheet2!L397</f>
        <v>0</v>
      </c>
      <c r="M397" s="85" t="n">
        <f aca="false">+'Tabela 2-Programska_aktivnost'!M397+Sheet1!M397+'Tabela 3-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92</v>
      </c>
      <c r="D398" s="92" t="n">
        <f aca="false">+'Tabela 2-Programska_aktivnost'!D398+Sheet1!D398+'Tabela 3-Projekat'!D398+Sheet2!D398</f>
        <v>0</v>
      </c>
      <c r="E398" s="78" t="n">
        <f aca="false">+'Tabela 2-Programska_aktivnost'!E398+Sheet1!E398+'Tabela 3-Projekat'!E398+Sheet2!E398</f>
        <v>0</v>
      </c>
      <c r="F398" s="92" t="n">
        <f aca="false">+'Tabela 2-Programska_aktivnost'!F398+Sheet1!F398+'Tabela 3-Projekat'!F398+Sheet2!F398</f>
        <v>0</v>
      </c>
      <c r="G398" s="78" t="n">
        <f aca="false">+'Tabela 2-Programska_aktivnost'!G398+Sheet1!G398+'Tabela 3-Projekat'!G398+Sheet2!G398</f>
        <v>0</v>
      </c>
      <c r="H398" s="77" t="n">
        <f aca="false">+'Tabela 2-Programska_aktivnost'!H398+Sheet1!H398+'Tabela 3-Projekat'!H398+Sheet2!H398</f>
        <v>0</v>
      </c>
      <c r="I398" s="78" t="n">
        <f aca="false">+'Tabela 2-Programska_aktivnost'!I398+Sheet1!I398+'Tabela 3-Projekat'!I398+Sheet2!I398</f>
        <v>0</v>
      </c>
      <c r="J398" s="92" t="n">
        <f aca="false">+'Tabela 2-Programska_aktivnost'!J398+Sheet1!J398+'Tabela 3-Projekat'!J398+Sheet2!J398</f>
        <v>0</v>
      </c>
      <c r="K398" s="78" t="n">
        <f aca="false">+'Tabela 2-Programska_aktivnost'!K398+Sheet1!K398+'Tabela 3-Projekat'!K398+Sheet2!K398</f>
        <v>0</v>
      </c>
      <c r="L398" s="92" t="n">
        <f aca="false">+'Tabela 2-Programska_aktivnost'!L398+Sheet1!L398+'Tabela 3-Projekat'!L398+Sheet2!L398</f>
        <v>0</v>
      </c>
      <c r="M398" s="78" t="n">
        <f aca="false">+'Tabela 2-Programska_aktivnost'!M398+Sheet1!M398+'Tabela 3-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93</v>
      </c>
      <c r="D399" s="137" t="n">
        <f aca="false">+'Tabela 2-Programska_aktivnost'!D399+Sheet1!D399+'Tabela 3-Projekat'!D399+Sheet2!D399</f>
        <v>0</v>
      </c>
      <c r="E399" s="85" t="n">
        <f aca="false">+'Tabela 2-Programska_aktivnost'!E399+Sheet1!E399+'Tabela 3-Projekat'!E399+Sheet2!E399</f>
        <v>0</v>
      </c>
      <c r="F399" s="137" t="n">
        <f aca="false">+'Tabela 2-Programska_aktivnost'!F399+Sheet1!F399+'Tabela 3-Projekat'!F399+Sheet2!F399</f>
        <v>0</v>
      </c>
      <c r="G399" s="85" t="n">
        <f aca="false">+'Tabela 2-Programska_aktivnost'!G399+Sheet1!G399+'Tabela 3-Projekat'!G399+Sheet2!G399</f>
        <v>0</v>
      </c>
      <c r="H399" s="86" t="n">
        <f aca="false">+'Tabela 2-Programska_aktivnost'!H399+Sheet1!H399+'Tabela 3-Projekat'!H399+Sheet2!H399</f>
        <v>0</v>
      </c>
      <c r="I399" s="87" t="n">
        <f aca="false">+'Tabela 2-Programska_aktivnost'!I399+Sheet1!I399+'Tabela 3-Projekat'!I399+Sheet2!I399</f>
        <v>0</v>
      </c>
      <c r="J399" s="137" t="n">
        <f aca="false">+'Tabela 2-Programska_aktivnost'!J399+Sheet1!J399+'Tabela 3-Projekat'!J399+Sheet2!J399</f>
        <v>0</v>
      </c>
      <c r="K399" s="85" t="n">
        <f aca="false">+'Tabela 2-Programska_aktivnost'!K399+Sheet1!K399+'Tabela 3-Projekat'!K399+Sheet2!K399</f>
        <v>0</v>
      </c>
      <c r="L399" s="137" t="n">
        <f aca="false">+'Tabela 2-Programska_aktivnost'!L399+Sheet1!L399+'Tabela 3-Projekat'!L399+Sheet2!L399</f>
        <v>0</v>
      </c>
      <c r="M399" s="85" t="n">
        <f aca="false">+'Tabela 2-Programska_aktivnost'!M399+Sheet1!M399+'Tabela 3-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4</v>
      </c>
      <c r="D400" s="137" t="n">
        <f aca="false">+'Tabela 2-Programska_aktivnost'!D400+Sheet1!D400+'Tabela 3-Projekat'!D400+Sheet2!D400</f>
        <v>0</v>
      </c>
      <c r="E400" s="85" t="n">
        <f aca="false">+'Tabela 2-Programska_aktivnost'!E400+Sheet1!E400+'Tabela 3-Projekat'!E400+Sheet2!E400</f>
        <v>0</v>
      </c>
      <c r="F400" s="137" t="n">
        <f aca="false">+'Tabela 2-Programska_aktivnost'!F400+Sheet1!F400+'Tabela 3-Projekat'!F400+Sheet2!F400</f>
        <v>0</v>
      </c>
      <c r="G400" s="85" t="n">
        <f aca="false">+'Tabela 2-Programska_aktivnost'!G400+Sheet1!G400+'Tabela 3-Projekat'!G400+Sheet2!G400</f>
        <v>0</v>
      </c>
      <c r="H400" s="86" t="n">
        <f aca="false">+'Tabela 2-Programska_aktivnost'!H400+Sheet1!H400+'Tabela 3-Projekat'!H400+Sheet2!H400</f>
        <v>0</v>
      </c>
      <c r="I400" s="87" t="n">
        <f aca="false">+'Tabela 2-Programska_aktivnost'!I400+Sheet1!I400+'Tabela 3-Projekat'!I400+Sheet2!I400</f>
        <v>0</v>
      </c>
      <c r="J400" s="137" t="n">
        <f aca="false">+'Tabela 2-Programska_aktivnost'!J400+Sheet1!J400+'Tabela 3-Projekat'!J400+Sheet2!J400</f>
        <v>0</v>
      </c>
      <c r="K400" s="85" t="n">
        <f aca="false">+'Tabela 2-Programska_aktivnost'!K400+Sheet1!K400+'Tabela 3-Projekat'!K400+Sheet2!K400</f>
        <v>0</v>
      </c>
      <c r="L400" s="137" t="n">
        <f aca="false">+'Tabela 2-Programska_aktivnost'!L400+Sheet1!L400+'Tabela 3-Projekat'!L400+Sheet2!L400</f>
        <v>0</v>
      </c>
      <c r="M400" s="85" t="n">
        <f aca="false">+'Tabela 2-Programska_aktivnost'!M400+Sheet1!M400+'Tabela 3-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5</v>
      </c>
      <c r="D401" s="92" t="n">
        <f aca="false">+'Tabela 2-Programska_aktivnost'!D401+Sheet1!D401+'Tabela 3-Projekat'!D401+Sheet2!D401</f>
        <v>0</v>
      </c>
      <c r="E401" s="78" t="n">
        <f aca="false">+'Tabela 2-Programska_aktivnost'!E401+Sheet1!E401+'Tabela 3-Projekat'!E401+Sheet2!E401</f>
        <v>0</v>
      </c>
      <c r="F401" s="92" t="n">
        <f aca="false">+'Tabela 2-Programska_aktivnost'!F401+Sheet1!F401+'Tabela 3-Projekat'!F401+Sheet2!F401</f>
        <v>0</v>
      </c>
      <c r="G401" s="78" t="n">
        <f aca="false">+'Tabela 2-Programska_aktivnost'!G401+Sheet1!G401+'Tabela 3-Projekat'!G401+Sheet2!G401</f>
        <v>0</v>
      </c>
      <c r="H401" s="77" t="n">
        <f aca="false">+'Tabela 2-Programska_aktivnost'!H401+Sheet1!H401+'Tabela 3-Projekat'!H401+Sheet2!H401</f>
        <v>0</v>
      </c>
      <c r="I401" s="78" t="n">
        <f aca="false">+'Tabela 2-Programska_aktivnost'!I401+Sheet1!I401+'Tabela 3-Projekat'!I401+Sheet2!I401</f>
        <v>0</v>
      </c>
      <c r="J401" s="92" t="n">
        <f aca="false">+'Tabela 2-Programska_aktivnost'!J401+Sheet1!J401+'Tabela 3-Projekat'!J401+Sheet2!J401</f>
        <v>0</v>
      </c>
      <c r="K401" s="78" t="n">
        <f aca="false">+'Tabela 2-Programska_aktivnost'!K401+Sheet1!K401+'Tabela 3-Projekat'!K401+Sheet2!K401</f>
        <v>0</v>
      </c>
      <c r="L401" s="92" t="n">
        <f aca="false">+'Tabela 2-Programska_aktivnost'!L401+Sheet1!L401+'Tabela 3-Projekat'!L401+Sheet2!L401</f>
        <v>0</v>
      </c>
      <c r="M401" s="78" t="n">
        <f aca="false">+'Tabela 2-Programska_aktivnost'!M401+Sheet1!M401+'Tabela 3-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6</v>
      </c>
      <c r="D402" s="92" t="n">
        <f aca="false">+'Tabela 2-Programska_aktivnost'!D402+Sheet1!D402+'Tabela 3-Projekat'!D402+Sheet2!D402</f>
        <v>0</v>
      </c>
      <c r="E402" s="78" t="n">
        <f aca="false">+'Tabela 2-Programska_aktivnost'!E402+Sheet1!E402+'Tabela 3-Projekat'!E402+Sheet2!E402</f>
        <v>0</v>
      </c>
      <c r="F402" s="92" t="n">
        <f aca="false">+'Tabela 2-Programska_aktivnost'!F402+Sheet1!F402+'Tabela 3-Projekat'!F402+Sheet2!F402</f>
        <v>0</v>
      </c>
      <c r="G402" s="78" t="n">
        <f aca="false">+'Tabela 2-Programska_aktivnost'!G402+Sheet1!G402+'Tabela 3-Projekat'!G402+Sheet2!G402</f>
        <v>0</v>
      </c>
      <c r="H402" s="77" t="n">
        <f aca="false">+'Tabela 2-Programska_aktivnost'!H402+Sheet1!H402+'Tabela 3-Projekat'!H402+Sheet2!H402</f>
        <v>0</v>
      </c>
      <c r="I402" s="78" t="n">
        <f aca="false">+'Tabela 2-Programska_aktivnost'!I402+Sheet1!I402+'Tabela 3-Projekat'!I402+Sheet2!I402</f>
        <v>0</v>
      </c>
      <c r="J402" s="92" t="n">
        <f aca="false">+'Tabela 2-Programska_aktivnost'!J402+Sheet1!J402+'Tabela 3-Projekat'!J402+Sheet2!J402</f>
        <v>0</v>
      </c>
      <c r="K402" s="78" t="n">
        <f aca="false">+'Tabela 2-Programska_aktivnost'!K402+Sheet1!K402+'Tabela 3-Projekat'!K402+Sheet2!K402</f>
        <v>0</v>
      </c>
      <c r="L402" s="92" t="n">
        <f aca="false">+'Tabela 2-Programska_aktivnost'!L402+Sheet1!L402+'Tabela 3-Projekat'!L402+Sheet2!L402</f>
        <v>0</v>
      </c>
      <c r="M402" s="78" t="n">
        <f aca="false">+'Tabela 2-Programska_aktivnost'!M402+Sheet1!M402+'Tabela 3-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7</v>
      </c>
      <c r="D403" s="137" t="n">
        <f aca="false">+'Tabela 2-Programska_aktivnost'!D403+Sheet1!D403+'Tabela 3-Projekat'!D403+Sheet2!D403</f>
        <v>0</v>
      </c>
      <c r="E403" s="85" t="n">
        <f aca="false">+'Tabela 2-Programska_aktivnost'!E403+Sheet1!E403+'Tabela 3-Projekat'!E403+Sheet2!E403</f>
        <v>0</v>
      </c>
      <c r="F403" s="137" t="n">
        <f aca="false">+'Tabela 2-Programska_aktivnost'!F403+Sheet1!F403+'Tabela 3-Projekat'!F403+Sheet2!F403</f>
        <v>0</v>
      </c>
      <c r="G403" s="85" t="n">
        <f aca="false">+'Tabela 2-Programska_aktivnost'!G403+Sheet1!G403+'Tabela 3-Projekat'!G403+Sheet2!G403</f>
        <v>0</v>
      </c>
      <c r="H403" s="86" t="n">
        <f aca="false">+'Tabela 2-Programska_aktivnost'!H403+Sheet1!H403+'Tabela 3-Projekat'!H403+Sheet2!H403</f>
        <v>0</v>
      </c>
      <c r="I403" s="87" t="n">
        <f aca="false">+'Tabela 2-Programska_aktivnost'!I403+Sheet1!I403+'Tabela 3-Projekat'!I403+Sheet2!I403</f>
        <v>0</v>
      </c>
      <c r="J403" s="137" t="n">
        <f aca="false">+'Tabela 2-Programska_aktivnost'!J403+Sheet1!J403+'Tabela 3-Projekat'!J403+Sheet2!J403</f>
        <v>0</v>
      </c>
      <c r="K403" s="85" t="n">
        <f aca="false">+'Tabela 2-Programska_aktivnost'!K403+Sheet1!K403+'Tabela 3-Projekat'!K403+Sheet2!K403</f>
        <v>0</v>
      </c>
      <c r="L403" s="137" t="n">
        <f aca="false">+'Tabela 2-Programska_aktivnost'!L403+Sheet1!L403+'Tabela 3-Projekat'!L403+Sheet2!L403</f>
        <v>0</v>
      </c>
      <c r="M403" s="85" t="n">
        <f aca="false">+'Tabela 2-Programska_aktivnost'!M403+Sheet1!M403+'Tabela 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8</v>
      </c>
      <c r="D404" s="117" t="n">
        <f aca="false">+'Tabela 2-Programska_aktivnost'!D404+Sheet1!D404+'Tabela 3-Projekat'!D404+Sheet2!D404</f>
        <v>0</v>
      </c>
      <c r="E404" s="118" t="n">
        <f aca="false">+'Tabela 2-Programska_aktivnost'!E404+Sheet1!E404+'Tabela 3-Projekat'!E404+Sheet2!E404</f>
        <v>0</v>
      </c>
      <c r="F404" s="117" t="n">
        <f aca="false">+'Tabela 2-Programska_aktivnost'!F404+Sheet1!F404+'Tabela 3-Projekat'!F404+Sheet2!F404</f>
        <v>0</v>
      </c>
      <c r="G404" s="118" t="n">
        <f aca="false">+'Tabela 2-Programska_aktivnost'!G404+Sheet1!G404+'Tabela 3-Projekat'!G404+Sheet2!G404</f>
        <v>0</v>
      </c>
      <c r="H404" s="71" t="n">
        <f aca="false">+'Tabela 2-Programska_aktivnost'!H404+Sheet1!H404+'Tabela 3-Projekat'!H404+Sheet2!H404</f>
        <v>0</v>
      </c>
      <c r="I404" s="118" t="n">
        <f aca="false">+'Tabela 2-Programska_aktivnost'!I404+Sheet1!I404+'Tabela 3-Projekat'!I404+Sheet2!I404</f>
        <v>0</v>
      </c>
      <c r="J404" s="117" t="n">
        <f aca="false">+'Tabela 2-Programska_aktivnost'!J404+Sheet1!J404+'Tabela 3-Projekat'!J404+Sheet2!J404</f>
        <v>0</v>
      </c>
      <c r="K404" s="118" t="n">
        <f aca="false">+'Tabela 2-Programska_aktivnost'!K404+Sheet1!K404+'Tabela 3-Projekat'!K404+Sheet2!K404</f>
        <v>0</v>
      </c>
      <c r="L404" s="117" t="n">
        <f aca="false">+'Tabela 2-Programska_aktivnost'!L404+Sheet1!L404+'Tabela 3-Projekat'!L404+Sheet2!L404</f>
        <v>0</v>
      </c>
      <c r="M404" s="118" t="n">
        <f aca="false">+'Tabela 2-Programska_aktivnost'!M404+Sheet1!M404+'Tabela 3-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9</v>
      </c>
      <c r="D405" s="92" t="n">
        <f aca="false">+'Tabela 2-Programska_aktivnost'!D405+Sheet1!D405+'Tabela 3-Projekat'!D405+Sheet2!D405</f>
        <v>0</v>
      </c>
      <c r="E405" s="78" t="n">
        <f aca="false">+'Tabela 2-Programska_aktivnost'!E405+Sheet1!E405+'Tabela 3-Projekat'!E405+Sheet2!E405</f>
        <v>0</v>
      </c>
      <c r="F405" s="92" t="n">
        <f aca="false">+'Tabela 2-Programska_aktivnost'!F405+Sheet1!F405+'Tabela 3-Projekat'!F405+Sheet2!F405</f>
        <v>0</v>
      </c>
      <c r="G405" s="78" t="n">
        <f aca="false">+'Tabela 2-Programska_aktivnost'!G405+Sheet1!G405+'Tabela 3-Projekat'!G405+Sheet2!G405</f>
        <v>0</v>
      </c>
      <c r="H405" s="77" t="n">
        <f aca="false">+'Tabela 2-Programska_aktivnost'!H405+Sheet1!H405+'Tabela 3-Projekat'!H405+Sheet2!H405</f>
        <v>0</v>
      </c>
      <c r="I405" s="78" t="n">
        <f aca="false">+'Tabela 2-Programska_aktivnost'!I405+Sheet1!I405+'Tabela 3-Projekat'!I405+Sheet2!I405</f>
        <v>0</v>
      </c>
      <c r="J405" s="92" t="n">
        <f aca="false">+'Tabela 2-Programska_aktivnost'!J405+Sheet1!J405+'Tabela 3-Projekat'!J405+Sheet2!J405</f>
        <v>0</v>
      </c>
      <c r="K405" s="78" t="n">
        <f aca="false">+'Tabela 2-Programska_aktivnost'!K405+Sheet1!K405+'Tabela 3-Projekat'!K405+Sheet2!K405</f>
        <v>0</v>
      </c>
      <c r="L405" s="92" t="n">
        <f aca="false">+'Tabela 2-Programska_aktivnost'!L405+Sheet1!L405+'Tabela 3-Projekat'!L405+Sheet2!L405</f>
        <v>0</v>
      </c>
      <c r="M405" s="78" t="n">
        <f aca="false">+'Tabela 2-Programska_aktivnost'!M405+Sheet1!M405+'Tabela 3-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400</v>
      </c>
      <c r="D406" s="92" t="n">
        <f aca="false">+'Tabela 2-Programska_aktivnost'!D406+Sheet1!D406+'Tabela 3-Projekat'!D406+Sheet2!D406</f>
        <v>0</v>
      </c>
      <c r="E406" s="78" t="n">
        <f aca="false">+'Tabela 2-Programska_aktivnost'!E406+Sheet1!E406+'Tabela 3-Projekat'!E406+Sheet2!E406</f>
        <v>0</v>
      </c>
      <c r="F406" s="92" t="n">
        <f aca="false">+'Tabela 2-Programska_aktivnost'!F406+Sheet1!F406+'Tabela 3-Projekat'!F406+Sheet2!F406</f>
        <v>0</v>
      </c>
      <c r="G406" s="78" t="n">
        <f aca="false">+'Tabela 2-Programska_aktivnost'!G406+Sheet1!G406+'Tabela 3-Projekat'!G406+Sheet2!G406</f>
        <v>0</v>
      </c>
      <c r="H406" s="77" t="n">
        <f aca="false">+'Tabela 2-Programska_aktivnost'!H406+Sheet1!H406+'Tabela 3-Projekat'!H406+Sheet2!H406</f>
        <v>0</v>
      </c>
      <c r="I406" s="78" t="n">
        <f aca="false">+'Tabela 2-Programska_aktivnost'!I406+Sheet1!I406+'Tabela 3-Projekat'!I406+Sheet2!I406</f>
        <v>0</v>
      </c>
      <c r="J406" s="92" t="n">
        <f aca="false">+'Tabela 2-Programska_aktivnost'!J406+Sheet1!J406+'Tabela 3-Projekat'!J406+Sheet2!J406</f>
        <v>0</v>
      </c>
      <c r="K406" s="78" t="n">
        <f aca="false">+'Tabela 2-Programska_aktivnost'!K406+Sheet1!K406+'Tabela 3-Projekat'!K406+Sheet2!K406</f>
        <v>0</v>
      </c>
      <c r="L406" s="92" t="n">
        <f aca="false">+'Tabela 2-Programska_aktivnost'!L406+Sheet1!L406+'Tabela 3-Projekat'!L406+Sheet2!L406</f>
        <v>0</v>
      </c>
      <c r="M406" s="78" t="n">
        <f aca="false">+'Tabela 2-Programska_aktivnost'!M406+Sheet1!M406+'Tabela 3-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401</v>
      </c>
      <c r="D407" s="137" t="n">
        <f aca="false">+'Tabela 2-Programska_aktivnost'!D407+Sheet1!D407+'Tabela 3-Projekat'!D407+Sheet2!D407</f>
        <v>0</v>
      </c>
      <c r="E407" s="85" t="n">
        <f aca="false">+'Tabela 2-Programska_aktivnost'!E407+Sheet1!E407+'Tabela 3-Projekat'!E407+Sheet2!E407</f>
        <v>0</v>
      </c>
      <c r="F407" s="137" t="n">
        <f aca="false">+'Tabela 2-Programska_aktivnost'!F407+Sheet1!F407+'Tabela 3-Projekat'!F407+Sheet2!F407</f>
        <v>0</v>
      </c>
      <c r="G407" s="85" t="n">
        <f aca="false">+'Tabela 2-Programska_aktivnost'!G407+Sheet1!G407+'Tabela 3-Projekat'!G407+Sheet2!G407</f>
        <v>0</v>
      </c>
      <c r="H407" s="86" t="n">
        <f aca="false">+'Tabela 2-Programska_aktivnost'!H407+Sheet1!H407+'Tabela 3-Projekat'!H407+Sheet2!H407</f>
        <v>0</v>
      </c>
      <c r="I407" s="87" t="n">
        <f aca="false">+'Tabela 2-Programska_aktivnost'!I407+Sheet1!I407+'Tabela 3-Projekat'!I407+Sheet2!I407</f>
        <v>0</v>
      </c>
      <c r="J407" s="137" t="n">
        <f aca="false">+'Tabela 2-Programska_aktivnost'!J407+Sheet1!J407+'Tabela 3-Projekat'!J407+Sheet2!J407</f>
        <v>0</v>
      </c>
      <c r="K407" s="85" t="n">
        <f aca="false">+'Tabela 2-Programska_aktivnost'!K407+Sheet1!K407+'Tabela 3-Projekat'!K407+Sheet2!K407</f>
        <v>0</v>
      </c>
      <c r="L407" s="137" t="n">
        <f aca="false">+'Tabela 2-Programska_aktivnost'!L407+Sheet1!L407+'Tabela 3-Projekat'!L407+Sheet2!L407</f>
        <v>0</v>
      </c>
      <c r="M407" s="85" t="n">
        <f aca="false">+'Tabela 2-Programska_aktivnost'!M407+Sheet1!M407+'Tabela 3-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402</v>
      </c>
      <c r="D408" s="137" t="n">
        <f aca="false">+'Tabela 2-Programska_aktivnost'!D408+Sheet1!D408+'Tabela 3-Projekat'!D408+Sheet2!D408</f>
        <v>0</v>
      </c>
      <c r="E408" s="85" t="n">
        <f aca="false">+'Tabela 2-Programska_aktivnost'!E408+Sheet1!E408+'Tabela 3-Projekat'!E408+Sheet2!E408</f>
        <v>0</v>
      </c>
      <c r="F408" s="137" t="n">
        <f aca="false">+'Tabela 2-Programska_aktivnost'!F408+Sheet1!F408+'Tabela 3-Projekat'!F408+Sheet2!F408</f>
        <v>0</v>
      </c>
      <c r="G408" s="85" t="n">
        <f aca="false">+'Tabela 2-Programska_aktivnost'!G408+Sheet1!G408+'Tabela 3-Projekat'!G408+Sheet2!G408</f>
        <v>0</v>
      </c>
      <c r="H408" s="86" t="n">
        <f aca="false">+'Tabela 2-Programska_aktivnost'!H408+Sheet1!H408+'Tabela 3-Projekat'!H408+Sheet2!H408</f>
        <v>0</v>
      </c>
      <c r="I408" s="87" t="n">
        <f aca="false">+'Tabela 2-Programska_aktivnost'!I408+Sheet1!I408+'Tabela 3-Projekat'!I408+Sheet2!I408</f>
        <v>0</v>
      </c>
      <c r="J408" s="137" t="n">
        <f aca="false">+'Tabela 2-Programska_aktivnost'!J408+Sheet1!J408+'Tabela 3-Projekat'!J408+Sheet2!J408</f>
        <v>0</v>
      </c>
      <c r="K408" s="85" t="n">
        <f aca="false">+'Tabela 2-Programska_aktivnost'!K408+Sheet1!K408+'Tabela 3-Projekat'!K408+Sheet2!K408</f>
        <v>0</v>
      </c>
      <c r="L408" s="137" t="n">
        <f aca="false">+'Tabela 2-Programska_aktivnost'!L408+Sheet1!L408+'Tabela 3-Projekat'!L408+Sheet2!L408</f>
        <v>0</v>
      </c>
      <c r="M408" s="85" t="n">
        <f aca="false">+'Tabela 2-Programska_aktivnost'!M408+Sheet1!M408+'Tabela 3-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403</v>
      </c>
      <c r="D409" s="137" t="n">
        <f aca="false">+'Tabela 2-Programska_aktivnost'!D409+Sheet1!D409+'Tabela 3-Projekat'!D409+Sheet2!D409</f>
        <v>0</v>
      </c>
      <c r="E409" s="85" t="n">
        <f aca="false">+'Tabela 2-Programska_aktivnost'!E409+Sheet1!E409+'Tabela 3-Projekat'!E409+Sheet2!E409</f>
        <v>0</v>
      </c>
      <c r="F409" s="137" t="n">
        <f aca="false">+'Tabela 2-Programska_aktivnost'!F409+Sheet1!F409+'Tabela 3-Projekat'!F409+Sheet2!F409</f>
        <v>0</v>
      </c>
      <c r="G409" s="85" t="n">
        <f aca="false">+'Tabela 2-Programska_aktivnost'!G409+Sheet1!G409+'Tabela 3-Projekat'!G409+Sheet2!G409</f>
        <v>0</v>
      </c>
      <c r="H409" s="86" t="n">
        <f aca="false">+'Tabela 2-Programska_aktivnost'!H409+Sheet1!H409+'Tabela 3-Projekat'!H409+Sheet2!H409</f>
        <v>0</v>
      </c>
      <c r="I409" s="87" t="n">
        <f aca="false">+'Tabela 2-Programska_aktivnost'!I409+Sheet1!I409+'Tabela 3-Projekat'!I409+Sheet2!I409</f>
        <v>0</v>
      </c>
      <c r="J409" s="137" t="n">
        <f aca="false">+'Tabela 2-Programska_aktivnost'!J409+Sheet1!J409+'Tabela 3-Projekat'!J409+Sheet2!J409</f>
        <v>0</v>
      </c>
      <c r="K409" s="85" t="n">
        <f aca="false">+'Tabela 2-Programska_aktivnost'!K409+Sheet1!K409+'Tabela 3-Projekat'!K409+Sheet2!K409</f>
        <v>0</v>
      </c>
      <c r="L409" s="137" t="n">
        <f aca="false">+'Tabela 2-Programska_aktivnost'!L409+Sheet1!L409+'Tabela 3-Projekat'!L409+Sheet2!L409</f>
        <v>0</v>
      </c>
      <c r="M409" s="85" t="n">
        <f aca="false">+'Tabela 2-Programska_aktivnost'!M409+Sheet1!M409+'Tabela 3-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4</v>
      </c>
      <c r="D410" s="137" t="n">
        <f aca="false">+'Tabela 2-Programska_aktivnost'!D410+Sheet1!D410+'Tabela 3-Projekat'!D410+Sheet2!D410</f>
        <v>0</v>
      </c>
      <c r="E410" s="85" t="n">
        <f aca="false">+'Tabela 2-Programska_aktivnost'!E410+Sheet1!E410+'Tabela 3-Projekat'!E410+Sheet2!E410</f>
        <v>0</v>
      </c>
      <c r="F410" s="137" t="n">
        <f aca="false">+'Tabela 2-Programska_aktivnost'!F410+Sheet1!F410+'Tabela 3-Projekat'!F410+Sheet2!F410</f>
        <v>0</v>
      </c>
      <c r="G410" s="85" t="n">
        <f aca="false">+'Tabela 2-Programska_aktivnost'!G410+Sheet1!G410+'Tabela 3-Projekat'!G410+Sheet2!G410</f>
        <v>0</v>
      </c>
      <c r="H410" s="86" t="n">
        <f aca="false">+'Tabela 2-Programska_aktivnost'!H410+Sheet1!H410+'Tabela 3-Projekat'!H410+Sheet2!H410</f>
        <v>0</v>
      </c>
      <c r="I410" s="87" t="n">
        <f aca="false">+'Tabela 2-Programska_aktivnost'!I410+Sheet1!I410+'Tabela 3-Projekat'!I410+Sheet2!I410</f>
        <v>0</v>
      </c>
      <c r="J410" s="137" t="n">
        <f aca="false">+'Tabela 2-Programska_aktivnost'!J410+Sheet1!J410+'Tabela 3-Projekat'!J410+Sheet2!J410</f>
        <v>0</v>
      </c>
      <c r="K410" s="85" t="n">
        <f aca="false">+'Tabela 2-Programska_aktivnost'!K410+Sheet1!K410+'Tabela 3-Projekat'!K410+Sheet2!K410</f>
        <v>0</v>
      </c>
      <c r="L410" s="137" t="n">
        <f aca="false">+'Tabela 2-Programska_aktivnost'!L410+Sheet1!L410+'Tabela 3-Projekat'!L410+Sheet2!L410</f>
        <v>0</v>
      </c>
      <c r="M410" s="85" t="n">
        <f aca="false">+'Tabela 2-Programska_aktivnost'!M410+Sheet1!M410+'Tabela 3-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5</v>
      </c>
      <c r="D411" s="137" t="n">
        <f aca="false">+'Tabela 2-Programska_aktivnost'!D411+Sheet1!D411+'Tabela 3-Projekat'!D411+Sheet2!D411</f>
        <v>0</v>
      </c>
      <c r="E411" s="85" t="n">
        <f aca="false">+'Tabela 2-Programska_aktivnost'!E411+Sheet1!E411+'Tabela 3-Projekat'!E411+Sheet2!E411</f>
        <v>0</v>
      </c>
      <c r="F411" s="137" t="n">
        <f aca="false">+'Tabela 2-Programska_aktivnost'!F411+Sheet1!F411+'Tabela 3-Projekat'!F411+Sheet2!F411</f>
        <v>0</v>
      </c>
      <c r="G411" s="85" t="n">
        <f aca="false">+'Tabela 2-Programska_aktivnost'!G411+Sheet1!G411+'Tabela 3-Projekat'!G411+Sheet2!G411</f>
        <v>0</v>
      </c>
      <c r="H411" s="86" t="n">
        <f aca="false">+'Tabela 2-Programska_aktivnost'!H411+Sheet1!H411+'Tabela 3-Projekat'!H411+Sheet2!H411</f>
        <v>0</v>
      </c>
      <c r="I411" s="87" t="n">
        <f aca="false">+'Tabela 2-Programska_aktivnost'!I411+Sheet1!I411+'Tabela 3-Projekat'!I411+Sheet2!I411</f>
        <v>0</v>
      </c>
      <c r="J411" s="137" t="n">
        <f aca="false">+'Tabela 2-Programska_aktivnost'!J411+Sheet1!J411+'Tabela 3-Projekat'!J411+Sheet2!J411</f>
        <v>0</v>
      </c>
      <c r="K411" s="85" t="n">
        <f aca="false">+'Tabela 2-Programska_aktivnost'!K411+Sheet1!K411+'Tabela 3-Projekat'!K411+Sheet2!K411</f>
        <v>0</v>
      </c>
      <c r="L411" s="137" t="n">
        <f aca="false">+'Tabela 2-Programska_aktivnost'!L411+Sheet1!L411+'Tabela 3-Projekat'!L411+Sheet2!L411</f>
        <v>0</v>
      </c>
      <c r="M411" s="85" t="n">
        <f aca="false">+'Tabela 2-Programska_aktivnost'!M411+Sheet1!M411+'Tabela 3-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6</v>
      </c>
      <c r="D412" s="137" t="n">
        <f aca="false">+'Tabela 2-Programska_aktivnost'!D412+Sheet1!D412+'Tabela 3-Projekat'!D412+Sheet2!D412</f>
        <v>0</v>
      </c>
      <c r="E412" s="85" t="n">
        <f aca="false">+'Tabela 2-Programska_aktivnost'!E412+Sheet1!E412+'Tabela 3-Projekat'!E412+Sheet2!E412</f>
        <v>0</v>
      </c>
      <c r="F412" s="137" t="n">
        <f aca="false">+'Tabela 2-Programska_aktivnost'!F412+Sheet1!F412+'Tabela 3-Projekat'!F412+Sheet2!F412</f>
        <v>0</v>
      </c>
      <c r="G412" s="85" t="n">
        <f aca="false">+'Tabela 2-Programska_aktivnost'!G412+Sheet1!G412+'Tabela 3-Projekat'!G412+Sheet2!G412</f>
        <v>0</v>
      </c>
      <c r="H412" s="86" t="n">
        <f aca="false">+'Tabela 2-Programska_aktivnost'!H412+Sheet1!H412+'Tabela 3-Projekat'!H412+Sheet2!H412</f>
        <v>0</v>
      </c>
      <c r="I412" s="87" t="n">
        <f aca="false">+'Tabela 2-Programska_aktivnost'!I412+Sheet1!I412+'Tabela 3-Projekat'!I412+Sheet2!I412</f>
        <v>0</v>
      </c>
      <c r="J412" s="137" t="n">
        <f aca="false">+'Tabela 2-Programska_aktivnost'!J412+Sheet1!J412+'Tabela 3-Projekat'!J412+Sheet2!J412</f>
        <v>0</v>
      </c>
      <c r="K412" s="85" t="n">
        <f aca="false">+'Tabela 2-Programska_aktivnost'!K412+Sheet1!K412+'Tabela 3-Projekat'!K412+Sheet2!K412</f>
        <v>0</v>
      </c>
      <c r="L412" s="137" t="n">
        <f aca="false">+'Tabela 2-Programska_aktivnost'!L412+Sheet1!L412+'Tabela 3-Projekat'!L412+Sheet2!L412</f>
        <v>0</v>
      </c>
      <c r="M412" s="85" t="n">
        <f aca="false">+'Tabela 2-Programska_aktivnost'!M412+Sheet1!M412+'Tabela 3-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7</v>
      </c>
      <c r="D413" s="137" t="n">
        <f aca="false">+'Tabela 2-Programska_aktivnost'!D413+Sheet1!D413+'Tabela 3-Projekat'!D413+Sheet2!D413</f>
        <v>0</v>
      </c>
      <c r="E413" s="85" t="n">
        <f aca="false">+'Tabela 2-Programska_aktivnost'!E413+Sheet1!E413+'Tabela 3-Projekat'!E413+Sheet2!E413</f>
        <v>0</v>
      </c>
      <c r="F413" s="137" t="n">
        <f aca="false">+'Tabela 2-Programska_aktivnost'!F413+Sheet1!F413+'Tabela 3-Projekat'!F413+Sheet2!F413</f>
        <v>0</v>
      </c>
      <c r="G413" s="85" t="n">
        <f aca="false">+'Tabela 2-Programska_aktivnost'!G413+Sheet1!G413+'Tabela 3-Projekat'!G413+Sheet2!G413</f>
        <v>0</v>
      </c>
      <c r="H413" s="86" t="n">
        <f aca="false">+'Tabela 2-Programska_aktivnost'!H413+Sheet1!H413+'Tabela 3-Projekat'!H413+Sheet2!H413</f>
        <v>0</v>
      </c>
      <c r="I413" s="87" t="n">
        <f aca="false">+'Tabela 2-Programska_aktivnost'!I413+Sheet1!I413+'Tabela 3-Projekat'!I413+Sheet2!I413</f>
        <v>0</v>
      </c>
      <c r="J413" s="137" t="n">
        <f aca="false">+'Tabela 2-Programska_aktivnost'!J413+Sheet1!J413+'Tabela 3-Projekat'!J413+Sheet2!J413</f>
        <v>0</v>
      </c>
      <c r="K413" s="85" t="n">
        <f aca="false">+'Tabela 2-Programska_aktivnost'!K413+Sheet1!K413+'Tabela 3-Projekat'!K413+Sheet2!K413</f>
        <v>0</v>
      </c>
      <c r="L413" s="137" t="n">
        <f aca="false">+'Tabela 2-Programska_aktivnost'!L413+Sheet1!L413+'Tabela 3-Projekat'!L413+Sheet2!L413</f>
        <v>0</v>
      </c>
      <c r="M413" s="85" t="n">
        <f aca="false">+'Tabela 2-Programska_aktivnost'!M413+Sheet1!M413+'Tabela 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8</v>
      </c>
      <c r="D414" s="137" t="n">
        <f aca="false">+'Tabela 2-Programska_aktivnost'!D414+Sheet1!D414+'Tabela 3-Projekat'!D414+Sheet2!D414</f>
        <v>0</v>
      </c>
      <c r="E414" s="85" t="n">
        <f aca="false">+'Tabela 2-Programska_aktivnost'!E414+Sheet1!E414+'Tabela 3-Projekat'!E414+Sheet2!E414</f>
        <v>0</v>
      </c>
      <c r="F414" s="137" t="n">
        <f aca="false">+'Tabela 2-Programska_aktivnost'!F414+Sheet1!F414+'Tabela 3-Projekat'!F414+Sheet2!F414</f>
        <v>0</v>
      </c>
      <c r="G414" s="85" t="n">
        <f aca="false">+'Tabela 2-Programska_aktivnost'!G414+Sheet1!G414+'Tabela 3-Projekat'!G414+Sheet2!G414</f>
        <v>0</v>
      </c>
      <c r="H414" s="86" t="n">
        <f aca="false">+'Tabela 2-Programska_aktivnost'!H414+Sheet1!H414+'Tabela 3-Projekat'!H414+Sheet2!H414</f>
        <v>0</v>
      </c>
      <c r="I414" s="87" t="n">
        <f aca="false">+'Tabela 2-Programska_aktivnost'!I414+Sheet1!I414+'Tabela 3-Projekat'!I414+Sheet2!I414</f>
        <v>0</v>
      </c>
      <c r="J414" s="137" t="n">
        <f aca="false">+'Tabela 2-Programska_aktivnost'!J414+Sheet1!J414+'Tabela 3-Projekat'!J414+Sheet2!J414</f>
        <v>0</v>
      </c>
      <c r="K414" s="85" t="n">
        <f aca="false">+'Tabela 2-Programska_aktivnost'!K414+Sheet1!K414+'Tabela 3-Projekat'!K414+Sheet2!K414</f>
        <v>0</v>
      </c>
      <c r="L414" s="137" t="n">
        <f aca="false">+'Tabela 2-Programska_aktivnost'!L414+Sheet1!L414+'Tabela 3-Projekat'!L414+Sheet2!L414</f>
        <v>0</v>
      </c>
      <c r="M414" s="85" t="n">
        <f aca="false">+'Tabela 2-Programska_aktivnost'!M414+Sheet1!M414+'Tabela 3-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9</v>
      </c>
      <c r="D415" s="137" t="n">
        <f aca="false">+'Tabela 2-Programska_aktivnost'!D415+Sheet1!D415+'Tabela 3-Projekat'!D415+Sheet2!D415</f>
        <v>0</v>
      </c>
      <c r="E415" s="85" t="n">
        <f aca="false">+'Tabela 2-Programska_aktivnost'!E415+Sheet1!E415+'Tabela 3-Projekat'!E415+Sheet2!E415</f>
        <v>0</v>
      </c>
      <c r="F415" s="137" t="n">
        <f aca="false">+'Tabela 2-Programska_aktivnost'!F415+Sheet1!F415+'Tabela 3-Projekat'!F415+Sheet2!F415</f>
        <v>0</v>
      </c>
      <c r="G415" s="85" t="n">
        <f aca="false">+'Tabela 2-Programska_aktivnost'!G415+Sheet1!G415+'Tabela 3-Projekat'!G415+Sheet2!G415</f>
        <v>0</v>
      </c>
      <c r="H415" s="86" t="n">
        <f aca="false">+'Tabela 2-Programska_aktivnost'!H415+Sheet1!H415+'Tabela 3-Projekat'!H415+Sheet2!H415</f>
        <v>0</v>
      </c>
      <c r="I415" s="87" t="n">
        <f aca="false">+'Tabela 2-Programska_aktivnost'!I415+Sheet1!I415+'Tabela 3-Projekat'!I415+Sheet2!I415</f>
        <v>0</v>
      </c>
      <c r="J415" s="137" t="n">
        <f aca="false">+'Tabela 2-Programska_aktivnost'!J415+Sheet1!J415+'Tabela 3-Projekat'!J415+Sheet2!J415</f>
        <v>0</v>
      </c>
      <c r="K415" s="85" t="n">
        <f aca="false">+'Tabela 2-Programska_aktivnost'!K415+Sheet1!K415+'Tabela 3-Projekat'!K415+Sheet2!K415</f>
        <v>0</v>
      </c>
      <c r="L415" s="137" t="n">
        <f aca="false">+'Tabela 2-Programska_aktivnost'!L415+Sheet1!L415+'Tabela 3-Projekat'!L415+Sheet2!L415</f>
        <v>0</v>
      </c>
      <c r="M415" s="85" t="n">
        <f aca="false">+'Tabela 2-Programska_aktivnost'!M415+Sheet1!M415+'Tabela 3-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9</v>
      </c>
      <c r="D416" s="92" t="n">
        <f aca="false">+'Tabela 2-Programska_aktivnost'!D416+Sheet1!D416+'Tabela 3-Projekat'!D416+Sheet2!D416</f>
        <v>0</v>
      </c>
      <c r="E416" s="78" t="n">
        <f aca="false">+'Tabela 2-Programska_aktivnost'!E416+Sheet1!E416+'Tabela 3-Projekat'!E416+Sheet2!E416</f>
        <v>0</v>
      </c>
      <c r="F416" s="92" t="n">
        <f aca="false">+'Tabela 2-Programska_aktivnost'!F416+Sheet1!F416+'Tabela 3-Projekat'!F416+Sheet2!F416</f>
        <v>0</v>
      </c>
      <c r="G416" s="78" t="n">
        <f aca="false">+'Tabela 2-Programska_aktivnost'!G416+Sheet1!G416+'Tabela 3-Projekat'!G416+Sheet2!G416</f>
        <v>0</v>
      </c>
      <c r="H416" s="77" t="n">
        <f aca="false">+'Tabela 2-Programska_aktivnost'!H416+Sheet1!H416+'Tabela 3-Projekat'!H416+Sheet2!H416</f>
        <v>0</v>
      </c>
      <c r="I416" s="78" t="n">
        <f aca="false">+'Tabela 2-Programska_aktivnost'!I416+Sheet1!I416+'Tabela 3-Projekat'!I416+Sheet2!I416</f>
        <v>0</v>
      </c>
      <c r="J416" s="92" t="n">
        <f aca="false">+'Tabela 2-Programska_aktivnost'!J416+Sheet1!J416+'Tabela 3-Projekat'!J416+Sheet2!J416</f>
        <v>0</v>
      </c>
      <c r="K416" s="78" t="n">
        <f aca="false">+'Tabela 2-Programska_aktivnost'!K416+Sheet1!K416+'Tabela 3-Projekat'!K416+Sheet2!K416</f>
        <v>0</v>
      </c>
      <c r="L416" s="92" t="n">
        <f aca="false">+'Tabela 2-Programska_aktivnost'!L416+Sheet1!L416+'Tabela 3-Projekat'!L416+Sheet2!L416</f>
        <v>0</v>
      </c>
      <c r="M416" s="78" t="n">
        <f aca="false">+'Tabela 2-Programska_aktivnost'!M416+Sheet1!M416+'Tabela 3-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10</v>
      </c>
      <c r="D417" s="137" t="n">
        <f aca="false">+'Tabela 2-Programska_aktivnost'!D417+Sheet1!D417+'Tabela 3-Projekat'!D417+Sheet2!D417</f>
        <v>0</v>
      </c>
      <c r="E417" s="85" t="n">
        <f aca="false">+'Tabela 2-Programska_aktivnost'!E417+Sheet1!E417+'Tabela 3-Projekat'!E417+Sheet2!E417</f>
        <v>0</v>
      </c>
      <c r="F417" s="137" t="n">
        <f aca="false">+'Tabela 2-Programska_aktivnost'!F417+Sheet1!F417+'Tabela 3-Projekat'!F417+Sheet2!F417</f>
        <v>0</v>
      </c>
      <c r="G417" s="85" t="n">
        <f aca="false">+'Tabela 2-Programska_aktivnost'!G417+Sheet1!G417+'Tabela 3-Projekat'!G417+Sheet2!G417</f>
        <v>0</v>
      </c>
      <c r="H417" s="86" t="n">
        <f aca="false">+'Tabela 2-Programska_aktivnost'!H417+Sheet1!H417+'Tabela 3-Projekat'!H417+Sheet2!H417</f>
        <v>0</v>
      </c>
      <c r="I417" s="87" t="n">
        <f aca="false">+'Tabela 2-Programska_aktivnost'!I417+Sheet1!I417+'Tabela 3-Projekat'!I417+Sheet2!I417</f>
        <v>0</v>
      </c>
      <c r="J417" s="137" t="n">
        <f aca="false">+'Tabela 2-Programska_aktivnost'!J417+Sheet1!J417+'Tabela 3-Projekat'!J417+Sheet2!J417</f>
        <v>0</v>
      </c>
      <c r="K417" s="85" t="n">
        <f aca="false">+'Tabela 2-Programska_aktivnost'!K417+Sheet1!K417+'Tabela 3-Projekat'!K417+Sheet2!K417</f>
        <v>0</v>
      </c>
      <c r="L417" s="137" t="n">
        <f aca="false">+'Tabela 2-Programska_aktivnost'!L417+Sheet1!L417+'Tabela 3-Projekat'!L417+Sheet2!L417</f>
        <v>0</v>
      </c>
      <c r="M417" s="85" t="n">
        <f aca="false">+'Tabela 2-Programska_aktivnost'!M417+Sheet1!M417+'Tabela 3-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11</v>
      </c>
      <c r="D418" s="137" t="n">
        <f aca="false">+'Tabela 2-Programska_aktivnost'!D418+Sheet1!D418+'Tabela 3-Projekat'!D418+Sheet2!D418</f>
        <v>0</v>
      </c>
      <c r="E418" s="85" t="n">
        <f aca="false">+'Tabela 2-Programska_aktivnost'!E418+Sheet1!E418+'Tabela 3-Projekat'!E418+Sheet2!E418</f>
        <v>0</v>
      </c>
      <c r="F418" s="137" t="n">
        <f aca="false">+'Tabela 2-Programska_aktivnost'!F418+Sheet1!F418+'Tabela 3-Projekat'!F418+Sheet2!F418</f>
        <v>0</v>
      </c>
      <c r="G418" s="85" t="n">
        <f aca="false">+'Tabela 2-Programska_aktivnost'!G418+Sheet1!G418+'Tabela 3-Projekat'!G418+Sheet2!G418</f>
        <v>0</v>
      </c>
      <c r="H418" s="86" t="n">
        <f aca="false">+'Tabela 2-Programska_aktivnost'!H418+Sheet1!H418+'Tabela 3-Projekat'!H418+Sheet2!H418</f>
        <v>0</v>
      </c>
      <c r="I418" s="87" t="n">
        <f aca="false">+'Tabela 2-Programska_aktivnost'!I418+Sheet1!I418+'Tabela 3-Projekat'!I418+Sheet2!I418</f>
        <v>0</v>
      </c>
      <c r="J418" s="137" t="n">
        <f aca="false">+'Tabela 2-Programska_aktivnost'!J418+Sheet1!J418+'Tabela 3-Projekat'!J418+Sheet2!J418</f>
        <v>0</v>
      </c>
      <c r="K418" s="85" t="n">
        <f aca="false">+'Tabela 2-Programska_aktivnost'!K418+Sheet1!K418+'Tabela 3-Projekat'!K418+Sheet2!K418</f>
        <v>0</v>
      </c>
      <c r="L418" s="137" t="n">
        <f aca="false">+'Tabela 2-Programska_aktivnost'!L418+Sheet1!L418+'Tabela 3-Projekat'!L418+Sheet2!L418</f>
        <v>0</v>
      </c>
      <c r="M418" s="85" t="n">
        <f aca="false">+'Tabela 2-Programska_aktivnost'!M418+Sheet1!M418+'Tabela 3-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12</v>
      </c>
      <c r="D419" s="137" t="n">
        <f aca="false">+'Tabela 2-Programska_aktivnost'!D419+Sheet1!D419+'Tabela 3-Projekat'!D419+Sheet2!D419</f>
        <v>0</v>
      </c>
      <c r="E419" s="85" t="n">
        <f aca="false">+'Tabela 2-Programska_aktivnost'!E419+Sheet1!E419+'Tabela 3-Projekat'!E419+Sheet2!E419</f>
        <v>0</v>
      </c>
      <c r="F419" s="137" t="n">
        <f aca="false">+'Tabela 2-Programska_aktivnost'!F419+Sheet1!F419+'Tabela 3-Projekat'!F419+Sheet2!F419</f>
        <v>0</v>
      </c>
      <c r="G419" s="85" t="n">
        <f aca="false">+'Tabela 2-Programska_aktivnost'!G419+Sheet1!G419+'Tabela 3-Projekat'!G419+Sheet2!G419</f>
        <v>0</v>
      </c>
      <c r="H419" s="86" t="n">
        <f aca="false">+'Tabela 2-Programska_aktivnost'!H419+Sheet1!H419+'Tabela 3-Projekat'!H419+Sheet2!H419</f>
        <v>0</v>
      </c>
      <c r="I419" s="87" t="n">
        <f aca="false">+'Tabela 2-Programska_aktivnost'!I419+Sheet1!I419+'Tabela 3-Projekat'!I419+Sheet2!I419</f>
        <v>0</v>
      </c>
      <c r="J419" s="137" t="n">
        <f aca="false">+'Tabela 2-Programska_aktivnost'!J419+Sheet1!J419+'Tabela 3-Projekat'!J419+Sheet2!J419</f>
        <v>0</v>
      </c>
      <c r="K419" s="85" t="n">
        <f aca="false">+'Tabela 2-Programska_aktivnost'!K419+Sheet1!K419+'Tabela 3-Projekat'!K419+Sheet2!K419</f>
        <v>0</v>
      </c>
      <c r="L419" s="137" t="n">
        <f aca="false">+'Tabela 2-Programska_aktivnost'!L419+Sheet1!L419+'Tabela 3-Projekat'!L419+Sheet2!L419</f>
        <v>0</v>
      </c>
      <c r="M419" s="85" t="n">
        <f aca="false">+'Tabela 2-Programska_aktivnost'!M419+Sheet1!M419+'Tabela 3-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13</v>
      </c>
      <c r="D420" s="137" t="n">
        <f aca="false">+'Tabela 2-Programska_aktivnost'!D420+Sheet1!D420+'Tabela 3-Projekat'!D420+Sheet2!D420</f>
        <v>0</v>
      </c>
      <c r="E420" s="85" t="n">
        <f aca="false">+'Tabela 2-Programska_aktivnost'!E420+Sheet1!E420+'Tabela 3-Projekat'!E420+Sheet2!E420</f>
        <v>0</v>
      </c>
      <c r="F420" s="137" t="n">
        <f aca="false">+'Tabela 2-Programska_aktivnost'!F420+Sheet1!F420+'Tabela 3-Projekat'!F420+Sheet2!F420</f>
        <v>0</v>
      </c>
      <c r="G420" s="85" t="n">
        <f aca="false">+'Tabela 2-Programska_aktivnost'!G420+Sheet1!G420+'Tabela 3-Projekat'!G420+Sheet2!G420</f>
        <v>0</v>
      </c>
      <c r="H420" s="86" t="n">
        <f aca="false">+'Tabela 2-Programska_aktivnost'!H420+Sheet1!H420+'Tabela 3-Projekat'!H420+Sheet2!H420</f>
        <v>0</v>
      </c>
      <c r="I420" s="87" t="n">
        <f aca="false">+'Tabela 2-Programska_aktivnost'!I420+Sheet1!I420+'Tabela 3-Projekat'!I420+Sheet2!I420</f>
        <v>0</v>
      </c>
      <c r="J420" s="137" t="n">
        <f aca="false">+'Tabela 2-Programska_aktivnost'!J420+Sheet1!J420+'Tabela 3-Projekat'!J420+Sheet2!J420</f>
        <v>0</v>
      </c>
      <c r="K420" s="85" t="n">
        <f aca="false">+'Tabela 2-Programska_aktivnost'!K420+Sheet1!K420+'Tabela 3-Projekat'!K420+Sheet2!K420</f>
        <v>0</v>
      </c>
      <c r="L420" s="137" t="n">
        <f aca="false">+'Tabela 2-Programska_aktivnost'!L420+Sheet1!L420+'Tabela 3-Projekat'!L420+Sheet2!L420</f>
        <v>0</v>
      </c>
      <c r="M420" s="85" t="n">
        <f aca="false">+'Tabela 2-Programska_aktivnost'!M420+Sheet1!M420+'Tabela 3-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4</v>
      </c>
      <c r="D421" s="137" t="n">
        <f aca="false">+'Tabela 2-Programska_aktivnost'!D421+Sheet1!D421+'Tabela 3-Projekat'!D421+Sheet2!D421</f>
        <v>0</v>
      </c>
      <c r="E421" s="85" t="n">
        <f aca="false">+'Tabela 2-Programska_aktivnost'!E421+Sheet1!E421+'Tabela 3-Projekat'!E421+Sheet2!E421</f>
        <v>0</v>
      </c>
      <c r="F421" s="137" t="n">
        <f aca="false">+'Tabela 2-Programska_aktivnost'!F421+Sheet1!F421+'Tabela 3-Projekat'!F421+Sheet2!F421</f>
        <v>0</v>
      </c>
      <c r="G421" s="85" t="n">
        <f aca="false">+'Tabela 2-Programska_aktivnost'!G421+Sheet1!G421+'Tabela 3-Projekat'!G421+Sheet2!G421</f>
        <v>0</v>
      </c>
      <c r="H421" s="86" t="n">
        <f aca="false">+'Tabela 2-Programska_aktivnost'!H421+Sheet1!H421+'Tabela 3-Projekat'!H421+Sheet2!H421</f>
        <v>0</v>
      </c>
      <c r="I421" s="87" t="n">
        <f aca="false">+'Tabela 2-Programska_aktivnost'!I421+Sheet1!I421+'Tabela 3-Projekat'!I421+Sheet2!I421</f>
        <v>0</v>
      </c>
      <c r="J421" s="137" t="n">
        <f aca="false">+'Tabela 2-Programska_aktivnost'!J421+Sheet1!J421+'Tabela 3-Projekat'!J421+Sheet2!J421</f>
        <v>0</v>
      </c>
      <c r="K421" s="85" t="n">
        <f aca="false">+'Tabela 2-Programska_aktivnost'!K421+Sheet1!K421+'Tabela 3-Projekat'!K421+Sheet2!K421</f>
        <v>0</v>
      </c>
      <c r="L421" s="137" t="n">
        <f aca="false">+'Tabela 2-Programska_aktivnost'!L421+Sheet1!L421+'Tabela 3-Projekat'!L421+Sheet2!L421</f>
        <v>0</v>
      </c>
      <c r="M421" s="85" t="n">
        <f aca="false">+'Tabela 2-Programska_aktivnost'!M421+Sheet1!M421+'Tabela 3-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5</v>
      </c>
      <c r="D422" s="137" t="n">
        <f aca="false">+'Tabela 2-Programska_aktivnost'!D422+Sheet1!D422+'Tabela 3-Projekat'!D422+Sheet2!D422</f>
        <v>0</v>
      </c>
      <c r="E422" s="85" t="n">
        <f aca="false">+'Tabela 2-Programska_aktivnost'!E422+Sheet1!E422+'Tabela 3-Projekat'!E422+Sheet2!E422</f>
        <v>0</v>
      </c>
      <c r="F422" s="137" t="n">
        <f aca="false">+'Tabela 2-Programska_aktivnost'!F422+Sheet1!F422+'Tabela 3-Projekat'!F422+Sheet2!F422</f>
        <v>0</v>
      </c>
      <c r="G422" s="85" t="n">
        <f aca="false">+'Tabela 2-Programska_aktivnost'!G422+Sheet1!G422+'Tabela 3-Projekat'!G422+Sheet2!G422</f>
        <v>0</v>
      </c>
      <c r="H422" s="86" t="n">
        <f aca="false">+'Tabela 2-Programska_aktivnost'!H422+Sheet1!H422+'Tabela 3-Projekat'!H422+Sheet2!H422</f>
        <v>0</v>
      </c>
      <c r="I422" s="87" t="n">
        <f aca="false">+'Tabela 2-Programska_aktivnost'!I422+Sheet1!I422+'Tabela 3-Projekat'!I422+Sheet2!I422</f>
        <v>0</v>
      </c>
      <c r="J422" s="137" t="n">
        <f aca="false">+'Tabela 2-Programska_aktivnost'!J422+Sheet1!J422+'Tabela 3-Projekat'!J422+Sheet2!J422</f>
        <v>0</v>
      </c>
      <c r="K422" s="85" t="n">
        <f aca="false">+'Tabela 2-Programska_aktivnost'!K422+Sheet1!K422+'Tabela 3-Projekat'!K422+Sheet2!K422</f>
        <v>0</v>
      </c>
      <c r="L422" s="137" t="n">
        <f aca="false">+'Tabela 2-Programska_aktivnost'!L422+Sheet1!L422+'Tabela 3-Projekat'!L422+Sheet2!L422</f>
        <v>0</v>
      </c>
      <c r="M422" s="85" t="n">
        <f aca="false">+'Tabela 2-Programska_aktivnost'!M422+Sheet1!M422+'Tabela 3-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7</v>
      </c>
      <c r="D423" s="137" t="n">
        <f aca="false">+'Tabela 2-Programska_aktivnost'!D423+Sheet1!D423+'Tabela 3-Projekat'!D423+Sheet2!D423</f>
        <v>0</v>
      </c>
      <c r="E423" s="85" t="n">
        <f aca="false">+'Tabela 2-Programska_aktivnost'!E423+Sheet1!E423+'Tabela 3-Projekat'!E423+Sheet2!E423</f>
        <v>0</v>
      </c>
      <c r="F423" s="137" t="n">
        <f aca="false">+'Tabela 2-Programska_aktivnost'!F423+Sheet1!F423+'Tabela 3-Projekat'!F423+Sheet2!F423</f>
        <v>0</v>
      </c>
      <c r="G423" s="85" t="n">
        <f aca="false">+'Tabela 2-Programska_aktivnost'!G423+Sheet1!G423+'Tabela 3-Projekat'!G423+Sheet2!G423</f>
        <v>0</v>
      </c>
      <c r="H423" s="86" t="n">
        <f aca="false">+'Tabela 2-Programska_aktivnost'!H423+Sheet1!H423+'Tabela 3-Projekat'!H423+Sheet2!H423</f>
        <v>0</v>
      </c>
      <c r="I423" s="87" t="n">
        <f aca="false">+'Tabela 2-Programska_aktivnost'!I423+Sheet1!I423+'Tabela 3-Projekat'!I423+Sheet2!I423</f>
        <v>0</v>
      </c>
      <c r="J423" s="137" t="n">
        <f aca="false">+'Tabela 2-Programska_aktivnost'!J423+Sheet1!J423+'Tabela 3-Projekat'!J423+Sheet2!J423</f>
        <v>0</v>
      </c>
      <c r="K423" s="85" t="n">
        <f aca="false">+'Tabela 2-Programska_aktivnost'!K423+Sheet1!K423+'Tabela 3-Projekat'!K423+Sheet2!K423</f>
        <v>0</v>
      </c>
      <c r="L423" s="137" t="n">
        <f aca="false">+'Tabela 2-Programska_aktivnost'!L423+Sheet1!L423+'Tabela 3-Projekat'!L423+Sheet2!L423</f>
        <v>0</v>
      </c>
      <c r="M423" s="85" t="n">
        <f aca="false">+'Tabela 2-Programska_aktivnost'!M423+Sheet1!M423+'Tabela 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6</v>
      </c>
      <c r="D424" s="92" t="n">
        <f aca="false">+'Tabela 2-Programska_aktivnost'!D424+Sheet1!D424+'Tabela 3-Projekat'!D424+Sheet2!D424</f>
        <v>0</v>
      </c>
      <c r="E424" s="78" t="n">
        <f aca="false">+'Tabela 2-Programska_aktivnost'!E424+Sheet1!E424+'Tabela 3-Projekat'!E424+Sheet2!E424</f>
        <v>0</v>
      </c>
      <c r="F424" s="92" t="n">
        <f aca="false">+'Tabela 2-Programska_aktivnost'!F424+Sheet1!F424+'Tabela 3-Projekat'!F424+Sheet2!F424</f>
        <v>0</v>
      </c>
      <c r="G424" s="78" t="n">
        <f aca="false">+'Tabela 2-Programska_aktivnost'!G424+Sheet1!G424+'Tabela 3-Projekat'!G424+Sheet2!G424</f>
        <v>0</v>
      </c>
      <c r="H424" s="77" t="n">
        <f aca="false">+'Tabela 2-Programska_aktivnost'!H424+Sheet1!H424+'Tabela 3-Projekat'!H424+Sheet2!H424</f>
        <v>0</v>
      </c>
      <c r="I424" s="78" t="n">
        <f aca="false">+'Tabela 2-Programska_aktivnost'!I424+Sheet1!I424+'Tabela 3-Projekat'!I424+Sheet2!I424</f>
        <v>0</v>
      </c>
      <c r="J424" s="92" t="n">
        <f aca="false">+'Tabela 2-Programska_aktivnost'!J424+Sheet1!J424+'Tabela 3-Projekat'!J424+Sheet2!J424</f>
        <v>0</v>
      </c>
      <c r="K424" s="78" t="n">
        <f aca="false">+'Tabela 2-Programska_aktivnost'!K424+Sheet1!K424+'Tabela 3-Projekat'!K424+Sheet2!K424</f>
        <v>0</v>
      </c>
      <c r="L424" s="92" t="n">
        <f aca="false">+'Tabela 2-Programska_aktivnost'!L424+Sheet1!L424+'Tabela 3-Projekat'!L424+Sheet2!L424</f>
        <v>0</v>
      </c>
      <c r="M424" s="78" t="n">
        <f aca="false">+'Tabela 2-Programska_aktivnost'!M424+Sheet1!M424+'Tabela 3-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7</v>
      </c>
      <c r="D425" s="137" t="n">
        <f aca="false">+'Tabela 2-Programska_aktivnost'!D425+Sheet1!D425+'Tabela 3-Projekat'!D425+Sheet2!D425</f>
        <v>0</v>
      </c>
      <c r="E425" s="85" t="n">
        <f aca="false">+'Tabela 2-Programska_aktivnost'!E425+Sheet1!E425+'Tabela 3-Projekat'!E425+Sheet2!E425</f>
        <v>0</v>
      </c>
      <c r="F425" s="137" t="n">
        <f aca="false">+'Tabela 2-Programska_aktivnost'!F425+Sheet1!F425+'Tabela 3-Projekat'!F425+Sheet2!F425</f>
        <v>0</v>
      </c>
      <c r="G425" s="85" t="n">
        <f aca="false">+'Tabela 2-Programska_aktivnost'!G425+Sheet1!G425+'Tabela 3-Projekat'!G425+Sheet2!G425</f>
        <v>0</v>
      </c>
      <c r="H425" s="86" t="n">
        <f aca="false">+'Tabela 2-Programska_aktivnost'!H425+Sheet1!H425+'Tabela 3-Projekat'!H425+Sheet2!H425</f>
        <v>0</v>
      </c>
      <c r="I425" s="87" t="n">
        <f aca="false">+'Tabela 2-Programska_aktivnost'!I425+Sheet1!I425+'Tabela 3-Projekat'!I425+Sheet2!I425</f>
        <v>0</v>
      </c>
      <c r="J425" s="137" t="n">
        <f aca="false">+'Tabela 2-Programska_aktivnost'!J425+Sheet1!J425+'Tabela 3-Projekat'!J425+Sheet2!J425</f>
        <v>0</v>
      </c>
      <c r="K425" s="85" t="n">
        <f aca="false">+'Tabela 2-Programska_aktivnost'!K425+Sheet1!K425+'Tabela 3-Projekat'!K425+Sheet2!K425</f>
        <v>0</v>
      </c>
      <c r="L425" s="137" t="n">
        <f aca="false">+'Tabela 2-Programska_aktivnost'!L425+Sheet1!L425+'Tabela 3-Projekat'!L425+Sheet2!L425</f>
        <v>0</v>
      </c>
      <c r="M425" s="85" t="n">
        <f aca="false">+'Tabela 2-Programska_aktivnost'!M425+Sheet1!M425+'Tabela 3-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8</v>
      </c>
      <c r="D426" s="92" t="n">
        <f aca="false">+'Tabela 2-Programska_aktivnost'!D426+Sheet1!D426+'Tabela 3-Projekat'!D426+Sheet2!D426</f>
        <v>0</v>
      </c>
      <c r="E426" s="78" t="n">
        <f aca="false">+'Tabela 2-Programska_aktivnost'!E426+Sheet1!E426+'Tabela 3-Projekat'!E426+Sheet2!E426</f>
        <v>0</v>
      </c>
      <c r="F426" s="92" t="n">
        <f aca="false">+'Tabela 2-Programska_aktivnost'!F426+Sheet1!F426+'Tabela 3-Projekat'!F426+Sheet2!F426</f>
        <v>0</v>
      </c>
      <c r="G426" s="78" t="n">
        <f aca="false">+'Tabela 2-Programska_aktivnost'!G426+Sheet1!G426+'Tabela 3-Projekat'!G426+Sheet2!G426</f>
        <v>0</v>
      </c>
      <c r="H426" s="77" t="n">
        <f aca="false">+'Tabela 2-Programska_aktivnost'!H426+Sheet1!H426+'Tabela 3-Projekat'!H426+Sheet2!H426</f>
        <v>0</v>
      </c>
      <c r="I426" s="78" t="n">
        <f aca="false">+'Tabela 2-Programska_aktivnost'!I426+Sheet1!I426+'Tabela 3-Projekat'!I426+Sheet2!I426</f>
        <v>0</v>
      </c>
      <c r="J426" s="92" t="n">
        <f aca="false">+'Tabela 2-Programska_aktivnost'!J426+Sheet1!J426+'Tabela 3-Projekat'!J426+Sheet2!J426</f>
        <v>0</v>
      </c>
      <c r="K426" s="78" t="n">
        <f aca="false">+'Tabela 2-Programska_aktivnost'!K426+Sheet1!K426+'Tabela 3-Projekat'!K426+Sheet2!K426</f>
        <v>0</v>
      </c>
      <c r="L426" s="92" t="n">
        <f aca="false">+'Tabela 2-Programska_aktivnost'!L426+Sheet1!L426+'Tabela 3-Projekat'!L426+Sheet2!L426</f>
        <v>0</v>
      </c>
      <c r="M426" s="78" t="n">
        <f aca="false">+'Tabela 2-Programska_aktivnost'!M426+Sheet1!M426+'Tabela 3-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9</v>
      </c>
      <c r="D427" s="137" t="n">
        <f aca="false">+'Tabela 2-Programska_aktivnost'!D427+Sheet1!D427+'Tabela 3-Projekat'!D427+Sheet2!D427</f>
        <v>0</v>
      </c>
      <c r="E427" s="85" t="n">
        <f aca="false">+'Tabela 2-Programska_aktivnost'!E427+Sheet1!E427+'Tabela 3-Projekat'!E427+Sheet2!E427</f>
        <v>0</v>
      </c>
      <c r="F427" s="137" t="n">
        <f aca="false">+'Tabela 2-Programska_aktivnost'!F427+Sheet1!F427+'Tabela 3-Projekat'!F427+Sheet2!F427</f>
        <v>0</v>
      </c>
      <c r="G427" s="85" t="n">
        <f aca="false">+'Tabela 2-Programska_aktivnost'!G427+Sheet1!G427+'Tabela 3-Projekat'!G427+Sheet2!G427</f>
        <v>0</v>
      </c>
      <c r="H427" s="86" t="n">
        <f aca="false">+'Tabela 2-Programska_aktivnost'!H427+Sheet1!H427+'Tabela 3-Projekat'!H427+Sheet2!H427</f>
        <v>0</v>
      </c>
      <c r="I427" s="87" t="n">
        <f aca="false">+'Tabela 2-Programska_aktivnost'!I427+Sheet1!I427+'Tabela 3-Projekat'!I427+Sheet2!I427</f>
        <v>0</v>
      </c>
      <c r="J427" s="137" t="n">
        <f aca="false">+'Tabela 2-Programska_aktivnost'!J427+Sheet1!J427+'Tabela 3-Projekat'!J427+Sheet2!J427</f>
        <v>0</v>
      </c>
      <c r="K427" s="85" t="n">
        <f aca="false">+'Tabela 2-Programska_aktivnost'!K427+Sheet1!K427+'Tabela 3-Projekat'!K427+Sheet2!K427</f>
        <v>0</v>
      </c>
      <c r="L427" s="137" t="n">
        <f aca="false">+'Tabela 2-Programska_aktivnost'!L427+Sheet1!L427+'Tabela 3-Projekat'!L427+Sheet2!L427</f>
        <v>0</v>
      </c>
      <c r="M427" s="85" t="n">
        <f aca="false">+'Tabela 2-Programska_aktivnost'!M427+Sheet1!M427+'Tabela 3-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20</v>
      </c>
      <c r="D428" s="92" t="n">
        <f aca="false">+'Tabela 2-Programska_aktivnost'!D428+Sheet1!D428+'Tabela 3-Projekat'!D428+Sheet2!D428</f>
        <v>0</v>
      </c>
      <c r="E428" s="78" t="n">
        <f aca="false">+'Tabela 2-Programska_aktivnost'!E428+Sheet1!E428+'Tabela 3-Projekat'!E428+Sheet2!E428</f>
        <v>0</v>
      </c>
      <c r="F428" s="92" t="n">
        <f aca="false">+'Tabela 2-Programska_aktivnost'!F428+Sheet1!F428+'Tabela 3-Projekat'!F428+Sheet2!F428</f>
        <v>0</v>
      </c>
      <c r="G428" s="78" t="n">
        <f aca="false">+'Tabela 2-Programska_aktivnost'!G428+Sheet1!G428+'Tabela 3-Projekat'!G428+Sheet2!G428</f>
        <v>0</v>
      </c>
      <c r="H428" s="77" t="n">
        <f aca="false">+'Tabela 2-Programska_aktivnost'!H428+Sheet1!H428+'Tabela 3-Projekat'!H428+Sheet2!H428</f>
        <v>0</v>
      </c>
      <c r="I428" s="78" t="n">
        <f aca="false">+'Tabela 2-Programska_aktivnost'!I428+Sheet1!I428+'Tabela 3-Projekat'!I428+Sheet2!I428</f>
        <v>0</v>
      </c>
      <c r="J428" s="92" t="n">
        <f aca="false">+'Tabela 2-Programska_aktivnost'!J428+Sheet1!J428+'Tabela 3-Projekat'!J428+Sheet2!J428</f>
        <v>0</v>
      </c>
      <c r="K428" s="78" t="n">
        <f aca="false">+'Tabela 2-Programska_aktivnost'!K428+Sheet1!K428+'Tabela 3-Projekat'!K428+Sheet2!K428</f>
        <v>0</v>
      </c>
      <c r="L428" s="92" t="n">
        <f aca="false">+'Tabela 2-Programska_aktivnost'!L428+Sheet1!L428+'Tabela 3-Projekat'!L428+Sheet2!L428</f>
        <v>0</v>
      </c>
      <c r="M428" s="78" t="n">
        <f aca="false">+'Tabela 2-Programska_aktivnost'!M428+Sheet1!M428+'Tabela 3-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21</v>
      </c>
      <c r="D429" s="137" t="n">
        <f aca="false">+'Tabela 2-Programska_aktivnost'!D429+Sheet1!D429+'Tabela 3-Projekat'!D429+Sheet2!D429</f>
        <v>0</v>
      </c>
      <c r="E429" s="85" t="n">
        <f aca="false">+'Tabela 2-Programska_aktivnost'!E429+Sheet1!E429+'Tabela 3-Projekat'!E429+Sheet2!E429</f>
        <v>0</v>
      </c>
      <c r="F429" s="137" t="n">
        <f aca="false">+'Tabela 2-Programska_aktivnost'!F429+Sheet1!F429+'Tabela 3-Projekat'!F429+Sheet2!F429</f>
        <v>0</v>
      </c>
      <c r="G429" s="85" t="n">
        <f aca="false">+'Tabela 2-Programska_aktivnost'!G429+Sheet1!G429+'Tabela 3-Projekat'!G429+Sheet2!G429</f>
        <v>0</v>
      </c>
      <c r="H429" s="86" t="n">
        <f aca="false">+'Tabela 2-Programska_aktivnost'!H429+Sheet1!H429+'Tabela 3-Projekat'!H429+Sheet2!H429</f>
        <v>0</v>
      </c>
      <c r="I429" s="87" t="n">
        <f aca="false">+'Tabela 2-Programska_aktivnost'!I429+Sheet1!I429+'Tabela 3-Projekat'!I429+Sheet2!I429</f>
        <v>0</v>
      </c>
      <c r="J429" s="137" t="n">
        <f aca="false">+'Tabela 2-Programska_aktivnost'!J429+Sheet1!J429+'Tabela 3-Projekat'!J429+Sheet2!J429</f>
        <v>0</v>
      </c>
      <c r="K429" s="85" t="n">
        <f aca="false">+'Tabela 2-Programska_aktivnost'!K429+Sheet1!K429+'Tabela 3-Projekat'!K429+Sheet2!K429</f>
        <v>0</v>
      </c>
      <c r="L429" s="137" t="n">
        <f aca="false">+'Tabela 2-Programska_aktivnost'!L429+Sheet1!L429+'Tabela 3-Projekat'!L429+Sheet2!L429</f>
        <v>0</v>
      </c>
      <c r="M429" s="85" t="n">
        <f aca="false">+'Tabela 2-Programska_aktivnost'!M429+Sheet1!M429+'Tabela 3-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22</v>
      </c>
      <c r="D430" s="92" t="n">
        <f aca="false">+'Tabela 2-Programska_aktivnost'!D430+Sheet1!D430+'Tabela 3-Projekat'!D430+Sheet2!D430</f>
        <v>0</v>
      </c>
      <c r="E430" s="78" t="n">
        <f aca="false">+'Tabela 2-Programska_aktivnost'!E430+Sheet1!E430+'Tabela 3-Projekat'!E430+Sheet2!E430</f>
        <v>0</v>
      </c>
      <c r="F430" s="92" t="n">
        <f aca="false">+'Tabela 2-Programska_aktivnost'!F430+Sheet1!F430+'Tabela 3-Projekat'!F430+Sheet2!F430</f>
        <v>0</v>
      </c>
      <c r="G430" s="78" t="n">
        <f aca="false">+'Tabela 2-Programska_aktivnost'!G430+Sheet1!G430+'Tabela 3-Projekat'!G430+Sheet2!G430</f>
        <v>0</v>
      </c>
      <c r="H430" s="77" t="n">
        <f aca="false">+'Tabela 2-Programska_aktivnost'!H430+Sheet1!H430+'Tabela 3-Projekat'!H430+Sheet2!H430</f>
        <v>0</v>
      </c>
      <c r="I430" s="78" t="n">
        <f aca="false">+'Tabela 2-Programska_aktivnost'!I430+Sheet1!I430+'Tabela 3-Projekat'!I430+Sheet2!I430</f>
        <v>0</v>
      </c>
      <c r="J430" s="92" t="n">
        <f aca="false">+'Tabela 2-Programska_aktivnost'!J430+Sheet1!J430+'Tabela 3-Projekat'!J430+Sheet2!J430</f>
        <v>0</v>
      </c>
      <c r="K430" s="78" t="n">
        <f aca="false">+'Tabela 2-Programska_aktivnost'!K430+Sheet1!K430+'Tabela 3-Projekat'!K430+Sheet2!K430</f>
        <v>0</v>
      </c>
      <c r="L430" s="92" t="n">
        <f aca="false">+'Tabela 2-Programska_aktivnost'!L430+Sheet1!L430+'Tabela 3-Projekat'!L430+Sheet2!L430</f>
        <v>0</v>
      </c>
      <c r="M430" s="78" t="n">
        <f aca="false">+'Tabela 2-Programska_aktivnost'!M430+Sheet1!M430+'Tabela 3-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23</v>
      </c>
      <c r="D431" s="92" t="n">
        <f aca="false">+'Tabela 2-Programska_aktivnost'!D431+Sheet1!D431+'Tabela 3-Projekat'!D431+Sheet2!D431</f>
        <v>0</v>
      </c>
      <c r="E431" s="78" t="n">
        <f aca="false">+'Tabela 2-Programska_aktivnost'!E431+Sheet1!E431+'Tabela 3-Projekat'!E431+Sheet2!E431</f>
        <v>0</v>
      </c>
      <c r="F431" s="92" t="n">
        <f aca="false">+'Tabela 2-Programska_aktivnost'!F431+Sheet1!F431+'Tabela 3-Projekat'!F431+Sheet2!F431</f>
        <v>0</v>
      </c>
      <c r="G431" s="78" t="n">
        <f aca="false">+'Tabela 2-Programska_aktivnost'!G431+Sheet1!G431+'Tabela 3-Projekat'!G431+Sheet2!G431</f>
        <v>0</v>
      </c>
      <c r="H431" s="77" t="n">
        <f aca="false">+'Tabela 2-Programska_aktivnost'!H431+Sheet1!H431+'Tabela 3-Projekat'!H431+Sheet2!H431</f>
        <v>0</v>
      </c>
      <c r="I431" s="78" t="n">
        <f aca="false">+'Tabela 2-Programska_aktivnost'!I431+Sheet1!I431+'Tabela 3-Projekat'!I431+Sheet2!I431</f>
        <v>0</v>
      </c>
      <c r="J431" s="92" t="n">
        <f aca="false">+'Tabela 2-Programska_aktivnost'!J431+Sheet1!J431+'Tabela 3-Projekat'!J431+Sheet2!J431</f>
        <v>0</v>
      </c>
      <c r="K431" s="78" t="n">
        <f aca="false">+'Tabela 2-Programska_aktivnost'!K431+Sheet1!K431+'Tabela 3-Projekat'!K431+Sheet2!K431</f>
        <v>0</v>
      </c>
      <c r="L431" s="92" t="n">
        <f aca="false">+'Tabela 2-Programska_aktivnost'!L431+Sheet1!L431+'Tabela 3-Projekat'!L431+Sheet2!L431</f>
        <v>0</v>
      </c>
      <c r="M431" s="78" t="n">
        <f aca="false">+'Tabela 2-Programska_aktivnost'!M431+Sheet1!M431+'Tabela 3-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4</v>
      </c>
      <c r="D432" s="137" t="n">
        <f aca="false">+'Tabela 2-Programska_aktivnost'!D432+Sheet1!D432+'Tabela 3-Projekat'!D432+Sheet2!D432</f>
        <v>0</v>
      </c>
      <c r="E432" s="85" t="n">
        <f aca="false">+'Tabela 2-Programska_aktivnost'!E432+Sheet1!E432+'Tabela 3-Projekat'!E432+Sheet2!E432</f>
        <v>0</v>
      </c>
      <c r="F432" s="137" t="n">
        <f aca="false">+'Tabela 2-Programska_aktivnost'!F432+Sheet1!F432+'Tabela 3-Projekat'!F432+Sheet2!F432</f>
        <v>0</v>
      </c>
      <c r="G432" s="85" t="n">
        <f aca="false">+'Tabela 2-Programska_aktivnost'!G432+Sheet1!G432+'Tabela 3-Projekat'!G432+Sheet2!G432</f>
        <v>0</v>
      </c>
      <c r="H432" s="86" t="n">
        <f aca="false">+'Tabela 2-Programska_aktivnost'!H432+Sheet1!H432+'Tabela 3-Projekat'!H432+Sheet2!H432</f>
        <v>0</v>
      </c>
      <c r="I432" s="87" t="n">
        <f aca="false">+'Tabela 2-Programska_aktivnost'!I432+Sheet1!I432+'Tabela 3-Projekat'!I432+Sheet2!I432</f>
        <v>0</v>
      </c>
      <c r="J432" s="137" t="n">
        <f aca="false">+'Tabela 2-Programska_aktivnost'!J432+Sheet1!J432+'Tabela 3-Projekat'!J432+Sheet2!J432</f>
        <v>0</v>
      </c>
      <c r="K432" s="85" t="n">
        <f aca="false">+'Tabela 2-Programska_aktivnost'!K432+Sheet1!K432+'Tabela 3-Projekat'!K432+Sheet2!K432</f>
        <v>0</v>
      </c>
      <c r="L432" s="137" t="n">
        <f aca="false">+'Tabela 2-Programska_aktivnost'!L432+Sheet1!L432+'Tabela 3-Projekat'!L432+Sheet2!L432</f>
        <v>0</v>
      </c>
      <c r="M432" s="85" t="n">
        <f aca="false">+'Tabela 2-Programska_aktivnost'!M432+Sheet1!M432+'Tabela 3-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5</v>
      </c>
      <c r="D433" s="137" t="n">
        <f aca="false">+'Tabela 2-Programska_aktivnost'!D433+Sheet1!D433+'Tabela 3-Projekat'!D433+Sheet2!D433</f>
        <v>0</v>
      </c>
      <c r="E433" s="85" t="n">
        <f aca="false">+'Tabela 2-Programska_aktivnost'!E433+Sheet1!E433+'Tabela 3-Projekat'!E433+Sheet2!E433</f>
        <v>0</v>
      </c>
      <c r="F433" s="137" t="n">
        <f aca="false">+'Tabela 2-Programska_aktivnost'!F433+Sheet1!F433+'Tabela 3-Projekat'!F433+Sheet2!F433</f>
        <v>0</v>
      </c>
      <c r="G433" s="85" t="n">
        <f aca="false">+'Tabela 2-Programska_aktivnost'!G433+Sheet1!G433+'Tabela 3-Projekat'!G433+Sheet2!G433</f>
        <v>0</v>
      </c>
      <c r="H433" s="86" t="n">
        <f aca="false">+'Tabela 2-Programska_aktivnost'!H433+Sheet1!H433+'Tabela 3-Projekat'!H433+Sheet2!H433</f>
        <v>0</v>
      </c>
      <c r="I433" s="87" t="n">
        <f aca="false">+'Tabela 2-Programska_aktivnost'!I433+Sheet1!I433+'Tabela 3-Projekat'!I433+Sheet2!I433</f>
        <v>0</v>
      </c>
      <c r="J433" s="137" t="n">
        <f aca="false">+'Tabela 2-Programska_aktivnost'!J433+Sheet1!J433+'Tabela 3-Projekat'!J433+Sheet2!J433</f>
        <v>0</v>
      </c>
      <c r="K433" s="85" t="n">
        <f aca="false">+'Tabela 2-Programska_aktivnost'!K433+Sheet1!K433+'Tabela 3-Projekat'!K433+Sheet2!K433</f>
        <v>0</v>
      </c>
      <c r="L433" s="137" t="n">
        <f aca="false">+'Tabela 2-Programska_aktivnost'!L433+Sheet1!L433+'Tabela 3-Projekat'!L433+Sheet2!L433</f>
        <v>0</v>
      </c>
      <c r="M433" s="85" t="n">
        <f aca="false">+'Tabela 2-Programska_aktivnost'!M433+Sheet1!M433+'Tabela 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6</v>
      </c>
      <c r="D434" s="137" t="n">
        <f aca="false">+'Tabela 2-Programska_aktivnost'!D434+Sheet1!D434+'Tabela 3-Projekat'!D434+Sheet2!D434</f>
        <v>0</v>
      </c>
      <c r="E434" s="85" t="n">
        <f aca="false">+'Tabela 2-Programska_aktivnost'!E434+Sheet1!E434+'Tabela 3-Projekat'!E434+Sheet2!E434</f>
        <v>0</v>
      </c>
      <c r="F434" s="137" t="n">
        <f aca="false">+'Tabela 2-Programska_aktivnost'!F434+Sheet1!F434+'Tabela 3-Projekat'!F434+Sheet2!F434</f>
        <v>0</v>
      </c>
      <c r="G434" s="85" t="n">
        <f aca="false">+'Tabela 2-Programska_aktivnost'!G434+Sheet1!G434+'Tabela 3-Projekat'!G434+Sheet2!G434</f>
        <v>0</v>
      </c>
      <c r="H434" s="86" t="n">
        <f aca="false">+'Tabela 2-Programska_aktivnost'!H434+Sheet1!H434+'Tabela 3-Projekat'!H434+Sheet2!H434</f>
        <v>0</v>
      </c>
      <c r="I434" s="87" t="n">
        <f aca="false">+'Tabela 2-Programska_aktivnost'!I434+Sheet1!I434+'Tabela 3-Projekat'!I434+Sheet2!I434</f>
        <v>0</v>
      </c>
      <c r="J434" s="137" t="n">
        <f aca="false">+'Tabela 2-Programska_aktivnost'!J434+Sheet1!J434+'Tabela 3-Projekat'!J434+Sheet2!J434</f>
        <v>0</v>
      </c>
      <c r="K434" s="85" t="n">
        <f aca="false">+'Tabela 2-Programska_aktivnost'!K434+Sheet1!K434+'Tabela 3-Projekat'!K434+Sheet2!K434</f>
        <v>0</v>
      </c>
      <c r="L434" s="137" t="n">
        <f aca="false">+'Tabela 2-Programska_aktivnost'!L434+Sheet1!L434+'Tabela 3-Projekat'!L434+Sheet2!L434</f>
        <v>0</v>
      </c>
      <c r="M434" s="85" t="n">
        <f aca="false">+'Tabela 2-Programska_aktivnost'!M434+Sheet1!M434+'Tabela 3-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7</v>
      </c>
      <c r="D435" s="137" t="n">
        <f aca="false">+'Tabela 2-Programska_aktivnost'!D435+Sheet1!D435+'Tabela 3-Projekat'!D435+Sheet2!D435</f>
        <v>0</v>
      </c>
      <c r="E435" s="85" t="n">
        <f aca="false">+'Tabela 2-Programska_aktivnost'!E435+Sheet1!E435+'Tabela 3-Projekat'!E435+Sheet2!E435</f>
        <v>0</v>
      </c>
      <c r="F435" s="137" t="n">
        <f aca="false">+'Tabela 2-Programska_aktivnost'!F435+Sheet1!F435+'Tabela 3-Projekat'!F435+Sheet2!F435</f>
        <v>0</v>
      </c>
      <c r="G435" s="85" t="n">
        <f aca="false">+'Tabela 2-Programska_aktivnost'!G435+Sheet1!G435+'Tabela 3-Projekat'!G435+Sheet2!G435</f>
        <v>0</v>
      </c>
      <c r="H435" s="86" t="n">
        <f aca="false">+'Tabela 2-Programska_aktivnost'!H435+Sheet1!H435+'Tabela 3-Projekat'!H435+Sheet2!H435</f>
        <v>0</v>
      </c>
      <c r="I435" s="87" t="n">
        <f aca="false">+'Tabela 2-Programska_aktivnost'!I435+Sheet1!I435+'Tabela 3-Projekat'!I435+Sheet2!I435</f>
        <v>0</v>
      </c>
      <c r="J435" s="137" t="n">
        <f aca="false">+'Tabela 2-Programska_aktivnost'!J435+Sheet1!J435+'Tabela 3-Projekat'!J435+Sheet2!J435</f>
        <v>0</v>
      </c>
      <c r="K435" s="85" t="n">
        <f aca="false">+'Tabela 2-Programska_aktivnost'!K435+Sheet1!K435+'Tabela 3-Projekat'!K435+Sheet2!K435</f>
        <v>0</v>
      </c>
      <c r="L435" s="137" t="n">
        <f aca="false">+'Tabela 2-Programska_aktivnost'!L435+Sheet1!L435+'Tabela 3-Projekat'!L435+Sheet2!L435</f>
        <v>0</v>
      </c>
      <c r="M435" s="85" t="n">
        <f aca="false">+'Tabela 2-Programska_aktivnost'!M435+Sheet1!M435+'Tabela 3-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8</v>
      </c>
      <c r="D436" s="137" t="n">
        <f aca="false">+'Tabela 2-Programska_aktivnost'!D436+Sheet1!D436+'Tabela 3-Projekat'!D436+Sheet2!D436</f>
        <v>0</v>
      </c>
      <c r="E436" s="85" t="n">
        <f aca="false">+'Tabela 2-Programska_aktivnost'!E436+Sheet1!E436+'Tabela 3-Projekat'!E436+Sheet2!E436</f>
        <v>0</v>
      </c>
      <c r="F436" s="137" t="n">
        <f aca="false">+'Tabela 2-Programska_aktivnost'!F436+Sheet1!F436+'Tabela 3-Projekat'!F436+Sheet2!F436</f>
        <v>0</v>
      </c>
      <c r="G436" s="85" t="n">
        <f aca="false">+'Tabela 2-Programska_aktivnost'!G436+Sheet1!G436+'Tabela 3-Projekat'!G436+Sheet2!G436</f>
        <v>0</v>
      </c>
      <c r="H436" s="86" t="n">
        <f aca="false">+'Tabela 2-Programska_aktivnost'!H436+Sheet1!H436+'Tabela 3-Projekat'!H436+Sheet2!H436</f>
        <v>0</v>
      </c>
      <c r="I436" s="87" t="n">
        <f aca="false">+'Tabela 2-Programska_aktivnost'!I436+Sheet1!I436+'Tabela 3-Projekat'!I436+Sheet2!I436</f>
        <v>0</v>
      </c>
      <c r="J436" s="137" t="n">
        <f aca="false">+'Tabela 2-Programska_aktivnost'!J436+Sheet1!J436+'Tabela 3-Projekat'!J436+Sheet2!J436</f>
        <v>0</v>
      </c>
      <c r="K436" s="85" t="n">
        <f aca="false">+'Tabela 2-Programska_aktivnost'!K436+Sheet1!K436+'Tabela 3-Projekat'!K436+Sheet2!K436</f>
        <v>0</v>
      </c>
      <c r="L436" s="137" t="n">
        <f aca="false">+'Tabela 2-Programska_aktivnost'!L436+Sheet1!L436+'Tabela 3-Projekat'!L436+Sheet2!L436</f>
        <v>0</v>
      </c>
      <c r="M436" s="85" t="n">
        <f aca="false">+'Tabela 2-Programska_aktivnost'!M436+Sheet1!M436+'Tabela 3-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9</v>
      </c>
      <c r="D437" s="137" t="n">
        <f aca="false">+'Tabela 2-Programska_aktivnost'!D437+Sheet1!D437+'Tabela 3-Projekat'!D437+Sheet2!D437</f>
        <v>0</v>
      </c>
      <c r="E437" s="85" t="n">
        <f aca="false">+'Tabela 2-Programska_aktivnost'!E437+Sheet1!E437+'Tabela 3-Projekat'!E437+Sheet2!E437</f>
        <v>0</v>
      </c>
      <c r="F437" s="137" t="n">
        <f aca="false">+'Tabela 2-Programska_aktivnost'!F437+Sheet1!F437+'Tabela 3-Projekat'!F437+Sheet2!F437</f>
        <v>0</v>
      </c>
      <c r="G437" s="85" t="n">
        <f aca="false">+'Tabela 2-Programska_aktivnost'!G437+Sheet1!G437+'Tabela 3-Projekat'!G437+Sheet2!G437</f>
        <v>0</v>
      </c>
      <c r="H437" s="86" t="n">
        <f aca="false">+'Tabela 2-Programska_aktivnost'!H437+Sheet1!H437+'Tabela 3-Projekat'!H437+Sheet2!H437</f>
        <v>0</v>
      </c>
      <c r="I437" s="87" t="n">
        <f aca="false">+'Tabela 2-Programska_aktivnost'!I437+Sheet1!I437+'Tabela 3-Projekat'!I437+Sheet2!I437</f>
        <v>0</v>
      </c>
      <c r="J437" s="137" t="n">
        <f aca="false">+'Tabela 2-Programska_aktivnost'!J437+Sheet1!J437+'Tabela 3-Projekat'!J437+Sheet2!J437</f>
        <v>0</v>
      </c>
      <c r="K437" s="85" t="n">
        <f aca="false">+'Tabela 2-Programska_aktivnost'!K437+Sheet1!K437+'Tabela 3-Projekat'!K437+Sheet2!K437</f>
        <v>0</v>
      </c>
      <c r="L437" s="137" t="n">
        <f aca="false">+'Tabela 2-Programska_aktivnost'!L437+Sheet1!L437+'Tabela 3-Projekat'!L437+Sheet2!L437</f>
        <v>0</v>
      </c>
      <c r="M437" s="85" t="n">
        <f aca="false">+'Tabela 2-Programska_aktivnost'!M437+Sheet1!M437+'Tabela 3-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30</v>
      </c>
      <c r="D438" s="137" t="n">
        <f aca="false">+'Tabela 2-Programska_aktivnost'!D438+Sheet1!D438+'Tabela 3-Projekat'!D438+Sheet2!D438</f>
        <v>0</v>
      </c>
      <c r="E438" s="85" t="n">
        <f aca="false">+'Tabela 2-Programska_aktivnost'!E438+Sheet1!E438+'Tabela 3-Projekat'!E438+Sheet2!E438</f>
        <v>0</v>
      </c>
      <c r="F438" s="137" t="n">
        <f aca="false">+'Tabela 2-Programska_aktivnost'!F438+Sheet1!F438+'Tabela 3-Projekat'!F438+Sheet2!F438</f>
        <v>0</v>
      </c>
      <c r="G438" s="85" t="n">
        <f aca="false">+'Tabela 2-Programska_aktivnost'!G438+Sheet1!G438+'Tabela 3-Projekat'!G438+Sheet2!G438</f>
        <v>0</v>
      </c>
      <c r="H438" s="86" t="n">
        <f aca="false">+'Tabela 2-Programska_aktivnost'!H438+Sheet1!H438+'Tabela 3-Projekat'!H438+Sheet2!H438</f>
        <v>0</v>
      </c>
      <c r="I438" s="87" t="n">
        <f aca="false">+'Tabela 2-Programska_aktivnost'!I438+Sheet1!I438+'Tabela 3-Projekat'!I438+Sheet2!I438</f>
        <v>0</v>
      </c>
      <c r="J438" s="137" t="n">
        <f aca="false">+'Tabela 2-Programska_aktivnost'!J438+Sheet1!J438+'Tabela 3-Projekat'!J438+Sheet2!J438</f>
        <v>0</v>
      </c>
      <c r="K438" s="85" t="n">
        <f aca="false">+'Tabela 2-Programska_aktivnost'!K438+Sheet1!K438+'Tabela 3-Projekat'!K438+Sheet2!K438</f>
        <v>0</v>
      </c>
      <c r="L438" s="137" t="n">
        <f aca="false">+'Tabela 2-Programska_aktivnost'!L438+Sheet1!L438+'Tabela 3-Projekat'!L438+Sheet2!L438</f>
        <v>0</v>
      </c>
      <c r="M438" s="85" t="n">
        <f aca="false">+'Tabela 2-Programska_aktivnost'!M438+Sheet1!M438+'Tabela 3-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31</v>
      </c>
      <c r="D439" s="137" t="n">
        <f aca="false">+'Tabela 2-Programska_aktivnost'!D439+Sheet1!D439+'Tabela 3-Projekat'!D439+Sheet2!D439</f>
        <v>0</v>
      </c>
      <c r="E439" s="85" t="n">
        <f aca="false">+'Tabela 2-Programska_aktivnost'!E439+Sheet1!E439+'Tabela 3-Projekat'!E439+Sheet2!E439</f>
        <v>0</v>
      </c>
      <c r="F439" s="137" t="n">
        <f aca="false">+'Tabela 2-Programska_aktivnost'!F439+Sheet1!F439+'Tabela 3-Projekat'!F439+Sheet2!F439</f>
        <v>0</v>
      </c>
      <c r="G439" s="85" t="n">
        <f aca="false">+'Tabela 2-Programska_aktivnost'!G439+Sheet1!G439+'Tabela 3-Projekat'!G439+Sheet2!G439</f>
        <v>0</v>
      </c>
      <c r="H439" s="86" t="n">
        <f aca="false">+'Tabela 2-Programska_aktivnost'!H439+Sheet1!H439+'Tabela 3-Projekat'!H439+Sheet2!H439</f>
        <v>0</v>
      </c>
      <c r="I439" s="87" t="n">
        <f aca="false">+'Tabela 2-Programska_aktivnost'!I439+Sheet1!I439+'Tabela 3-Projekat'!I439+Sheet2!I439</f>
        <v>0</v>
      </c>
      <c r="J439" s="137" t="n">
        <f aca="false">+'Tabela 2-Programska_aktivnost'!J439+Sheet1!J439+'Tabela 3-Projekat'!J439+Sheet2!J439</f>
        <v>0</v>
      </c>
      <c r="K439" s="85" t="n">
        <f aca="false">+'Tabela 2-Programska_aktivnost'!K439+Sheet1!K439+'Tabela 3-Projekat'!K439+Sheet2!K439</f>
        <v>0</v>
      </c>
      <c r="L439" s="137" t="n">
        <f aca="false">+'Tabela 2-Programska_aktivnost'!L439+Sheet1!L439+'Tabela 3-Projekat'!L439+Sheet2!L439</f>
        <v>0</v>
      </c>
      <c r="M439" s="85" t="n">
        <f aca="false">+'Tabela 2-Programska_aktivnost'!M439+Sheet1!M439+'Tabela 3-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32</v>
      </c>
      <c r="D440" s="137" t="n">
        <f aca="false">+'Tabela 2-Programska_aktivnost'!D440+Sheet1!D440+'Tabela 3-Projekat'!D440+Sheet2!D440</f>
        <v>0</v>
      </c>
      <c r="E440" s="85" t="n">
        <f aca="false">+'Tabela 2-Programska_aktivnost'!E440+Sheet1!E440+'Tabela 3-Projekat'!E440+Sheet2!E440</f>
        <v>0</v>
      </c>
      <c r="F440" s="137" t="n">
        <f aca="false">+'Tabela 2-Programska_aktivnost'!F440+Sheet1!F440+'Tabela 3-Projekat'!F440+Sheet2!F440</f>
        <v>0</v>
      </c>
      <c r="G440" s="85" t="n">
        <f aca="false">+'Tabela 2-Programska_aktivnost'!G440+Sheet1!G440+'Tabela 3-Projekat'!G440+Sheet2!G440</f>
        <v>0</v>
      </c>
      <c r="H440" s="86" t="n">
        <f aca="false">+'Tabela 2-Programska_aktivnost'!H440+Sheet1!H440+'Tabela 3-Projekat'!H440+Sheet2!H440</f>
        <v>0</v>
      </c>
      <c r="I440" s="87" t="n">
        <f aca="false">+'Tabela 2-Programska_aktivnost'!I440+Sheet1!I440+'Tabela 3-Projekat'!I440+Sheet2!I440</f>
        <v>0</v>
      </c>
      <c r="J440" s="137" t="n">
        <f aca="false">+'Tabela 2-Programska_aktivnost'!J440+Sheet1!J440+'Tabela 3-Projekat'!J440+Sheet2!J440</f>
        <v>0</v>
      </c>
      <c r="K440" s="85" t="n">
        <f aca="false">+'Tabela 2-Programska_aktivnost'!K440+Sheet1!K440+'Tabela 3-Projekat'!K440+Sheet2!K440</f>
        <v>0</v>
      </c>
      <c r="L440" s="137" t="n">
        <f aca="false">+'Tabela 2-Programska_aktivnost'!L440+Sheet1!L440+'Tabela 3-Projekat'!L440+Sheet2!L440</f>
        <v>0</v>
      </c>
      <c r="M440" s="85" t="n">
        <f aca="false">+'Tabela 2-Programska_aktivnost'!M440+Sheet1!M440+'Tabela 3-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33</v>
      </c>
      <c r="D441" s="92" t="n">
        <f aca="false">+'Tabela 2-Programska_aktivnost'!D441+Sheet1!D441+'Tabela 3-Projekat'!D441+Sheet2!D441</f>
        <v>0</v>
      </c>
      <c r="E441" s="78" t="n">
        <f aca="false">+'Tabela 2-Programska_aktivnost'!E441+Sheet1!E441+'Tabela 3-Projekat'!E441+Sheet2!E441</f>
        <v>0</v>
      </c>
      <c r="F441" s="92" t="n">
        <f aca="false">+'Tabela 2-Programska_aktivnost'!F441+Sheet1!F441+'Tabela 3-Projekat'!F441+Sheet2!F441</f>
        <v>0</v>
      </c>
      <c r="G441" s="78" t="n">
        <f aca="false">+'Tabela 2-Programska_aktivnost'!G441+Sheet1!G441+'Tabela 3-Projekat'!G441+Sheet2!G441</f>
        <v>0</v>
      </c>
      <c r="H441" s="77" t="n">
        <f aca="false">+'Tabela 2-Programska_aktivnost'!H441+Sheet1!H441+'Tabela 3-Projekat'!H441+Sheet2!H441</f>
        <v>0</v>
      </c>
      <c r="I441" s="78" t="n">
        <f aca="false">+'Tabela 2-Programska_aktivnost'!I441+Sheet1!I441+'Tabela 3-Projekat'!I441+Sheet2!I441</f>
        <v>0</v>
      </c>
      <c r="J441" s="92" t="n">
        <f aca="false">+'Tabela 2-Programska_aktivnost'!J441+Sheet1!J441+'Tabela 3-Projekat'!J441+Sheet2!J441</f>
        <v>0</v>
      </c>
      <c r="K441" s="78" t="n">
        <f aca="false">+'Tabela 2-Programska_aktivnost'!K441+Sheet1!K441+'Tabela 3-Projekat'!K441+Sheet2!K441</f>
        <v>0</v>
      </c>
      <c r="L441" s="92" t="n">
        <f aca="false">+'Tabela 2-Programska_aktivnost'!L441+Sheet1!L441+'Tabela 3-Projekat'!L441+Sheet2!L441</f>
        <v>0</v>
      </c>
      <c r="M441" s="78" t="n">
        <f aca="false">+'Tabela 2-Programska_aktivnost'!M441+Sheet1!M441+'Tabela 3-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4</v>
      </c>
      <c r="D442" s="137" t="n">
        <f aca="false">+'Tabela 2-Programska_aktivnost'!D442+Sheet1!D442+'Tabela 3-Projekat'!D442+Sheet2!D442</f>
        <v>0</v>
      </c>
      <c r="E442" s="85" t="n">
        <f aca="false">+'Tabela 2-Programska_aktivnost'!E442+Sheet1!E442+'Tabela 3-Projekat'!E442+Sheet2!E442</f>
        <v>0</v>
      </c>
      <c r="F442" s="137" t="n">
        <f aca="false">+'Tabela 2-Programska_aktivnost'!F442+Sheet1!F442+'Tabela 3-Projekat'!F442+Sheet2!F442</f>
        <v>0</v>
      </c>
      <c r="G442" s="85" t="n">
        <f aca="false">+'Tabela 2-Programska_aktivnost'!G442+Sheet1!G442+'Tabela 3-Projekat'!G442+Sheet2!G442</f>
        <v>0</v>
      </c>
      <c r="H442" s="86" t="n">
        <f aca="false">+'Tabela 2-Programska_aktivnost'!H442+Sheet1!H442+'Tabela 3-Projekat'!H442+Sheet2!H442</f>
        <v>0</v>
      </c>
      <c r="I442" s="87" t="n">
        <f aca="false">+'Tabela 2-Programska_aktivnost'!I442+Sheet1!I442+'Tabela 3-Projekat'!I442+Sheet2!I442</f>
        <v>0</v>
      </c>
      <c r="J442" s="137" t="n">
        <f aca="false">+'Tabela 2-Programska_aktivnost'!J442+Sheet1!J442+'Tabela 3-Projekat'!J442+Sheet2!J442</f>
        <v>0</v>
      </c>
      <c r="K442" s="85" t="n">
        <f aca="false">+'Tabela 2-Programska_aktivnost'!K442+Sheet1!K442+'Tabela 3-Projekat'!K442+Sheet2!K442</f>
        <v>0</v>
      </c>
      <c r="L442" s="137" t="n">
        <f aca="false">+'Tabela 2-Programska_aktivnost'!L442+Sheet1!L442+'Tabela 3-Projekat'!L442+Sheet2!L442</f>
        <v>0</v>
      </c>
      <c r="M442" s="85" t="n">
        <f aca="false">+'Tabela 2-Programska_aktivnost'!M442+Sheet1!M442+'Tabela 3-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5</v>
      </c>
      <c r="D443" s="137" t="n">
        <f aca="false">+'Tabela 2-Programska_aktivnost'!D443+Sheet1!D443+'Tabela 3-Projekat'!D443+Sheet2!D443</f>
        <v>0</v>
      </c>
      <c r="E443" s="85" t="n">
        <f aca="false">+'Tabela 2-Programska_aktivnost'!E443+Sheet1!E443+'Tabela 3-Projekat'!E443+Sheet2!E443</f>
        <v>0</v>
      </c>
      <c r="F443" s="137" t="n">
        <f aca="false">+'Tabela 2-Programska_aktivnost'!F443+Sheet1!F443+'Tabela 3-Projekat'!F443+Sheet2!F443</f>
        <v>0</v>
      </c>
      <c r="G443" s="85" t="n">
        <f aca="false">+'Tabela 2-Programska_aktivnost'!G443+Sheet1!G443+'Tabela 3-Projekat'!G443+Sheet2!G443</f>
        <v>0</v>
      </c>
      <c r="H443" s="86" t="n">
        <f aca="false">+'Tabela 2-Programska_aktivnost'!H443+Sheet1!H443+'Tabela 3-Projekat'!H443+Sheet2!H443</f>
        <v>0</v>
      </c>
      <c r="I443" s="87" t="n">
        <f aca="false">+'Tabela 2-Programska_aktivnost'!I443+Sheet1!I443+'Tabela 3-Projekat'!I443+Sheet2!I443</f>
        <v>0</v>
      </c>
      <c r="J443" s="137" t="n">
        <f aca="false">+'Tabela 2-Programska_aktivnost'!J443+Sheet1!J443+'Tabela 3-Projekat'!J443+Sheet2!J443</f>
        <v>0</v>
      </c>
      <c r="K443" s="85" t="n">
        <f aca="false">+'Tabela 2-Programska_aktivnost'!K443+Sheet1!K443+'Tabela 3-Projekat'!K443+Sheet2!K443</f>
        <v>0</v>
      </c>
      <c r="L443" s="137" t="n">
        <f aca="false">+'Tabela 2-Programska_aktivnost'!L443+Sheet1!L443+'Tabela 3-Projekat'!L443+Sheet2!L443</f>
        <v>0</v>
      </c>
      <c r="M443" s="85" t="n">
        <f aca="false">+'Tabela 2-Programska_aktivnost'!M443+Sheet1!M443+'Tabela 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6</v>
      </c>
      <c r="D444" s="137" t="n">
        <f aca="false">+'Tabela 2-Programska_aktivnost'!D444+Sheet1!D444+'Tabela 3-Projekat'!D444+Sheet2!D444</f>
        <v>0</v>
      </c>
      <c r="E444" s="85" t="n">
        <f aca="false">+'Tabela 2-Programska_aktivnost'!E444+Sheet1!E444+'Tabela 3-Projekat'!E444+Sheet2!E444</f>
        <v>0</v>
      </c>
      <c r="F444" s="137" t="n">
        <f aca="false">+'Tabela 2-Programska_aktivnost'!F444+Sheet1!F444+'Tabela 3-Projekat'!F444+Sheet2!F444</f>
        <v>0</v>
      </c>
      <c r="G444" s="85" t="n">
        <f aca="false">+'Tabela 2-Programska_aktivnost'!G444+Sheet1!G444+'Tabela 3-Projekat'!G444+Sheet2!G444</f>
        <v>0</v>
      </c>
      <c r="H444" s="86" t="n">
        <f aca="false">+'Tabela 2-Programska_aktivnost'!H444+Sheet1!H444+'Tabela 3-Projekat'!H444+Sheet2!H444</f>
        <v>0</v>
      </c>
      <c r="I444" s="87" t="n">
        <f aca="false">+'Tabela 2-Programska_aktivnost'!I444+Sheet1!I444+'Tabela 3-Projekat'!I444+Sheet2!I444</f>
        <v>0</v>
      </c>
      <c r="J444" s="137" t="n">
        <f aca="false">+'Tabela 2-Programska_aktivnost'!J444+Sheet1!J444+'Tabela 3-Projekat'!J444+Sheet2!J444</f>
        <v>0</v>
      </c>
      <c r="K444" s="85" t="n">
        <f aca="false">+'Tabela 2-Programska_aktivnost'!K444+Sheet1!K444+'Tabela 3-Projekat'!K444+Sheet2!K444</f>
        <v>0</v>
      </c>
      <c r="L444" s="137" t="n">
        <f aca="false">+'Tabela 2-Programska_aktivnost'!L444+Sheet1!L444+'Tabela 3-Projekat'!L444+Sheet2!L444</f>
        <v>0</v>
      </c>
      <c r="M444" s="85" t="n">
        <f aca="false">+'Tabela 2-Programska_aktivnost'!M444+Sheet1!M444+'Tabela 3-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7</v>
      </c>
      <c r="D445" s="137" t="n">
        <f aca="false">+'Tabela 2-Programska_aktivnost'!D445+Sheet1!D445+'Tabela 3-Projekat'!D445+Sheet2!D445</f>
        <v>0</v>
      </c>
      <c r="E445" s="85" t="n">
        <f aca="false">+'Tabela 2-Programska_aktivnost'!E445+Sheet1!E445+'Tabela 3-Projekat'!E445+Sheet2!E445</f>
        <v>0</v>
      </c>
      <c r="F445" s="137" t="n">
        <f aca="false">+'Tabela 2-Programska_aktivnost'!F445+Sheet1!F445+'Tabela 3-Projekat'!F445+Sheet2!F445</f>
        <v>0</v>
      </c>
      <c r="G445" s="85" t="n">
        <f aca="false">+'Tabela 2-Programska_aktivnost'!G445+Sheet1!G445+'Tabela 3-Projekat'!G445+Sheet2!G445</f>
        <v>0</v>
      </c>
      <c r="H445" s="86" t="n">
        <f aca="false">+'Tabela 2-Programska_aktivnost'!H445+Sheet1!H445+'Tabela 3-Projekat'!H445+Sheet2!H445</f>
        <v>0</v>
      </c>
      <c r="I445" s="87" t="n">
        <f aca="false">+'Tabela 2-Programska_aktivnost'!I445+Sheet1!I445+'Tabela 3-Projekat'!I445+Sheet2!I445</f>
        <v>0</v>
      </c>
      <c r="J445" s="137" t="n">
        <f aca="false">+'Tabela 2-Programska_aktivnost'!J445+Sheet1!J445+'Tabela 3-Projekat'!J445+Sheet2!J445</f>
        <v>0</v>
      </c>
      <c r="K445" s="85" t="n">
        <f aca="false">+'Tabela 2-Programska_aktivnost'!K445+Sheet1!K445+'Tabela 3-Projekat'!K445+Sheet2!K445</f>
        <v>0</v>
      </c>
      <c r="L445" s="137" t="n">
        <f aca="false">+'Tabela 2-Programska_aktivnost'!L445+Sheet1!L445+'Tabela 3-Projekat'!L445+Sheet2!L445</f>
        <v>0</v>
      </c>
      <c r="M445" s="85" t="n">
        <f aca="false">+'Tabela 2-Programska_aktivnost'!M445+Sheet1!M445+'Tabela 3-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8</v>
      </c>
      <c r="D446" s="137" t="n">
        <f aca="false">+'Tabela 2-Programska_aktivnost'!D446+Sheet1!D446+'Tabela 3-Projekat'!D446+Sheet2!D446</f>
        <v>0</v>
      </c>
      <c r="E446" s="85" t="n">
        <f aca="false">+'Tabela 2-Programska_aktivnost'!E446+Sheet1!E446+'Tabela 3-Projekat'!E446+Sheet2!E446</f>
        <v>0</v>
      </c>
      <c r="F446" s="137" t="n">
        <f aca="false">+'Tabela 2-Programska_aktivnost'!F446+Sheet1!F446+'Tabela 3-Projekat'!F446+Sheet2!F446</f>
        <v>0</v>
      </c>
      <c r="G446" s="85" t="n">
        <f aca="false">+'Tabela 2-Programska_aktivnost'!G446+Sheet1!G446+'Tabela 3-Projekat'!G446+Sheet2!G446</f>
        <v>0</v>
      </c>
      <c r="H446" s="86" t="n">
        <f aca="false">+'Tabela 2-Programska_aktivnost'!H446+Sheet1!H446+'Tabela 3-Projekat'!H446+Sheet2!H446</f>
        <v>0</v>
      </c>
      <c r="I446" s="87" t="n">
        <f aca="false">+'Tabela 2-Programska_aktivnost'!I446+Sheet1!I446+'Tabela 3-Projekat'!I446+Sheet2!I446</f>
        <v>0</v>
      </c>
      <c r="J446" s="137" t="n">
        <f aca="false">+'Tabela 2-Programska_aktivnost'!J446+Sheet1!J446+'Tabela 3-Projekat'!J446+Sheet2!J446</f>
        <v>0</v>
      </c>
      <c r="K446" s="85" t="n">
        <f aca="false">+'Tabela 2-Programska_aktivnost'!K446+Sheet1!K446+'Tabela 3-Projekat'!K446+Sheet2!K446</f>
        <v>0</v>
      </c>
      <c r="L446" s="137" t="n">
        <f aca="false">+'Tabela 2-Programska_aktivnost'!L446+Sheet1!L446+'Tabela 3-Projekat'!L446+Sheet2!L446</f>
        <v>0</v>
      </c>
      <c r="M446" s="85" t="n">
        <f aca="false">+'Tabela 2-Programska_aktivnost'!M446+Sheet1!M446+'Tabela 3-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9</v>
      </c>
      <c r="D447" s="137" t="n">
        <f aca="false">+'Tabela 2-Programska_aktivnost'!D447+Sheet1!D447+'Tabela 3-Projekat'!D447+Sheet2!D447</f>
        <v>0</v>
      </c>
      <c r="E447" s="85" t="n">
        <f aca="false">+'Tabela 2-Programska_aktivnost'!E447+Sheet1!E447+'Tabela 3-Projekat'!E447+Sheet2!E447</f>
        <v>0</v>
      </c>
      <c r="F447" s="137" t="n">
        <f aca="false">+'Tabela 2-Programska_aktivnost'!F447+Sheet1!F447+'Tabela 3-Projekat'!F447+Sheet2!F447</f>
        <v>0</v>
      </c>
      <c r="G447" s="85" t="n">
        <f aca="false">+'Tabela 2-Programska_aktivnost'!G447+Sheet1!G447+'Tabela 3-Projekat'!G447+Sheet2!G447</f>
        <v>0</v>
      </c>
      <c r="H447" s="86" t="n">
        <f aca="false">+'Tabela 2-Programska_aktivnost'!H447+Sheet1!H447+'Tabela 3-Projekat'!H447+Sheet2!H447</f>
        <v>0</v>
      </c>
      <c r="I447" s="87" t="n">
        <f aca="false">+'Tabela 2-Programska_aktivnost'!I447+Sheet1!I447+'Tabela 3-Projekat'!I447+Sheet2!I447</f>
        <v>0</v>
      </c>
      <c r="J447" s="137" t="n">
        <f aca="false">+'Tabela 2-Programska_aktivnost'!J447+Sheet1!J447+'Tabela 3-Projekat'!J447+Sheet2!J447</f>
        <v>0</v>
      </c>
      <c r="K447" s="85" t="n">
        <f aca="false">+'Tabela 2-Programska_aktivnost'!K447+Sheet1!K447+'Tabela 3-Projekat'!K447+Sheet2!K447</f>
        <v>0</v>
      </c>
      <c r="L447" s="137" t="n">
        <f aca="false">+'Tabela 2-Programska_aktivnost'!L447+Sheet1!L447+'Tabela 3-Projekat'!L447+Sheet2!L447</f>
        <v>0</v>
      </c>
      <c r="M447" s="85" t="n">
        <f aca="false">+'Tabela 2-Programska_aktivnost'!M447+Sheet1!M447+'Tabela 3-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40</v>
      </c>
      <c r="D448" s="137" t="n">
        <f aca="false">+'Tabela 2-Programska_aktivnost'!D448+Sheet1!D448+'Tabela 3-Projekat'!D448+Sheet2!D448</f>
        <v>0</v>
      </c>
      <c r="E448" s="85" t="n">
        <f aca="false">+'Tabela 2-Programska_aktivnost'!E448+Sheet1!E448+'Tabela 3-Projekat'!E448+Sheet2!E448</f>
        <v>0</v>
      </c>
      <c r="F448" s="137" t="n">
        <f aca="false">+'Tabela 2-Programska_aktivnost'!F448+Sheet1!F448+'Tabela 3-Projekat'!F448+Sheet2!F448</f>
        <v>0</v>
      </c>
      <c r="G448" s="85" t="n">
        <f aca="false">+'Tabela 2-Programska_aktivnost'!G448+Sheet1!G448+'Tabela 3-Projekat'!G448+Sheet2!G448</f>
        <v>0</v>
      </c>
      <c r="H448" s="86" t="n">
        <f aca="false">+'Tabela 2-Programska_aktivnost'!H448+Sheet1!H448+'Tabela 3-Projekat'!H448+Sheet2!H448</f>
        <v>0</v>
      </c>
      <c r="I448" s="87" t="n">
        <f aca="false">+'Tabela 2-Programska_aktivnost'!I448+Sheet1!I448+'Tabela 3-Projekat'!I448+Sheet2!I448</f>
        <v>0</v>
      </c>
      <c r="J448" s="137" t="n">
        <f aca="false">+'Tabela 2-Programska_aktivnost'!J448+Sheet1!J448+'Tabela 3-Projekat'!J448+Sheet2!J448</f>
        <v>0</v>
      </c>
      <c r="K448" s="85" t="n">
        <f aca="false">+'Tabela 2-Programska_aktivnost'!K448+Sheet1!K448+'Tabela 3-Projekat'!K448+Sheet2!K448</f>
        <v>0</v>
      </c>
      <c r="L448" s="137" t="n">
        <f aca="false">+'Tabela 2-Programska_aktivnost'!L448+Sheet1!L448+'Tabela 3-Projekat'!L448+Sheet2!L448</f>
        <v>0</v>
      </c>
      <c r="M448" s="85" t="n">
        <f aca="false">+'Tabela 2-Programska_aktivnost'!M448+Sheet1!M448+'Tabela 3-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41</v>
      </c>
      <c r="D449" s="137" t="n">
        <f aca="false">+'Tabela 2-Programska_aktivnost'!D449+Sheet1!D449+'Tabela 3-Projekat'!D449+Sheet2!D449</f>
        <v>0</v>
      </c>
      <c r="E449" s="85" t="n">
        <f aca="false">+'Tabela 2-Programska_aktivnost'!E449+Sheet1!E449+'Tabela 3-Projekat'!E449+Sheet2!E449</f>
        <v>0</v>
      </c>
      <c r="F449" s="137" t="n">
        <f aca="false">+'Tabela 2-Programska_aktivnost'!F449+Sheet1!F449+'Tabela 3-Projekat'!F449+Sheet2!F449</f>
        <v>0</v>
      </c>
      <c r="G449" s="85" t="n">
        <f aca="false">+'Tabela 2-Programska_aktivnost'!G449+Sheet1!G449+'Tabela 3-Projekat'!G449+Sheet2!G449</f>
        <v>0</v>
      </c>
      <c r="H449" s="86" t="n">
        <f aca="false">+'Tabela 2-Programska_aktivnost'!H449+Sheet1!H449+'Tabela 3-Projekat'!H449+Sheet2!H449</f>
        <v>0</v>
      </c>
      <c r="I449" s="87" t="n">
        <f aca="false">+'Tabela 2-Programska_aktivnost'!I449+Sheet1!I449+'Tabela 3-Projekat'!I449+Sheet2!I449</f>
        <v>0</v>
      </c>
      <c r="J449" s="137" t="n">
        <f aca="false">+'Tabela 2-Programska_aktivnost'!J449+Sheet1!J449+'Tabela 3-Projekat'!J449+Sheet2!J449</f>
        <v>0</v>
      </c>
      <c r="K449" s="85" t="n">
        <f aca="false">+'Tabela 2-Programska_aktivnost'!K449+Sheet1!K449+'Tabela 3-Projekat'!K449+Sheet2!K449</f>
        <v>0</v>
      </c>
      <c r="L449" s="137" t="n">
        <f aca="false">+'Tabela 2-Programska_aktivnost'!L449+Sheet1!L449+'Tabela 3-Projekat'!L449+Sheet2!L449</f>
        <v>0</v>
      </c>
      <c r="M449" s="85" t="n">
        <f aca="false">+'Tabela 2-Programska_aktivnost'!M449+Sheet1!M449+'Tabela 3-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42</v>
      </c>
      <c r="D450" s="92" t="n">
        <f aca="false">+'Tabela 2-Programska_aktivnost'!D450+Sheet1!D450+'Tabela 3-Projekat'!D450+Sheet2!D450</f>
        <v>0</v>
      </c>
      <c r="E450" s="78" t="n">
        <f aca="false">+'Tabela 2-Programska_aktivnost'!E450+Sheet1!E450+'Tabela 3-Projekat'!E450+Sheet2!E450</f>
        <v>0</v>
      </c>
      <c r="F450" s="92" t="n">
        <f aca="false">+'Tabela 2-Programska_aktivnost'!F450+Sheet1!F450+'Tabela 3-Projekat'!F450+Sheet2!F450</f>
        <v>0</v>
      </c>
      <c r="G450" s="78" t="n">
        <f aca="false">+'Tabela 2-Programska_aktivnost'!G450+Sheet1!G450+'Tabela 3-Projekat'!G450+Sheet2!G450</f>
        <v>0</v>
      </c>
      <c r="H450" s="77" t="n">
        <f aca="false">+'Tabela 2-Programska_aktivnost'!H450+Sheet1!H450+'Tabela 3-Projekat'!H450+Sheet2!H450</f>
        <v>0</v>
      </c>
      <c r="I450" s="78" t="n">
        <f aca="false">+'Tabela 2-Programska_aktivnost'!I450+Sheet1!I450+'Tabela 3-Projekat'!I450+Sheet2!I450</f>
        <v>0</v>
      </c>
      <c r="J450" s="92" t="n">
        <f aca="false">+'Tabela 2-Programska_aktivnost'!J450+Sheet1!J450+'Tabela 3-Projekat'!J450+Sheet2!J450</f>
        <v>0</v>
      </c>
      <c r="K450" s="78" t="n">
        <f aca="false">+'Tabela 2-Programska_aktivnost'!K450+Sheet1!K450+'Tabela 3-Projekat'!K450+Sheet2!K450</f>
        <v>0</v>
      </c>
      <c r="L450" s="92" t="n">
        <f aca="false">+'Tabela 2-Programska_aktivnost'!L450+Sheet1!L450+'Tabela 3-Projekat'!L450+Sheet2!L450</f>
        <v>0</v>
      </c>
      <c r="M450" s="78" t="n">
        <f aca="false">+'Tabela 2-Programska_aktivnost'!M450+Sheet1!M450+'Tabela 3-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43</v>
      </c>
      <c r="D451" s="142" t="n">
        <f aca="false">+'Tabela 2-Programska_aktivnost'!D451+Sheet1!D451+'Tabela 3-Projekat'!D451+Sheet2!D451</f>
        <v>0</v>
      </c>
      <c r="E451" s="143" t="n">
        <f aca="false">+'Tabela 2-Programska_aktivnost'!E451+Sheet1!E451+'Tabela 3-Projekat'!E451+Sheet2!E451</f>
        <v>0</v>
      </c>
      <c r="F451" s="142" t="n">
        <f aca="false">+'Tabela 2-Programska_aktivnost'!F451+Sheet1!F451+'Tabela 3-Projekat'!F451+Sheet2!F451</f>
        <v>0</v>
      </c>
      <c r="G451" s="143" t="n">
        <f aca="false">+'Tabela 2-Programska_aktivnost'!G451+Sheet1!G451+'Tabela 3-Projekat'!G451+Sheet2!G451</f>
        <v>0</v>
      </c>
      <c r="H451" s="128" t="n">
        <f aca="false">+'Tabela 2-Programska_aktivnost'!H451+Sheet1!H451+'Tabela 3-Projekat'!H451+Sheet2!H451</f>
        <v>0</v>
      </c>
      <c r="I451" s="129" t="n">
        <f aca="false">+'Tabela 2-Programska_aktivnost'!I451+Sheet1!I451+'Tabela 3-Projekat'!I451+Sheet2!I451</f>
        <v>0</v>
      </c>
      <c r="J451" s="142" t="n">
        <f aca="false">+'Tabela 2-Programska_aktivnost'!J451+Sheet1!J451+'Tabela 3-Projekat'!J451+Sheet2!J451</f>
        <v>0</v>
      </c>
      <c r="K451" s="143" t="n">
        <f aca="false">+'Tabela 2-Programska_aktivnost'!K451+Sheet1!K451+'Tabela 3-Projekat'!K451+Sheet2!K451</f>
        <v>0</v>
      </c>
      <c r="L451" s="142" t="n">
        <f aca="false">+'Tabela 2-Programska_aktivnost'!L451+Sheet1!L451+'Tabela 3-Projekat'!L451+Sheet2!L451</f>
        <v>0</v>
      </c>
      <c r="M451" s="143" t="n">
        <f aca="false">+'Tabela 2-Programska_aktivnost'!M451+Sheet1!M451+'Tabela 3-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4</v>
      </c>
      <c r="D452" s="146" t="n">
        <f aca="false">+'Tabela 2-Programska_aktivnost'!D452+Sheet1!D452+'Tabela 3-Projekat'!D452+Sheet2!D452</f>
        <v>0</v>
      </c>
      <c r="E452" s="147" t="n">
        <f aca="false">+'Tabela 2-Programska_aktivnost'!E452+Sheet1!E452+'Tabela 3-Projekat'!E452+Sheet2!E452</f>
        <v>0</v>
      </c>
      <c r="F452" s="146" t="n">
        <f aca="false">+'Tabela 2-Programska_aktivnost'!F452+Sheet1!F452+'Tabela 3-Projekat'!F452+Sheet2!F452</f>
        <v>0</v>
      </c>
      <c r="G452" s="147" t="n">
        <f aca="false">+'Tabela 2-Programska_aktivnost'!G452+Sheet1!G452+'Tabela 3-Projekat'!G452+Sheet2!G452</f>
        <v>0</v>
      </c>
      <c r="H452" s="146" t="n">
        <f aca="false">+'Tabela 2-Programska_aktivnost'!H452+Sheet1!H452+'Tabela 3-Projekat'!H452+Sheet2!H452</f>
        <v>0</v>
      </c>
      <c r="I452" s="147" t="n">
        <f aca="false">+'Tabela 2-Programska_aktivnost'!I452+Sheet1!I452+'Tabela 3-Projekat'!I452+Sheet2!I452</f>
        <v>0</v>
      </c>
      <c r="J452" s="146" t="n">
        <f aca="false">+'Tabela 2-Programska_aktivnost'!J452+Sheet1!J452+'Tabela 3-Projekat'!J452+Sheet2!J452</f>
        <v>0</v>
      </c>
      <c r="K452" s="147" t="n">
        <f aca="false">+'Tabela 2-Programska_aktivnost'!K452+Sheet1!K452+'Tabela 3-Projekat'!K452+Sheet2!K452</f>
        <v>0</v>
      </c>
      <c r="L452" s="146" t="n">
        <f aca="false">+'Tabela 2-Programska_aktivnost'!L452+Sheet1!L452+'Tabela 3-Projekat'!L452+Sheet2!L452</f>
        <v>0</v>
      </c>
      <c r="M452" s="147" t="n">
        <f aca="false">+'Tabela 2-Programska_aktivnost'!M452+Sheet1!M452+'Tabela 3-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5</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6</v>
      </c>
      <c r="B455" s="160" t="s">
        <v>447</v>
      </c>
      <c r="C455" s="160"/>
      <c r="D455" s="161" t="s">
        <v>18</v>
      </c>
      <c r="E455" s="161"/>
      <c r="F455" s="161" t="s">
        <v>19</v>
      </c>
      <c r="G455" s="161"/>
      <c r="H455" s="161" t="s">
        <v>36</v>
      </c>
      <c r="I455" s="161"/>
      <c r="J455" s="161" t="s">
        <v>37</v>
      </c>
      <c r="K455" s="161"/>
      <c r="L455" s="161" t="s">
        <v>38</v>
      </c>
      <c r="M455" s="161"/>
      <c r="N455" s="161" t="s">
        <v>39</v>
      </c>
      <c r="O455" s="16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8</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9</v>
      </c>
      <c r="B457" s="170" t="s">
        <v>40</v>
      </c>
      <c r="C457" s="170"/>
      <c r="D457" s="171" t="n">
        <f aca="false">+'Tabela 2-Programska_aktivnost'!D457+Sheet1!D457+'Tabela 3-Projekat'!D457+Sheet2!D457</f>
        <v>0</v>
      </c>
      <c r="E457" s="171"/>
      <c r="F457" s="171" t="n">
        <f aca="false">+'Tabela 2-Programska_aktivnost'!F457+Sheet1!F457+'Tabela 3-Projekat'!F457+Sheet2!F457</f>
        <v>0</v>
      </c>
      <c r="G457" s="171" t="n">
        <f aca="false">+'Tabela 2-Programska_aktivnost'!G457+Sheet1!G457+'Tabela 3-Projekat'!G457+Sheet2!G457</f>
        <v>0</v>
      </c>
      <c r="H457" s="172" t="n">
        <f aca="false">+'Tabela 2-Programska_aktivnost'!H457+Sheet1!H457+'Tabela 3-Projekat'!H457+Sheet2!H457</f>
        <v>0</v>
      </c>
      <c r="I457" s="172" t="n">
        <f aca="false">+'Tabela 2-Programska_aktivnost'!I457+Sheet1!I457+'Tabela 3-Projekat'!I457+Sheet2!I457</f>
        <v>0</v>
      </c>
      <c r="J457" s="171" t="n">
        <f aca="false">+'Tabela 2-Programska_aktivnost'!J457+Sheet1!J457+'Tabela 3-Projekat'!J457+Sheet2!J457</f>
        <v>0</v>
      </c>
      <c r="K457" s="171" t="n">
        <f aca="false">+'Tabela 2-Programska_aktivnost'!K457+Sheet1!K457+'Tabela 3-Projekat'!K457+Sheet2!K457</f>
        <v>0</v>
      </c>
      <c r="L457" s="173" t="n">
        <f aca="false">+'Tabela 2-Programska_aktivnost'!L457+Sheet1!L457+'Tabela 3-Projekat'!L457+Sheet2!L457</f>
        <v>0</v>
      </c>
      <c r="M457" s="173" t="n">
        <f aca="false">+'Tabela 2-Programska_aktivnost'!M457+Sheet1!M457+'Tabela 3-Projekat'!M457+Sheet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0</v>
      </c>
      <c r="B458" s="177" t="s">
        <v>451</v>
      </c>
      <c r="C458" s="177"/>
      <c r="D458" s="171" t="n">
        <f aca="false">+'Tabela 2-Programska_aktivnost'!D458+Sheet1!D458+'Tabela 3-Projekat'!D458+Sheet2!D458</f>
        <v>0</v>
      </c>
      <c r="E458" s="171" t="n">
        <f aca="false">+'Tabela 2-Programska_aktivnost'!E458+Sheet1!E458+'Tabela 3-Projekat'!E458+Sheet2!E458</f>
        <v>0</v>
      </c>
      <c r="F458" s="171" t="n">
        <f aca="false">+'Tabela 2-Programska_aktivnost'!F458+Sheet1!F458+'Tabela 3-Projekat'!F458+Sheet2!F458</f>
        <v>0</v>
      </c>
      <c r="G458" s="171" t="n">
        <f aca="false">+'Tabela 2-Programska_aktivnost'!G458+Sheet1!G458+'Tabela 3-Projekat'!G458+Sheet2!G458</f>
        <v>0</v>
      </c>
      <c r="H458" s="172" t="n">
        <f aca="false">+'Tabela 2-Programska_aktivnost'!H458+Sheet1!H458+'Tabela 3-Projekat'!H458+Sheet2!H458</f>
        <v>0</v>
      </c>
      <c r="I458" s="172" t="n">
        <f aca="false">+'Tabela 2-Programska_aktivnost'!I458+Sheet1!I458+'Tabela 3-Projekat'!I458+Sheet2!I458</f>
        <v>0</v>
      </c>
      <c r="J458" s="171" t="n">
        <f aca="false">+'Tabela 2-Programska_aktivnost'!J458+Sheet1!J458+'Tabela 3-Projekat'!J458+Sheet2!J458</f>
        <v>0</v>
      </c>
      <c r="K458" s="171" t="n">
        <f aca="false">+'Tabela 2-Programska_aktivnost'!K458+Sheet1!K458+'Tabela 3-Projekat'!K458+Sheet2!K458</f>
        <v>0</v>
      </c>
      <c r="L458" s="173" t="n">
        <f aca="false">+'Tabela 2-Programska_aktivnost'!L458+Sheet1!L458+'Tabela 3-Projekat'!L458+Sheet2!L458</f>
        <v>0</v>
      </c>
      <c r="M458" s="173" t="n">
        <f aca="false">+'Tabela 2-Programska_aktivnost'!M458+Sheet1!M458+'Tabela 3-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2</v>
      </c>
      <c r="B459" s="177" t="s">
        <v>453</v>
      </c>
      <c r="C459" s="177"/>
      <c r="D459" s="171" t="n">
        <f aca="false">+'Tabela 2-Programska_aktivnost'!D459+Sheet1!D459+'Tabela 3-Projekat'!D459+Sheet2!D459</f>
        <v>0</v>
      </c>
      <c r="E459" s="171" t="n">
        <f aca="false">+'Tabela 2-Programska_aktivnost'!E459+Sheet1!E459+'Tabela 3-Projekat'!E459+Sheet2!E459</f>
        <v>0</v>
      </c>
      <c r="F459" s="171" t="n">
        <f aca="false">+'Tabela 2-Programska_aktivnost'!F459+Sheet1!F459+'Tabela 3-Projekat'!F459+Sheet2!F459</f>
        <v>0</v>
      </c>
      <c r="G459" s="171" t="n">
        <f aca="false">+'Tabela 2-Programska_aktivnost'!G459+Sheet1!G459+'Tabela 3-Projekat'!G459+Sheet2!G459</f>
        <v>0</v>
      </c>
      <c r="H459" s="172" t="n">
        <f aca="false">+'Tabela 2-Programska_aktivnost'!H459+Sheet1!H459+'Tabela 3-Projekat'!H459+Sheet2!H459</f>
        <v>0</v>
      </c>
      <c r="I459" s="172" t="n">
        <f aca="false">+'Tabela 2-Programska_aktivnost'!I459+Sheet1!I459+'Tabela 3-Projekat'!I459+Sheet2!I459</f>
        <v>0</v>
      </c>
      <c r="J459" s="171" t="n">
        <f aca="false">+'Tabela 2-Programska_aktivnost'!J459+Sheet1!J459+'Tabela 3-Projekat'!J459+Sheet2!J459</f>
        <v>0</v>
      </c>
      <c r="K459" s="171" t="n">
        <f aca="false">+'Tabela 2-Programska_aktivnost'!K459+Sheet1!K459+'Tabela 3-Projekat'!K459+Sheet2!K459</f>
        <v>0</v>
      </c>
      <c r="L459" s="173" t="n">
        <f aca="false">+'Tabela 2-Programska_aktivnost'!L459+Sheet1!L459+'Tabela 3-Projekat'!L459+Sheet2!L459</f>
        <v>0</v>
      </c>
      <c r="M459" s="173" t="n">
        <f aca="false">+'Tabela 2-Programska_aktivnost'!M459+Sheet1!M459+'Tabela 3-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4</v>
      </c>
      <c r="B460" s="177" t="s">
        <v>455</v>
      </c>
      <c r="C460" s="177"/>
      <c r="D460" s="171" t="n">
        <f aca="false">+'Tabela 2-Programska_aktivnost'!D460+Sheet1!D460+'Tabela 3-Projekat'!D460+Sheet2!D460</f>
        <v>0</v>
      </c>
      <c r="E460" s="171" t="n">
        <f aca="false">+'Tabela 2-Programska_aktivnost'!E460+Sheet1!E460+'Tabela 3-Projekat'!E460+Sheet2!E460</f>
        <v>0</v>
      </c>
      <c r="F460" s="171" t="n">
        <f aca="false">+'Tabela 2-Programska_aktivnost'!F460+Sheet1!F460+'Tabela 3-Projekat'!F460+Sheet2!F460</f>
        <v>0</v>
      </c>
      <c r="G460" s="171" t="n">
        <f aca="false">+'Tabela 2-Programska_aktivnost'!G460+Sheet1!G460+'Tabela 3-Projekat'!G460+Sheet2!G460</f>
        <v>0</v>
      </c>
      <c r="H460" s="172" t="n">
        <f aca="false">+'Tabela 2-Programska_aktivnost'!H460+Sheet1!H460+'Tabela 3-Projekat'!H460+Sheet2!H460</f>
        <v>0</v>
      </c>
      <c r="I460" s="172" t="n">
        <f aca="false">+'Tabela 2-Programska_aktivnost'!I460+Sheet1!I460+'Tabela 3-Projekat'!I460+Sheet2!I460</f>
        <v>0</v>
      </c>
      <c r="J460" s="171" t="n">
        <f aca="false">+'Tabela 2-Programska_aktivnost'!J460+Sheet1!J460+'Tabela 3-Projekat'!J460+Sheet2!J460</f>
        <v>0</v>
      </c>
      <c r="K460" s="171" t="n">
        <f aca="false">+'Tabela 2-Programska_aktivnost'!K460+Sheet1!K460+'Tabela 3-Projekat'!K460+Sheet2!K460</f>
        <v>0</v>
      </c>
      <c r="L460" s="173" t="n">
        <f aca="false">+'Tabela 2-Programska_aktivnost'!L460+Sheet1!L460+'Tabela 3-Projekat'!L460+Sheet2!L460</f>
        <v>0</v>
      </c>
      <c r="M460" s="173" t="n">
        <f aca="false">+'Tabela 2-Programska_aktivnost'!M460+Sheet1!M460+'Tabela 3-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6</v>
      </c>
      <c r="B461" s="177" t="s">
        <v>457</v>
      </c>
      <c r="C461" s="177"/>
      <c r="D461" s="171" t="n">
        <f aca="false">+'Tabela 2-Programska_aktivnost'!D461+Sheet1!D461+'Tabela 3-Projekat'!D461+Sheet2!D461</f>
        <v>0</v>
      </c>
      <c r="E461" s="171" t="n">
        <f aca="false">+'Tabela 2-Programska_aktivnost'!E461+Sheet1!E461+'Tabela 3-Projekat'!E461+Sheet2!E461</f>
        <v>0</v>
      </c>
      <c r="F461" s="171" t="n">
        <f aca="false">+'Tabela 2-Programska_aktivnost'!F461+Sheet1!F461+'Tabela 3-Projekat'!F461+Sheet2!F461</f>
        <v>0</v>
      </c>
      <c r="G461" s="171" t="n">
        <f aca="false">+'Tabela 2-Programska_aktivnost'!G461+Sheet1!G461+'Tabela 3-Projekat'!G461+Sheet2!G461</f>
        <v>0</v>
      </c>
      <c r="H461" s="172" t="n">
        <f aca="false">+'Tabela 2-Programska_aktivnost'!H461+Sheet1!H461+'Tabela 3-Projekat'!H461+Sheet2!H461</f>
        <v>0</v>
      </c>
      <c r="I461" s="172" t="n">
        <f aca="false">+'Tabela 2-Programska_aktivnost'!I461+Sheet1!I461+'Tabela 3-Projekat'!I461+Sheet2!I461</f>
        <v>0</v>
      </c>
      <c r="J461" s="171" t="n">
        <f aca="false">+'Tabela 2-Programska_aktivnost'!J461+Sheet1!J461+'Tabela 3-Projekat'!J461+Sheet2!J461</f>
        <v>0</v>
      </c>
      <c r="K461" s="171" t="n">
        <f aca="false">+'Tabela 2-Programska_aktivnost'!K461+Sheet1!K461+'Tabela 3-Projekat'!K461+Sheet2!K461</f>
        <v>0</v>
      </c>
      <c r="L461" s="173" t="n">
        <f aca="false">+'Tabela 2-Programska_aktivnost'!L461+Sheet1!L461+'Tabela 3-Projekat'!L461+Sheet2!L461</f>
        <v>0</v>
      </c>
      <c r="M461" s="173" t="n">
        <f aca="false">+'Tabela 2-Programska_aktivnost'!M461+Sheet1!M461+'Tabela 3-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8</v>
      </c>
      <c r="B462" s="177" t="s">
        <v>459</v>
      </c>
      <c r="C462" s="177"/>
      <c r="D462" s="171" t="n">
        <f aca="false">+'Tabela 2-Programska_aktivnost'!D462+Sheet1!D462+'Tabela 3-Projekat'!D462+Sheet2!D462</f>
        <v>0</v>
      </c>
      <c r="E462" s="171" t="n">
        <f aca="false">+'Tabela 2-Programska_aktivnost'!E462+Sheet1!E462+'Tabela 3-Projekat'!E462+Sheet2!E462</f>
        <v>0</v>
      </c>
      <c r="F462" s="171" t="n">
        <f aca="false">+'Tabela 2-Programska_aktivnost'!F462+Sheet1!F462+'Tabela 3-Projekat'!F462+Sheet2!F462</f>
        <v>0</v>
      </c>
      <c r="G462" s="171" t="n">
        <f aca="false">+'Tabela 2-Programska_aktivnost'!G462+Sheet1!G462+'Tabela 3-Projekat'!G462+Sheet2!G462</f>
        <v>0</v>
      </c>
      <c r="H462" s="172" t="n">
        <f aca="false">+'Tabela 2-Programska_aktivnost'!H462+Sheet1!H462+'Tabela 3-Projekat'!H462+Sheet2!H462</f>
        <v>0</v>
      </c>
      <c r="I462" s="172" t="n">
        <f aca="false">+'Tabela 2-Programska_aktivnost'!I462+Sheet1!I462+'Tabela 3-Projekat'!I462+Sheet2!I462</f>
        <v>0</v>
      </c>
      <c r="J462" s="171" t="n">
        <f aca="false">+'Tabela 2-Programska_aktivnost'!J462+Sheet1!J462+'Tabela 3-Projekat'!J462+Sheet2!J462</f>
        <v>0</v>
      </c>
      <c r="K462" s="171" t="n">
        <f aca="false">+'Tabela 2-Programska_aktivnost'!K462+Sheet1!K462+'Tabela 3-Projekat'!K462+Sheet2!K462</f>
        <v>0</v>
      </c>
      <c r="L462" s="173" t="n">
        <f aca="false">+'Tabela 2-Programska_aktivnost'!L462+Sheet1!L462+'Tabela 3-Projekat'!L462+Sheet2!L462</f>
        <v>0</v>
      </c>
      <c r="M462" s="173" t="n">
        <f aca="false">+'Tabela 2-Programska_aktivnost'!M462+Sheet1!M462+'Tabela 3-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0</v>
      </c>
      <c r="B463" s="177" t="s">
        <v>461</v>
      </c>
      <c r="C463" s="177"/>
      <c r="D463" s="171" t="n">
        <f aca="false">+'Tabela 2-Programska_aktivnost'!D463+Sheet1!D463+'Tabela 3-Projekat'!D463+Sheet2!D463</f>
        <v>0</v>
      </c>
      <c r="E463" s="171" t="n">
        <f aca="false">+'Tabela 2-Programska_aktivnost'!E463+Sheet1!E463+'Tabela 3-Projekat'!E463+Sheet2!E463</f>
        <v>0</v>
      </c>
      <c r="F463" s="171" t="n">
        <f aca="false">+'Tabela 2-Programska_aktivnost'!F463+Sheet1!F463+'Tabela 3-Projekat'!F463+Sheet2!F463</f>
        <v>0</v>
      </c>
      <c r="G463" s="171" t="n">
        <f aca="false">+'Tabela 2-Programska_aktivnost'!G463+Sheet1!G463+'Tabela 3-Projekat'!G463+Sheet2!G463</f>
        <v>0</v>
      </c>
      <c r="H463" s="172" t="n">
        <f aca="false">+'Tabela 2-Programska_aktivnost'!H463+Sheet1!H463+'Tabela 3-Projekat'!H463+Sheet2!H463</f>
        <v>0</v>
      </c>
      <c r="I463" s="172" t="n">
        <f aca="false">+'Tabela 2-Programska_aktivnost'!I463+Sheet1!I463+'Tabela 3-Projekat'!I463+Sheet2!I463</f>
        <v>0</v>
      </c>
      <c r="J463" s="171" t="n">
        <f aca="false">+'Tabela 2-Programska_aktivnost'!J463+Sheet1!J463+'Tabela 3-Projekat'!J463+Sheet2!J463</f>
        <v>0</v>
      </c>
      <c r="K463" s="171" t="n">
        <f aca="false">+'Tabela 2-Programska_aktivnost'!K463+Sheet1!K463+'Tabela 3-Projekat'!K463+Sheet2!K463</f>
        <v>0</v>
      </c>
      <c r="L463" s="173" t="n">
        <f aca="false">+'Tabela 2-Programska_aktivnost'!L463+Sheet1!L463+'Tabela 3-Projekat'!L463+Sheet2!L463</f>
        <v>0</v>
      </c>
      <c r="M463" s="173" t="n">
        <f aca="false">+'Tabela 2-Programska_aktivnost'!M463+Sheet1!M463+'Tabela 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2</v>
      </c>
      <c r="B464" s="177" t="s">
        <v>463</v>
      </c>
      <c r="C464" s="177"/>
      <c r="D464" s="171" t="n">
        <f aca="false">+'Tabela 2-Programska_aktivnost'!D464+Sheet1!D464+'Tabela 3-Projekat'!D464+Sheet2!D464</f>
        <v>0</v>
      </c>
      <c r="E464" s="171" t="n">
        <f aca="false">+'Tabela 2-Programska_aktivnost'!E464+Sheet1!E464+'Tabela 3-Projekat'!E464+Sheet2!E464</f>
        <v>0</v>
      </c>
      <c r="F464" s="171" t="n">
        <f aca="false">+'Tabela 2-Programska_aktivnost'!F464+Sheet1!F464+'Tabela 3-Projekat'!F464+Sheet2!F464</f>
        <v>0</v>
      </c>
      <c r="G464" s="171" t="n">
        <f aca="false">+'Tabela 2-Programska_aktivnost'!G464+Sheet1!G464+'Tabela 3-Projekat'!G464+Sheet2!G464</f>
        <v>0</v>
      </c>
      <c r="H464" s="172" t="n">
        <f aca="false">+'Tabela 2-Programska_aktivnost'!H464+Sheet1!H464+'Tabela 3-Projekat'!H464+Sheet2!H464</f>
        <v>0</v>
      </c>
      <c r="I464" s="172" t="n">
        <f aca="false">+'Tabela 2-Programska_aktivnost'!I464+Sheet1!I464+'Tabela 3-Projekat'!I464+Sheet2!I464</f>
        <v>0</v>
      </c>
      <c r="J464" s="171" t="n">
        <f aca="false">+'Tabela 2-Programska_aktivnost'!J464+Sheet1!J464+'Tabela 3-Projekat'!J464+Sheet2!J464</f>
        <v>0</v>
      </c>
      <c r="K464" s="171" t="n">
        <f aca="false">+'Tabela 2-Programska_aktivnost'!K464+Sheet1!K464+'Tabela 3-Projekat'!K464+Sheet2!K464</f>
        <v>0</v>
      </c>
      <c r="L464" s="173" t="n">
        <f aca="false">+'Tabela 2-Programska_aktivnost'!L464+Sheet1!L464+'Tabela 3-Projekat'!L464+Sheet2!L464</f>
        <v>0</v>
      </c>
      <c r="M464" s="173" t="n">
        <f aca="false">+'Tabela 2-Programska_aktivnost'!M464+Sheet1!M464+'Tabela 3-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4</v>
      </c>
      <c r="B465" s="177" t="s">
        <v>465</v>
      </c>
      <c r="C465" s="177"/>
      <c r="D465" s="171" t="n">
        <f aca="false">+'Tabela 2-Programska_aktivnost'!D465+Sheet1!D465+'Tabela 3-Projekat'!D465+Sheet2!D465</f>
        <v>0</v>
      </c>
      <c r="E465" s="171" t="n">
        <f aca="false">+'Tabela 2-Programska_aktivnost'!E465+Sheet1!E465+'Tabela 3-Projekat'!E465+Sheet2!E465</f>
        <v>0</v>
      </c>
      <c r="F465" s="171" t="n">
        <f aca="false">+'Tabela 2-Programska_aktivnost'!F465+Sheet1!F465+'Tabela 3-Projekat'!F465+Sheet2!F465</f>
        <v>0</v>
      </c>
      <c r="G465" s="171" t="n">
        <f aca="false">+'Tabela 2-Programska_aktivnost'!G465+Sheet1!G465+'Tabela 3-Projekat'!G465+Sheet2!G465</f>
        <v>0</v>
      </c>
      <c r="H465" s="172" t="n">
        <f aca="false">+'Tabela 2-Programska_aktivnost'!H465+Sheet1!H465+'Tabela 3-Projekat'!H465+Sheet2!H465</f>
        <v>0</v>
      </c>
      <c r="I465" s="172" t="n">
        <f aca="false">+'Tabela 2-Programska_aktivnost'!I465+Sheet1!I465+'Tabela 3-Projekat'!I465+Sheet2!I465</f>
        <v>0</v>
      </c>
      <c r="J465" s="171" t="n">
        <f aca="false">+'Tabela 2-Programska_aktivnost'!J465+Sheet1!J465+'Tabela 3-Projekat'!J465+Sheet2!J465</f>
        <v>0</v>
      </c>
      <c r="K465" s="171" t="n">
        <f aca="false">+'Tabela 2-Programska_aktivnost'!K465+Sheet1!K465+'Tabela 3-Projekat'!K465+Sheet2!K465</f>
        <v>0</v>
      </c>
      <c r="L465" s="173" t="n">
        <f aca="false">+'Tabela 2-Programska_aktivnost'!L465+Sheet1!L465+'Tabela 3-Projekat'!L465+Sheet2!L465</f>
        <v>0</v>
      </c>
      <c r="M465" s="173" t="n">
        <f aca="false">+'Tabela 2-Programska_aktivnost'!M465+Sheet1!M465+'Tabela 3-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6</v>
      </c>
      <c r="B466" s="177" t="s">
        <v>467</v>
      </c>
      <c r="C466" s="177"/>
      <c r="D466" s="171" t="n">
        <f aca="false">+'Tabela 2-Programska_aktivnost'!D466+Sheet1!D466+'Tabela 3-Projekat'!D466+Sheet2!D466</f>
        <v>0</v>
      </c>
      <c r="E466" s="171" t="n">
        <f aca="false">+'Tabela 2-Programska_aktivnost'!E466+Sheet1!E466+'Tabela 3-Projekat'!E466+Sheet2!E466</f>
        <v>0</v>
      </c>
      <c r="F466" s="171" t="n">
        <f aca="false">+'Tabela 2-Programska_aktivnost'!F466+Sheet1!F466+'Tabela 3-Projekat'!F466+Sheet2!F466</f>
        <v>0</v>
      </c>
      <c r="G466" s="171" t="n">
        <f aca="false">+'Tabela 2-Programska_aktivnost'!G466+Sheet1!G466+'Tabela 3-Projekat'!G466+Sheet2!G466</f>
        <v>0</v>
      </c>
      <c r="H466" s="172" t="n">
        <f aca="false">+'Tabela 2-Programska_aktivnost'!H466+Sheet1!H466+'Tabela 3-Projekat'!H466+Sheet2!H466</f>
        <v>0</v>
      </c>
      <c r="I466" s="172" t="n">
        <f aca="false">+'Tabela 2-Programska_aktivnost'!I466+Sheet1!I466+'Tabela 3-Projekat'!I466+Sheet2!I466</f>
        <v>0</v>
      </c>
      <c r="J466" s="171" t="n">
        <f aca="false">+'Tabela 2-Programska_aktivnost'!J466+Sheet1!J466+'Tabela 3-Projekat'!J466+Sheet2!J466</f>
        <v>0</v>
      </c>
      <c r="K466" s="171" t="n">
        <f aca="false">+'Tabela 2-Programska_aktivnost'!K466+Sheet1!K466+'Tabela 3-Projekat'!K466+Sheet2!K466</f>
        <v>0</v>
      </c>
      <c r="L466" s="173" t="n">
        <f aca="false">+'Tabela 2-Programska_aktivnost'!L466+Sheet1!L466+'Tabela 3-Projekat'!L466+Sheet2!L466</f>
        <v>0</v>
      </c>
      <c r="M466" s="173" t="n">
        <f aca="false">+'Tabela 2-Programska_aktivnost'!M466+Sheet1!M466+'Tabela 3-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8</v>
      </c>
      <c r="B467" s="177" t="s">
        <v>469</v>
      </c>
      <c r="C467" s="177"/>
      <c r="D467" s="171" t="n">
        <f aca="false">+'Tabela 2-Programska_aktivnost'!D467+Sheet1!D467+'Tabela 3-Projekat'!D467+Sheet2!D467</f>
        <v>0</v>
      </c>
      <c r="E467" s="171" t="n">
        <f aca="false">+'Tabela 2-Programska_aktivnost'!E467+Sheet1!E467+'Tabela 3-Projekat'!E467+Sheet2!E467</f>
        <v>0</v>
      </c>
      <c r="F467" s="171" t="n">
        <f aca="false">+'Tabela 2-Programska_aktivnost'!F467+Sheet1!F467+'Tabela 3-Projekat'!F467+Sheet2!F467</f>
        <v>0</v>
      </c>
      <c r="G467" s="171" t="n">
        <f aca="false">+'Tabela 2-Programska_aktivnost'!G467+Sheet1!G467+'Tabela 3-Projekat'!G467+Sheet2!G467</f>
        <v>0</v>
      </c>
      <c r="H467" s="172" t="n">
        <f aca="false">+'Tabela 2-Programska_aktivnost'!H467+Sheet1!H467+'Tabela 3-Projekat'!H467+Sheet2!H467</f>
        <v>0</v>
      </c>
      <c r="I467" s="172" t="n">
        <f aca="false">+'Tabela 2-Programska_aktivnost'!I467+Sheet1!I467+'Tabela 3-Projekat'!I467+Sheet2!I467</f>
        <v>0</v>
      </c>
      <c r="J467" s="171" t="n">
        <f aca="false">+'Tabela 2-Programska_aktivnost'!J467+Sheet1!J467+'Tabela 3-Projekat'!J467+Sheet2!J467</f>
        <v>0</v>
      </c>
      <c r="K467" s="171" t="n">
        <f aca="false">+'Tabela 2-Programska_aktivnost'!K467+Sheet1!K467+'Tabela 3-Projekat'!K467+Sheet2!K467</f>
        <v>0</v>
      </c>
      <c r="L467" s="173" t="n">
        <f aca="false">+'Tabela 2-Programska_aktivnost'!L467+Sheet1!L467+'Tabela 3-Projekat'!L467+Sheet2!L467</f>
        <v>0</v>
      </c>
      <c r="M467" s="173" t="n">
        <f aca="false">+'Tabela 2-Programska_aktivnost'!M467+Sheet1!M467+'Tabela 3-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0</v>
      </c>
      <c r="B468" s="177" t="s">
        <v>471</v>
      </c>
      <c r="C468" s="177"/>
      <c r="D468" s="171" t="n">
        <f aca="false">+'Tabela 2-Programska_aktivnost'!D468+Sheet1!D468+'Tabela 3-Projekat'!D468+Sheet2!D468</f>
        <v>0</v>
      </c>
      <c r="E468" s="171" t="n">
        <f aca="false">+'Tabela 2-Programska_aktivnost'!E468+Sheet1!E468+'Tabela 3-Projekat'!E468+Sheet2!E468</f>
        <v>0</v>
      </c>
      <c r="F468" s="171" t="n">
        <f aca="false">+'Tabela 2-Programska_aktivnost'!F468+Sheet1!F468+'Tabela 3-Projekat'!F468+Sheet2!F468</f>
        <v>0</v>
      </c>
      <c r="G468" s="171" t="n">
        <f aca="false">+'Tabela 2-Programska_aktivnost'!G468+Sheet1!G468+'Tabela 3-Projekat'!G468+Sheet2!G468</f>
        <v>0</v>
      </c>
      <c r="H468" s="172" t="n">
        <f aca="false">+'Tabela 2-Programska_aktivnost'!H468+Sheet1!H468+'Tabela 3-Projekat'!H468+Sheet2!H468</f>
        <v>0</v>
      </c>
      <c r="I468" s="172" t="n">
        <f aca="false">+'Tabela 2-Programska_aktivnost'!I468+Sheet1!I468+'Tabela 3-Projekat'!I468+Sheet2!I468</f>
        <v>0</v>
      </c>
      <c r="J468" s="171" t="n">
        <f aca="false">+'Tabela 2-Programska_aktivnost'!J468+Sheet1!J468+'Tabela 3-Projekat'!J468+Sheet2!J468</f>
        <v>0</v>
      </c>
      <c r="K468" s="171" t="n">
        <f aca="false">+'Tabela 2-Programska_aktivnost'!K468+Sheet1!K468+'Tabela 3-Projekat'!K468+Sheet2!K468</f>
        <v>0</v>
      </c>
      <c r="L468" s="173" t="n">
        <f aca="false">+'Tabela 2-Programska_aktivnost'!L468+Sheet1!L468+'Tabela 3-Projekat'!L468+Sheet2!L468</f>
        <v>0</v>
      </c>
      <c r="M468" s="173" t="n">
        <f aca="false">+'Tabela 2-Programska_aktivnost'!M468+Sheet1!M468+'Tabela 3-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2</v>
      </c>
      <c r="B469" s="177" t="s">
        <v>473</v>
      </c>
      <c r="C469" s="177"/>
      <c r="D469" s="171" t="n">
        <f aca="false">+'Tabela 2-Programska_aktivnost'!D469+Sheet1!D469+'Tabela 3-Projekat'!D469+Sheet2!D469</f>
        <v>0</v>
      </c>
      <c r="E469" s="171" t="n">
        <f aca="false">+'Tabela 2-Programska_aktivnost'!E469+Sheet1!E469+'Tabela 3-Projekat'!E469+Sheet2!E469</f>
        <v>0</v>
      </c>
      <c r="F469" s="171" t="n">
        <f aca="false">+'Tabela 2-Programska_aktivnost'!F469+Sheet1!F469+'Tabela 3-Projekat'!F469+Sheet2!F469</f>
        <v>0</v>
      </c>
      <c r="G469" s="171" t="n">
        <f aca="false">+'Tabela 2-Programska_aktivnost'!G469+Sheet1!G469+'Tabela 3-Projekat'!G469+Sheet2!G469</f>
        <v>0</v>
      </c>
      <c r="H469" s="172" t="n">
        <f aca="false">+'Tabela 2-Programska_aktivnost'!H469+Sheet1!H469+'Tabela 3-Projekat'!H469+Sheet2!H469</f>
        <v>0</v>
      </c>
      <c r="I469" s="172" t="n">
        <f aca="false">+'Tabela 2-Programska_aktivnost'!I469+Sheet1!I469+'Tabela 3-Projekat'!I469+Sheet2!I469</f>
        <v>0</v>
      </c>
      <c r="J469" s="171" t="n">
        <f aca="false">+'Tabela 2-Programska_aktivnost'!J469+Sheet1!J469+'Tabela 3-Projekat'!J469+Sheet2!J469</f>
        <v>0</v>
      </c>
      <c r="K469" s="171" t="n">
        <f aca="false">+'Tabela 2-Programska_aktivnost'!K469+Sheet1!K469+'Tabela 3-Projekat'!K469+Sheet2!K469</f>
        <v>0</v>
      </c>
      <c r="L469" s="173" t="n">
        <f aca="false">+'Tabela 2-Programska_aktivnost'!L469+Sheet1!L469+'Tabela 3-Projekat'!L469+Sheet2!L469</f>
        <v>0</v>
      </c>
      <c r="M469" s="173" t="n">
        <f aca="false">+'Tabela 2-Programska_aktivnost'!M469+Sheet1!M469+'Tabela 3-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4</v>
      </c>
      <c r="B470" s="177" t="s">
        <v>475</v>
      </c>
      <c r="C470" s="177"/>
      <c r="D470" s="171" t="n">
        <f aca="false">+'Tabela 2-Programska_aktivnost'!D470+Sheet1!D470+'Tabela 3-Projekat'!D470+Sheet2!D470</f>
        <v>0</v>
      </c>
      <c r="E470" s="171" t="n">
        <f aca="false">+'Tabela 2-Programska_aktivnost'!E470+Sheet1!E470+'Tabela 3-Projekat'!E470+Sheet2!E470</f>
        <v>0</v>
      </c>
      <c r="F470" s="171" t="n">
        <f aca="false">+'Tabela 2-Programska_aktivnost'!F470+Sheet1!F470+'Tabela 3-Projekat'!F470+Sheet2!F470</f>
        <v>0</v>
      </c>
      <c r="G470" s="171" t="n">
        <f aca="false">+'Tabela 2-Programska_aktivnost'!G470+Sheet1!G470+'Tabela 3-Projekat'!G470+Sheet2!G470</f>
        <v>0</v>
      </c>
      <c r="H470" s="172" t="n">
        <f aca="false">+'Tabela 2-Programska_aktivnost'!H470+Sheet1!H470+'Tabela 3-Projekat'!H470+Sheet2!H470</f>
        <v>0</v>
      </c>
      <c r="I470" s="172" t="n">
        <f aca="false">+'Tabela 2-Programska_aktivnost'!I470+Sheet1!I470+'Tabela 3-Projekat'!I470+Sheet2!I470</f>
        <v>0</v>
      </c>
      <c r="J470" s="171" t="n">
        <f aca="false">+'Tabela 2-Programska_aktivnost'!J470+Sheet1!J470+'Tabela 3-Projekat'!J470+Sheet2!J470</f>
        <v>0</v>
      </c>
      <c r="K470" s="171" t="n">
        <f aca="false">+'Tabela 2-Programska_aktivnost'!K470+Sheet1!K470+'Tabela 3-Projekat'!K470+Sheet2!K470</f>
        <v>0</v>
      </c>
      <c r="L470" s="173" t="n">
        <f aca="false">+'Tabela 2-Programska_aktivnost'!L470+Sheet1!L470+'Tabela 3-Projekat'!L470+Sheet2!L470</f>
        <v>0</v>
      </c>
      <c r="M470" s="173" t="n">
        <f aca="false">+'Tabela 2-Programska_aktivnost'!M470+Sheet1!M470+'Tabela 3-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6</v>
      </c>
      <c r="B471" s="177" t="s">
        <v>477</v>
      </c>
      <c r="C471" s="177"/>
      <c r="D471" s="171" t="n">
        <f aca="false">+'Tabela 2-Programska_aktivnost'!D471+Sheet1!D471+'Tabela 3-Projekat'!D471+Sheet2!D471</f>
        <v>0</v>
      </c>
      <c r="E471" s="171" t="n">
        <f aca="false">+'Tabela 2-Programska_aktivnost'!E471+Sheet1!E471+'Tabela 3-Projekat'!E471+Sheet2!E471</f>
        <v>0</v>
      </c>
      <c r="F471" s="171" t="n">
        <f aca="false">+'Tabela 2-Programska_aktivnost'!F471+Sheet1!F471+'Tabela 3-Projekat'!F471+Sheet2!F471</f>
        <v>0</v>
      </c>
      <c r="G471" s="171" t="n">
        <f aca="false">+'Tabela 2-Programska_aktivnost'!G471+Sheet1!G471+'Tabela 3-Projekat'!G471+Sheet2!G471</f>
        <v>0</v>
      </c>
      <c r="H471" s="172" t="n">
        <f aca="false">+'Tabela 2-Programska_aktivnost'!H471+Sheet1!H471+'Tabela 3-Projekat'!H471+Sheet2!H471</f>
        <v>0</v>
      </c>
      <c r="I471" s="172" t="n">
        <f aca="false">+'Tabela 2-Programska_aktivnost'!I471+Sheet1!I471+'Tabela 3-Projekat'!I471+Sheet2!I471</f>
        <v>0</v>
      </c>
      <c r="J471" s="171" t="n">
        <f aca="false">+'Tabela 2-Programska_aktivnost'!J471+Sheet1!J471+'Tabela 3-Projekat'!J471+Sheet2!J471</f>
        <v>0</v>
      </c>
      <c r="K471" s="171" t="n">
        <f aca="false">+'Tabela 2-Programska_aktivnost'!K471+Sheet1!K471+'Tabela 3-Projekat'!K471+Sheet2!K471</f>
        <v>0</v>
      </c>
      <c r="L471" s="173" t="n">
        <f aca="false">+'Tabela 2-Programska_aktivnost'!L471+Sheet1!L471+'Tabela 3-Projekat'!L471+Sheet2!L471</f>
        <v>0</v>
      </c>
      <c r="M471" s="173" t="n">
        <f aca="false">+'Tabela 2-Programska_aktivnost'!M471+Sheet1!M471+'Tabela 3-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8</v>
      </c>
      <c r="B472" s="177" t="s">
        <v>479</v>
      </c>
      <c r="C472" s="177"/>
      <c r="D472" s="171" t="n">
        <f aca="false">+'Tabela 2-Programska_aktivnost'!D472+Sheet1!D472+'Tabela 3-Projekat'!D472+Sheet2!D472</f>
        <v>0</v>
      </c>
      <c r="E472" s="171" t="n">
        <f aca="false">+'Tabela 2-Programska_aktivnost'!E472+Sheet1!E472+'Tabela 3-Projekat'!E472+Sheet2!E472</f>
        <v>0</v>
      </c>
      <c r="F472" s="171" t="n">
        <f aca="false">+'Tabela 2-Programska_aktivnost'!F472+Sheet1!F472+'Tabela 3-Projekat'!F472+Sheet2!F472</f>
        <v>0</v>
      </c>
      <c r="G472" s="171" t="n">
        <f aca="false">+'Tabela 2-Programska_aktivnost'!G472+Sheet1!G472+'Tabela 3-Projekat'!G472+Sheet2!G472</f>
        <v>0</v>
      </c>
      <c r="H472" s="172" t="n">
        <f aca="false">+'Tabela 2-Programska_aktivnost'!H472+Sheet1!H472+'Tabela 3-Projekat'!H472+Sheet2!H472</f>
        <v>0</v>
      </c>
      <c r="I472" s="172" t="n">
        <f aca="false">+'Tabela 2-Programska_aktivnost'!I472+Sheet1!I472+'Tabela 3-Projekat'!I472+Sheet2!I472</f>
        <v>0</v>
      </c>
      <c r="J472" s="171" t="n">
        <f aca="false">+'Tabela 2-Programska_aktivnost'!J472+Sheet1!J472+'Tabela 3-Projekat'!J472+Sheet2!J472</f>
        <v>0</v>
      </c>
      <c r="K472" s="171" t="n">
        <f aca="false">+'Tabela 2-Programska_aktivnost'!K472+Sheet1!K472+'Tabela 3-Projekat'!K472+Sheet2!K472</f>
        <v>0</v>
      </c>
      <c r="L472" s="173" t="n">
        <f aca="false">+'Tabela 2-Programska_aktivnost'!L472+Sheet1!L472+'Tabela 3-Projekat'!L472+Sheet2!L472</f>
        <v>0</v>
      </c>
      <c r="M472" s="173" t="n">
        <f aca="false">+'Tabela 2-Programska_aktivnost'!M472+Sheet1!M472+'Tabela 3-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80</v>
      </c>
      <c r="B473" s="184" t="s">
        <v>481</v>
      </c>
      <c r="C473" s="184"/>
      <c r="D473" s="185" t="n">
        <f aca="false">+'Tabela 2-Programska_aktivnost'!D473+Sheet1!D473+'Tabela 3-Projekat'!D473+Sheet2!D473</f>
        <v>0</v>
      </c>
      <c r="E473" s="185" t="n">
        <f aca="false">+'Tabela 2-Programska_aktivnost'!E473+Sheet1!E473+'Tabela 3-Projekat'!E473+Sheet2!E473</f>
        <v>0</v>
      </c>
      <c r="F473" s="185" t="n">
        <f aca="false">+'Tabela 2-Programska_aktivnost'!F473+Sheet1!F473+'Tabela 3-Projekat'!F473+Sheet2!F473</f>
        <v>0</v>
      </c>
      <c r="G473" s="185" t="n">
        <f aca="false">+'Tabela 2-Programska_aktivnost'!G473+Sheet1!G473+'Tabela 3-Projekat'!G473+Sheet2!G473</f>
        <v>0</v>
      </c>
      <c r="H473" s="186" t="n">
        <f aca="false">+'Tabela 2-Programska_aktivnost'!H473+Sheet1!H473+'Tabela 3-Projekat'!H473+Sheet2!H473</f>
        <v>0</v>
      </c>
      <c r="I473" s="186" t="n">
        <f aca="false">+'Tabela 2-Programska_aktivnost'!I473+Sheet1!I473+'Tabela 3-Projekat'!I473+Sheet2!I473</f>
        <v>0</v>
      </c>
      <c r="J473" s="185" t="n">
        <f aca="false">+'Tabela 2-Programska_aktivnost'!J473+Sheet1!J473+'Tabela 3-Projekat'!J473+Sheet2!J473</f>
        <v>0</v>
      </c>
      <c r="K473" s="185" t="n">
        <f aca="false">+'Tabela 2-Programska_aktivnost'!K473+Sheet1!K473+'Tabela 3-Projekat'!K473+Sheet2!K473</f>
        <v>0</v>
      </c>
      <c r="L473" s="187" t="n">
        <f aca="false">+'Tabela 2-Programska_aktivnost'!L473+Sheet1!L473+'Tabela 3-Projekat'!L473+Sheet2!L473</f>
        <v>0</v>
      </c>
      <c r="M473" s="187" t="n">
        <f aca="false">+'Tabela 2-Programska_aktivnost'!M473+Sheet1!M473+'Tabela 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2</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8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4</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33</v>
      </c>
      <c r="B479" s="197" t="s">
        <v>485</v>
      </c>
      <c r="C479" s="197"/>
      <c r="D479" s="161" t="s">
        <v>18</v>
      </c>
      <c r="E479" s="161"/>
      <c r="F479" s="161" t="s">
        <v>19</v>
      </c>
      <c r="G479" s="161"/>
      <c r="H479" s="161" t="s">
        <v>36</v>
      </c>
      <c r="I479" s="161"/>
      <c r="J479" s="161" t="s">
        <v>37</v>
      </c>
      <c r="K479" s="161"/>
      <c r="L479" s="161" t="s">
        <v>38</v>
      </c>
      <c r="M479" s="161"/>
      <c r="N479" s="161" t="s">
        <v>39</v>
      </c>
      <c r="O479" s="161"/>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6</v>
      </c>
      <c r="E480" s="62" t="s">
        <v>487</v>
      </c>
      <c r="F480" s="61" t="s">
        <v>486</v>
      </c>
      <c r="G480" s="62" t="s">
        <v>487</v>
      </c>
      <c r="H480" s="61" t="s">
        <v>486</v>
      </c>
      <c r="I480" s="62" t="s">
        <v>487</v>
      </c>
      <c r="J480" s="61" t="s">
        <v>486</v>
      </c>
      <c r="K480" s="62" t="s">
        <v>487</v>
      </c>
      <c r="L480" s="61" t="s">
        <v>486</v>
      </c>
      <c r="M480" s="62" t="s">
        <v>487</v>
      </c>
      <c r="N480" s="61" t="s">
        <v>486</v>
      </c>
      <c r="O480" s="62" t="s">
        <v>487</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2</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8</v>
      </c>
      <c r="B524" s="218" t="s">
        <v>489</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0</v>
      </c>
      <c r="B525" s="218" t="s">
        <v>491</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2</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3</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55" activeCellId="0" sqref="D455:O45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4</v>
      </c>
      <c r="AE1" s="3"/>
      <c r="AJ1" s="3" t="s">
        <v>495</v>
      </c>
      <c r="AM1" s="3" t="str">
        <f aca="false">IF(A2=AJ1,""," - захтев за додатна средства")</f>
        <v/>
      </c>
      <c r="AN1" s="3" t="s">
        <v>496</v>
      </c>
      <c r="AO1" s="229"/>
      <c r="AP1" s="229"/>
      <c r="AQ1" s="230"/>
      <c r="AR1" s="231"/>
      <c r="AU1" s="232"/>
      <c r="AV1" s="232"/>
      <c r="AW1" s="232"/>
      <c r="AX1" s="232"/>
      <c r="AY1" s="232"/>
      <c r="AZ1" s="232"/>
      <c r="BA1" s="232"/>
      <c r="BB1" s="232"/>
      <c r="BC1" s="232"/>
      <c r="BD1" s="232"/>
    </row>
    <row r="2" customFormat="false" ht="21" hidden="false" customHeight="true" outlineLevel="0" collapsed="false">
      <c r="A2" s="5" t="s">
        <v>495</v>
      </c>
      <c r="B2" s="5"/>
      <c r="C2" s="5"/>
      <c r="D2" s="5"/>
      <c r="E2" s="5"/>
      <c r="F2" s="5"/>
      <c r="G2" s="5"/>
      <c r="H2" s="5"/>
      <c r="I2" s="5"/>
      <c r="J2" s="5"/>
      <c r="K2" s="5"/>
      <c r="L2" s="5"/>
      <c r="M2" s="5"/>
      <c r="N2" s="5"/>
      <c r="O2" s="5"/>
      <c r="AJ2" s="3" t="s">
        <v>497</v>
      </c>
      <c r="AN2" s="3" t="s">
        <v>498</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27</v>
      </c>
      <c r="AA3" s="168"/>
      <c r="AB3" s="168" t="s">
        <v>28</v>
      </c>
      <c r="AC3" s="168"/>
      <c r="AD3" s="168" t="s">
        <v>499</v>
      </c>
      <c r="AE3" s="168"/>
      <c r="AF3" s="168" t="s">
        <v>500</v>
      </c>
      <c r="AG3" s="168"/>
      <c r="AH3" s="168" t="s">
        <v>36</v>
      </c>
      <c r="AI3" s="168"/>
      <c r="AJ3" s="168" t="s">
        <v>501</v>
      </c>
      <c r="AK3" s="168"/>
      <c r="AL3" s="155"/>
      <c r="AM3" s="155"/>
      <c r="AN3" s="155" t="s">
        <v>502</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3</v>
      </c>
      <c r="B4" s="240"/>
      <c r="C4" s="240"/>
      <c r="D4" s="241" t="str">
        <f aca="false">IF('Tabela 1-Program'!$D$4="","",'Tabela 1-Program'!$D$4)</f>
        <v/>
      </c>
      <c r="E4" s="241"/>
      <c r="F4" s="241"/>
      <c r="G4" s="241"/>
      <c r="H4" s="241"/>
      <c r="I4" s="241"/>
      <c r="J4" s="241"/>
      <c r="K4" s="241"/>
      <c r="L4" s="241"/>
      <c r="M4" s="241"/>
      <c r="N4" s="241"/>
      <c r="O4" s="241"/>
      <c r="U4" s="155"/>
      <c r="V4" s="155" t="e">
        <f aca="false">VLOOKUP($D$5,Uputstvo!$B$137:$C$208,2,FALSE())</f>
        <v>#N/A</v>
      </c>
      <c r="W4" s="155"/>
      <c r="X4" s="155"/>
      <c r="Y4" s="155"/>
      <c r="Z4" s="168" t="s">
        <v>486</v>
      </c>
      <c r="AA4" s="168" t="s">
        <v>487</v>
      </c>
      <c r="AB4" s="168" t="s">
        <v>486</v>
      </c>
      <c r="AC4" s="168" t="s">
        <v>487</v>
      </c>
      <c r="AD4" s="168" t="s">
        <v>486</v>
      </c>
      <c r="AE4" s="168" t="s">
        <v>487</v>
      </c>
      <c r="AF4" s="168" t="s">
        <v>486</v>
      </c>
      <c r="AG4" s="168" t="s">
        <v>487</v>
      </c>
      <c r="AH4" s="168" t="s">
        <v>486</v>
      </c>
      <c r="AI4" s="168" t="s">
        <v>487</v>
      </c>
      <c r="AJ4" s="168" t="s">
        <v>486</v>
      </c>
      <c r="AK4" s="168" t="s">
        <v>487</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4</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5</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27</v>
      </c>
      <c r="AC6" s="168"/>
      <c r="AD6" s="168" t="s">
        <v>28</v>
      </c>
      <c r="AE6" s="168"/>
      <c r="AF6" s="168" t="s">
        <v>499</v>
      </c>
      <c r="AG6" s="168"/>
      <c r="AH6" s="168" t="s">
        <v>500</v>
      </c>
      <c r="AI6" s="168"/>
      <c r="AJ6" s="168" t="s">
        <v>36</v>
      </c>
      <c r="AK6" s="168"/>
      <c r="AL6" s="168" t="s">
        <v>501</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6</v>
      </c>
      <c r="AC7" s="168" t="s">
        <v>487</v>
      </c>
      <c r="AD7" s="168" t="s">
        <v>486</v>
      </c>
      <c r="AE7" s="168" t="s">
        <v>487</v>
      </c>
      <c r="AF7" s="168" t="s">
        <v>486</v>
      </c>
      <c r="AG7" s="168" t="s">
        <v>487</v>
      </c>
      <c r="AH7" s="168" t="s">
        <v>486</v>
      </c>
      <c r="AI7" s="168" t="s">
        <v>487</v>
      </c>
      <c r="AJ7" s="168" t="s">
        <v>486</v>
      </c>
      <c r="AK7" s="168" t="s">
        <v>487</v>
      </c>
      <c r="AL7" s="168" t="s">
        <v>486</v>
      </c>
      <c r="AM7" s="168" t="s">
        <v>487</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6</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7</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8</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9</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510</v>
      </c>
      <c r="H27" s="31" t="s">
        <v>28</v>
      </c>
      <c r="I27" s="31" t="s">
        <v>29</v>
      </c>
      <c r="J27" s="31" t="s">
        <v>30</v>
      </c>
      <c r="K27" s="31" t="s">
        <v>20</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510</v>
      </c>
      <c r="H33" s="31" t="s">
        <v>28</v>
      </c>
      <c r="I33" s="31" t="s">
        <v>29</v>
      </c>
      <c r="J33" s="31" t="s">
        <v>30</v>
      </c>
      <c r="K33" s="31" t="s">
        <v>20</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510</v>
      </c>
      <c r="H39" s="31" t="s">
        <v>28</v>
      </c>
      <c r="I39" s="31" t="s">
        <v>29</v>
      </c>
      <c r="J39" s="31" t="s">
        <v>30</v>
      </c>
      <c r="K39" s="31" t="s">
        <v>20</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11</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3</v>
      </c>
      <c r="B45" s="57" t="s">
        <v>34</v>
      </c>
      <c r="C45" s="197" t="s">
        <v>35</v>
      </c>
      <c r="D45" s="59" t="s">
        <v>18</v>
      </c>
      <c r="E45" s="59"/>
      <c r="F45" s="60" t="s">
        <v>19</v>
      </c>
      <c r="G45" s="60"/>
      <c r="H45" s="59" t="s">
        <v>36</v>
      </c>
      <c r="I45" s="59"/>
      <c r="J45" s="59" t="s">
        <v>37</v>
      </c>
      <c r="K45" s="59"/>
      <c r="L45" s="59" t="s">
        <v>38</v>
      </c>
      <c r="M45" s="59"/>
      <c r="N45" s="59" t="s">
        <v>39</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40</v>
      </c>
      <c r="E46" s="62" t="s">
        <v>41</v>
      </c>
      <c r="F46" s="61" t="s">
        <v>40</v>
      </c>
      <c r="G46" s="62" t="s">
        <v>41</v>
      </c>
      <c r="H46" s="61" t="s">
        <v>40</v>
      </c>
      <c r="I46" s="62" t="s">
        <v>41</v>
      </c>
      <c r="J46" s="61" t="s">
        <v>40</v>
      </c>
      <c r="K46" s="62" t="s">
        <v>41</v>
      </c>
      <c r="L46" s="61" t="s">
        <v>40</v>
      </c>
      <c r="M46" s="62" t="s">
        <v>41</v>
      </c>
      <c r="N46" s="61" t="s">
        <v>40</v>
      </c>
      <c r="O46" s="62" t="s">
        <v>41</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2</v>
      </c>
      <c r="O47" s="66" t="s">
        <v>43</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7</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50</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1</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5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5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4</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5</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6</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8</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60</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61</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62</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63</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4</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5</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7</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8</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9</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70</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71</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7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73</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4</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5</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7</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8</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80</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81</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82</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83</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4</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5</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6</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9</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90</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91</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92</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93</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4</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6</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7</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8</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9</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10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101</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102</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03</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4</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5</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6</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8</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9</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1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11</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1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1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4</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6</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9</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20</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0</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2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6</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8</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30</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3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3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33</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5</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7</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40</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4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4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43</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5</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7</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5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51</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52</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53</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4</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5</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6</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7</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8</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9</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6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61</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62</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63</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4</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5</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6</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7</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70</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71</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72</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73</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4</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5</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6</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7</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8</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80</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81</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82</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83</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4</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5</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6</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7</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8</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9</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9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2</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4</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5</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6</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8</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00</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201</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02</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3</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5</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7</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0</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1</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2</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3</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4</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5</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6</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8</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9</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20</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21</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22</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4</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5</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6</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7</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8</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9</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0</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1</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33</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4</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5</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6</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7</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8</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9</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1</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2</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4</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5</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6</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7</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8</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9</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50</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1</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2</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5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5</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6</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7</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9</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6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61</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6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63</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4</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5</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7</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70</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71</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72</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73</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4</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5</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6</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7</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4</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9</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80</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81</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82</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83</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4</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6</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8</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9</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90</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9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9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93</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4</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6</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7</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9</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300</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30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302</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03</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6</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7</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9</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10</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1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12</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13</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5</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6</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8</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9</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2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2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22</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23</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4</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6</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7</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8</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9</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30</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31</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32</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33</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4</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7</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8</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40</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1</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42</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4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4</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6</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7</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9</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5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51</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2</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3</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4</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5</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6</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7</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8</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60</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1</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62</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63</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4</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5</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6</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7</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8</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70</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7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72</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7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4</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7</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9</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80</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81</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8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83</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6</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9</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9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91</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9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93</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4</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7</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40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401</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402</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03</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4</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5</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6</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7</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8</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9</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10</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11</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12</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13</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4</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5</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7</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7</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9</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2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21</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2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2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4</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5</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6</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7</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8</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9</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30</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31</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32</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3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4</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5</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6</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7</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8</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9</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40</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41</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4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43</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4</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5</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6</v>
      </c>
      <c r="B455" s="31" t="s">
        <v>447</v>
      </c>
      <c r="C455" s="31"/>
      <c r="D455" s="59" t="s">
        <v>18</v>
      </c>
      <c r="E455" s="59"/>
      <c r="F455" s="60" t="s">
        <v>19</v>
      </c>
      <c r="G455" s="60"/>
      <c r="H455" s="59" t="s">
        <v>36</v>
      </c>
      <c r="I455" s="59"/>
      <c r="J455" s="59" t="s">
        <v>37</v>
      </c>
      <c r="K455" s="59"/>
      <c r="L455" s="59" t="s">
        <v>38</v>
      </c>
      <c r="M455" s="59"/>
      <c r="N455" s="59" t="s">
        <v>39</v>
      </c>
      <c r="O455" s="59"/>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8</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9</v>
      </c>
      <c r="B457" s="170" t="s">
        <v>40</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0</v>
      </c>
      <c r="B458" s="177" t="s">
        <v>451</v>
      </c>
      <c r="C458" s="177"/>
      <c r="D458" s="299"/>
      <c r="E458" s="299"/>
      <c r="F458" s="299"/>
      <c r="G458" s="299"/>
      <c r="H458" s="300"/>
      <c r="I458" s="300"/>
      <c r="J458" s="299"/>
      <c r="K458" s="299"/>
      <c r="L458" s="301"/>
      <c r="M458" s="301"/>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2</v>
      </c>
      <c r="B459" s="177" t="s">
        <v>453</v>
      </c>
      <c r="C459" s="177"/>
      <c r="D459" s="299"/>
      <c r="E459" s="299"/>
      <c r="F459" s="299"/>
      <c r="G459" s="299"/>
      <c r="H459" s="300"/>
      <c r="I459" s="300"/>
      <c r="J459" s="299"/>
      <c r="K459" s="299"/>
      <c r="L459" s="301"/>
      <c r="M459" s="301"/>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4</v>
      </c>
      <c r="B460" s="177" t="s">
        <v>455</v>
      </c>
      <c r="C460" s="177"/>
      <c r="D460" s="299"/>
      <c r="E460" s="299"/>
      <c r="F460" s="299"/>
      <c r="G460" s="299"/>
      <c r="H460" s="300"/>
      <c r="I460" s="300"/>
      <c r="J460" s="299"/>
      <c r="K460" s="299"/>
      <c r="L460" s="301"/>
      <c r="M460" s="301"/>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6</v>
      </c>
      <c r="B461" s="177" t="s">
        <v>457</v>
      </c>
      <c r="C461" s="177"/>
      <c r="D461" s="299"/>
      <c r="E461" s="299"/>
      <c r="F461" s="299"/>
      <c r="G461" s="299"/>
      <c r="H461" s="300"/>
      <c r="I461" s="300"/>
      <c r="J461" s="299"/>
      <c r="K461" s="299"/>
      <c r="L461" s="301"/>
      <c r="M461" s="301"/>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8</v>
      </c>
      <c r="B462" s="177" t="s">
        <v>459</v>
      </c>
      <c r="C462" s="177"/>
      <c r="D462" s="299"/>
      <c r="E462" s="299"/>
      <c r="F462" s="299"/>
      <c r="G462" s="299"/>
      <c r="H462" s="300"/>
      <c r="I462" s="300"/>
      <c r="J462" s="299"/>
      <c r="K462" s="299"/>
      <c r="L462" s="301"/>
      <c r="M462" s="301"/>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0</v>
      </c>
      <c r="B463" s="177" t="s">
        <v>461</v>
      </c>
      <c r="C463" s="177"/>
      <c r="D463" s="299"/>
      <c r="E463" s="299"/>
      <c r="F463" s="299"/>
      <c r="G463" s="299"/>
      <c r="H463" s="300"/>
      <c r="I463" s="300"/>
      <c r="J463" s="299"/>
      <c r="K463" s="299"/>
      <c r="L463" s="301"/>
      <c r="M463" s="301"/>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2</v>
      </c>
      <c r="B464" s="177" t="s">
        <v>463</v>
      </c>
      <c r="C464" s="177"/>
      <c r="D464" s="299"/>
      <c r="E464" s="299"/>
      <c r="F464" s="299"/>
      <c r="G464" s="299"/>
      <c r="H464" s="300"/>
      <c r="I464" s="300"/>
      <c r="J464" s="299"/>
      <c r="K464" s="299"/>
      <c r="L464" s="301"/>
      <c r="M464" s="301"/>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4</v>
      </c>
      <c r="B465" s="177" t="s">
        <v>465</v>
      </c>
      <c r="C465" s="177"/>
      <c r="D465" s="299"/>
      <c r="E465" s="299"/>
      <c r="F465" s="299"/>
      <c r="G465" s="299"/>
      <c r="H465" s="300"/>
      <c r="I465" s="300"/>
      <c r="J465" s="299"/>
      <c r="K465" s="299"/>
      <c r="L465" s="301"/>
      <c r="M465" s="301"/>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6</v>
      </c>
      <c r="B466" s="177" t="s">
        <v>467</v>
      </c>
      <c r="C466" s="177"/>
      <c r="D466" s="299"/>
      <c r="E466" s="299"/>
      <c r="F466" s="299"/>
      <c r="G466" s="299"/>
      <c r="H466" s="300"/>
      <c r="I466" s="300"/>
      <c r="J466" s="299"/>
      <c r="K466" s="299"/>
      <c r="L466" s="301"/>
      <c r="M466" s="301"/>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8</v>
      </c>
      <c r="B467" s="177" t="s">
        <v>469</v>
      </c>
      <c r="C467" s="177"/>
      <c r="D467" s="299"/>
      <c r="E467" s="299"/>
      <c r="F467" s="299"/>
      <c r="G467" s="299"/>
      <c r="H467" s="300"/>
      <c r="I467" s="300"/>
      <c r="J467" s="299"/>
      <c r="K467" s="299"/>
      <c r="L467" s="301"/>
      <c r="M467" s="301"/>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0</v>
      </c>
      <c r="B468" s="177" t="s">
        <v>471</v>
      </c>
      <c r="C468" s="177"/>
      <c r="D468" s="299"/>
      <c r="E468" s="299"/>
      <c r="F468" s="299"/>
      <c r="G468" s="299"/>
      <c r="H468" s="300"/>
      <c r="I468" s="300"/>
      <c r="J468" s="299"/>
      <c r="K468" s="299"/>
      <c r="L468" s="301"/>
      <c r="M468" s="301"/>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2</v>
      </c>
      <c r="B469" s="177" t="s">
        <v>473</v>
      </c>
      <c r="C469" s="177"/>
      <c r="D469" s="299"/>
      <c r="E469" s="299"/>
      <c r="F469" s="299"/>
      <c r="G469" s="299"/>
      <c r="H469" s="300"/>
      <c r="I469" s="300"/>
      <c r="J469" s="299"/>
      <c r="K469" s="299"/>
      <c r="L469" s="301"/>
      <c r="M469" s="301"/>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4</v>
      </c>
      <c r="B470" s="177" t="s">
        <v>475</v>
      </c>
      <c r="C470" s="177"/>
      <c r="D470" s="299"/>
      <c r="E470" s="299"/>
      <c r="F470" s="299"/>
      <c r="G470" s="299"/>
      <c r="H470" s="300"/>
      <c r="I470" s="300"/>
      <c r="J470" s="299"/>
      <c r="K470" s="299"/>
      <c r="L470" s="301"/>
      <c r="M470" s="301"/>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6</v>
      </c>
      <c r="B471" s="177" t="s">
        <v>477</v>
      </c>
      <c r="C471" s="177"/>
      <c r="D471" s="299"/>
      <c r="E471" s="299"/>
      <c r="F471" s="299"/>
      <c r="G471" s="299"/>
      <c r="H471" s="300"/>
      <c r="I471" s="300"/>
      <c r="J471" s="299"/>
      <c r="K471" s="299"/>
      <c r="L471" s="301"/>
      <c r="M471" s="301"/>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8</v>
      </c>
      <c r="B472" s="177" t="s">
        <v>479</v>
      </c>
      <c r="C472" s="177"/>
      <c r="D472" s="299"/>
      <c r="E472" s="299"/>
      <c r="F472" s="299"/>
      <c r="G472" s="299"/>
      <c r="H472" s="300"/>
      <c r="I472" s="300"/>
      <c r="J472" s="299"/>
      <c r="K472" s="299"/>
      <c r="L472" s="301"/>
      <c r="M472" s="301"/>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80</v>
      </c>
      <c r="B473" s="184" t="s">
        <v>481</v>
      </c>
      <c r="C473" s="184"/>
      <c r="D473" s="302"/>
      <c r="E473" s="302"/>
      <c r="F473" s="302"/>
      <c r="G473" s="302"/>
      <c r="H473" s="303"/>
      <c r="I473" s="303"/>
      <c r="J473" s="302"/>
      <c r="K473" s="302"/>
      <c r="L473" s="304"/>
      <c r="M473" s="304"/>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2</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5"/>
      <c r="Q475" s="305"/>
      <c r="R475" s="305"/>
      <c r="S475" s="305"/>
      <c r="T475" s="305"/>
      <c r="U475" s="306"/>
      <c r="V475" s="306"/>
      <c r="W475" s="306"/>
      <c r="X475" s="306"/>
      <c r="Y475" s="73" t="n">
        <v>1</v>
      </c>
      <c r="Z475" s="306"/>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8</v>
      </c>
      <c r="B477" s="218" t="s">
        <v>512</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0</v>
      </c>
      <c r="B478" s="218" t="s">
        <v>513</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2</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3</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55" activeCellId="0" sqref="D455:O45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14</v>
      </c>
      <c r="AK1" s="3"/>
      <c r="AL1" s="3"/>
      <c r="AM1" s="3"/>
      <c r="AN1" s="3" t="s">
        <v>496</v>
      </c>
    </row>
    <row r="2" customFormat="false" ht="21" hidden="false" customHeight="true" outlineLevel="0" collapsed="false">
      <c r="A2" s="5" t="s">
        <v>514</v>
      </c>
      <c r="B2" s="5"/>
      <c r="C2" s="5"/>
      <c r="D2" s="5"/>
      <c r="E2" s="5"/>
      <c r="F2" s="5"/>
      <c r="G2" s="5"/>
      <c r="H2" s="5"/>
      <c r="I2" s="5"/>
      <c r="J2" s="5"/>
      <c r="K2" s="5"/>
      <c r="L2" s="5"/>
      <c r="M2" s="5"/>
      <c r="N2" s="5"/>
      <c r="O2" s="5"/>
      <c r="W2" s="3"/>
      <c r="Y2" s="3"/>
      <c r="Z2" s="3"/>
      <c r="AB2" s="3"/>
      <c r="AC2" s="3"/>
      <c r="AD2" s="3"/>
      <c r="AE2" s="3"/>
      <c r="AF2" s="3"/>
      <c r="AG2" s="3"/>
      <c r="AH2" s="3"/>
      <c r="AI2" s="3"/>
      <c r="AJ2" s="3" t="s">
        <v>515</v>
      </c>
      <c r="AK2" s="3"/>
      <c r="AL2" s="3"/>
      <c r="AM2" s="3" t="str">
        <f aca="false">IF(A2=AJ1,""," - захтев за додатна средства")</f>
        <v/>
      </c>
      <c r="AN2" s="3" t="s">
        <v>498</v>
      </c>
    </row>
    <row r="3" customFormat="false" ht="15.75" hidden="false" customHeight="true" outlineLevel="0" collapsed="false">
      <c r="A3" s="320"/>
      <c r="B3" s="320"/>
      <c r="C3" s="321"/>
      <c r="D3" s="322"/>
      <c r="E3" s="322"/>
      <c r="F3" s="322"/>
      <c r="G3" s="322"/>
      <c r="H3" s="322"/>
      <c r="I3" s="322"/>
      <c r="J3" s="322"/>
      <c r="K3" s="322"/>
      <c r="L3" s="322"/>
      <c r="M3" s="198"/>
      <c r="W3" s="3"/>
      <c r="Y3" s="3"/>
      <c r="Z3" s="168" t="s">
        <v>27</v>
      </c>
      <c r="AA3" s="168"/>
      <c r="AB3" s="168" t="s">
        <v>28</v>
      </c>
      <c r="AC3" s="168"/>
      <c r="AD3" s="168" t="s">
        <v>499</v>
      </c>
      <c r="AE3" s="168"/>
      <c r="AF3" s="168" t="s">
        <v>500</v>
      </c>
      <c r="AG3" s="168"/>
      <c r="AH3" s="168" t="s">
        <v>36</v>
      </c>
      <c r="AI3" s="168"/>
      <c r="AJ3" s="168" t="s">
        <v>501</v>
      </c>
      <c r="AK3" s="168"/>
      <c r="AL3" s="3"/>
      <c r="AM3" s="3"/>
      <c r="AN3" s="155" t="s">
        <v>502</v>
      </c>
    </row>
    <row r="4" customFormat="false" ht="21.75" hidden="false" customHeight="true" outlineLevel="0" collapsed="false">
      <c r="A4" s="9" t="s">
        <v>503</v>
      </c>
      <c r="B4" s="9"/>
      <c r="C4" s="9"/>
      <c r="D4" s="241" t="str">
        <f aca="false">IF('Tabela 1-Program'!$D$4="","",'Tabela 1-Program'!$D$4)</f>
        <v/>
      </c>
      <c r="E4" s="241"/>
      <c r="F4" s="241"/>
      <c r="G4" s="241"/>
      <c r="H4" s="241"/>
      <c r="I4" s="241"/>
      <c r="J4" s="241"/>
      <c r="K4" s="241"/>
      <c r="L4" s="241"/>
      <c r="M4" s="241"/>
      <c r="N4" s="241"/>
      <c r="O4" s="241"/>
      <c r="W4" s="3"/>
      <c r="Y4" s="3"/>
      <c r="Z4" s="168" t="s">
        <v>486</v>
      </c>
      <c r="AA4" s="168" t="s">
        <v>487</v>
      </c>
      <c r="AB4" s="168" t="s">
        <v>486</v>
      </c>
      <c r="AC4" s="168" t="s">
        <v>487</v>
      </c>
      <c r="AD4" s="168" t="s">
        <v>486</v>
      </c>
      <c r="AE4" s="168" t="s">
        <v>487</v>
      </c>
      <c r="AF4" s="168" t="s">
        <v>486</v>
      </c>
      <c r="AG4" s="168" t="s">
        <v>487</v>
      </c>
      <c r="AH4" s="168" t="s">
        <v>486</v>
      </c>
      <c r="AI4" s="168" t="s">
        <v>487</v>
      </c>
      <c r="AJ4" s="168" t="s">
        <v>486</v>
      </c>
      <c r="AK4" s="168" t="s">
        <v>487</v>
      </c>
      <c r="AL4" s="3"/>
      <c r="AM4" s="3"/>
      <c r="AN4" s="3"/>
    </row>
    <row r="5" customFormat="false" ht="21.75" hidden="false" customHeight="true" outlineLevel="0" collapsed="false">
      <c r="A5" s="9" t="s">
        <v>516</v>
      </c>
      <c r="B5" s="9"/>
      <c r="C5" s="9"/>
      <c r="D5" s="323" t="str">
        <f aca="false">'Tabela 1-Program'!$D$5</f>
        <v/>
      </c>
      <c r="E5" s="324"/>
      <c r="F5" s="325"/>
      <c r="G5" s="325"/>
      <c r="H5" s="326"/>
      <c r="I5" s="326"/>
      <c r="J5" s="326"/>
      <c r="K5" s="326"/>
      <c r="L5" s="243"/>
      <c r="M5" s="327"/>
      <c r="N5" s="328"/>
      <c r="O5" s="329"/>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7</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5</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8</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9</v>
      </c>
      <c r="B10" s="336"/>
      <c r="C10" s="336"/>
      <c r="D10" s="338"/>
      <c r="E10" s="338"/>
      <c r="F10" s="338"/>
      <c r="G10" s="338"/>
      <c r="H10" s="338"/>
      <c r="I10" s="338"/>
      <c r="J10" s="338"/>
      <c r="K10" s="338"/>
      <c r="L10" s="338"/>
      <c r="M10" s="338"/>
      <c r="N10" s="338"/>
      <c r="O10" s="338"/>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07</v>
      </c>
      <c r="B11" s="336"/>
      <c r="C11" s="336"/>
      <c r="D11" s="338"/>
      <c r="E11" s="338"/>
      <c r="F11" s="338"/>
      <c r="G11" s="338"/>
      <c r="H11" s="338"/>
      <c r="I11" s="338"/>
      <c r="J11" s="338"/>
      <c r="K11" s="338"/>
      <c r="L11" s="338"/>
      <c r="M11" s="338"/>
      <c r="N11" s="338"/>
      <c r="O11" s="338"/>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18</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19</v>
      </c>
      <c r="B13" s="336"/>
      <c r="C13" s="336"/>
      <c r="D13" s="338" t="s">
        <v>520</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21</v>
      </c>
      <c r="B14" s="336"/>
      <c r="C14" s="336"/>
      <c r="D14" s="338" t="s">
        <v>522</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08</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23</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2"/>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4</v>
      </c>
      <c r="C24" s="31"/>
      <c r="D24" s="31" t="s">
        <v>26</v>
      </c>
      <c r="E24" s="31"/>
      <c r="F24" s="31"/>
      <c r="G24" s="31"/>
      <c r="H24" s="31"/>
      <c r="I24" s="31"/>
      <c r="J24" s="31"/>
      <c r="K24" s="31"/>
      <c r="L24" s="31"/>
      <c r="M24" s="31"/>
      <c r="N24" s="31"/>
      <c r="O24" s="31"/>
    </row>
    <row r="25" customFormat="false" ht="39" hidden="true" customHeight="true" outlineLevel="1" collapsed="false">
      <c r="A25" s="342"/>
      <c r="B25" s="31"/>
      <c r="C25" s="31"/>
      <c r="D25" s="46" t="s">
        <v>17</v>
      </c>
      <c r="E25" s="46"/>
      <c r="F25" s="46"/>
      <c r="G25" s="31" t="s">
        <v>27</v>
      </c>
      <c r="H25" s="31" t="s">
        <v>28</v>
      </c>
      <c r="I25" s="31" t="s">
        <v>29</v>
      </c>
      <c r="J25" s="31" t="s">
        <v>30</v>
      </c>
      <c r="K25" s="31" t="s">
        <v>20</v>
      </c>
      <c r="L25" s="31" t="s">
        <v>23</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4</v>
      </c>
      <c r="C30" s="31"/>
      <c r="D30" s="31" t="s">
        <v>26</v>
      </c>
      <c r="E30" s="31"/>
      <c r="F30" s="31"/>
      <c r="G30" s="31"/>
      <c r="H30" s="31"/>
      <c r="I30" s="31"/>
      <c r="J30" s="31"/>
      <c r="K30" s="31"/>
      <c r="L30" s="31"/>
      <c r="M30" s="31"/>
      <c r="N30" s="31"/>
      <c r="O30" s="31"/>
    </row>
    <row r="31" customFormat="false" ht="39" hidden="true" customHeight="true" outlineLevel="1" collapsed="false">
      <c r="A31" s="342"/>
      <c r="B31" s="31"/>
      <c r="C31" s="31"/>
      <c r="D31" s="31" t="s">
        <v>17</v>
      </c>
      <c r="E31" s="31"/>
      <c r="F31" s="31"/>
      <c r="G31" s="31" t="s">
        <v>27</v>
      </c>
      <c r="H31" s="31" t="s">
        <v>28</v>
      </c>
      <c r="I31" s="31" t="s">
        <v>29</v>
      </c>
      <c r="J31" s="31" t="s">
        <v>30</v>
      </c>
      <c r="K31" s="31" t="s">
        <v>20</v>
      </c>
      <c r="L31" s="31" t="s">
        <v>23</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4</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3</v>
      </c>
      <c r="B45" s="57" t="s">
        <v>34</v>
      </c>
      <c r="C45" s="197" t="s">
        <v>35</v>
      </c>
      <c r="D45" s="59" t="s">
        <v>18</v>
      </c>
      <c r="E45" s="59"/>
      <c r="F45" s="60" t="s">
        <v>19</v>
      </c>
      <c r="G45" s="60"/>
      <c r="H45" s="59" t="s">
        <v>36</v>
      </c>
      <c r="I45" s="59"/>
      <c r="J45" s="59" t="s">
        <v>37</v>
      </c>
      <c r="K45" s="59"/>
      <c r="L45" s="59" t="s">
        <v>38</v>
      </c>
      <c r="M45" s="59"/>
      <c r="N45" s="59" t="s">
        <v>39</v>
      </c>
      <c r="O45" s="59"/>
      <c r="P45" s="153"/>
      <c r="Q45" s="153"/>
      <c r="R45" s="153"/>
      <c r="S45" s="153"/>
      <c r="T45" s="153"/>
      <c r="U45" s="153"/>
      <c r="V45" s="27"/>
      <c r="Y45" s="155" t="n">
        <v>1</v>
      </c>
    </row>
    <row r="46" s="28" customFormat="true" ht="45" hidden="false" customHeight="true" outlineLevel="0" collapsed="false">
      <c r="A46" s="56"/>
      <c r="B46" s="57"/>
      <c r="C46" s="197"/>
      <c r="D46" s="61" t="s">
        <v>40</v>
      </c>
      <c r="E46" s="62" t="s">
        <v>41</v>
      </c>
      <c r="F46" s="61" t="s">
        <v>40</v>
      </c>
      <c r="G46" s="62" t="s">
        <v>41</v>
      </c>
      <c r="H46" s="61" t="s">
        <v>40</v>
      </c>
      <c r="I46" s="62" t="s">
        <v>41</v>
      </c>
      <c r="J46" s="61" t="s">
        <v>40</v>
      </c>
      <c r="K46" s="62" t="s">
        <v>41</v>
      </c>
      <c r="L46" s="61" t="s">
        <v>40</v>
      </c>
      <c r="M46" s="62" t="s">
        <v>41</v>
      </c>
      <c r="N46" s="61" t="s">
        <v>40</v>
      </c>
      <c r="O46" s="62" t="s">
        <v>41</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2</v>
      </c>
      <c r="O47" s="66" t="s">
        <v>43</v>
      </c>
      <c r="P47" s="153"/>
      <c r="Q47" s="153"/>
      <c r="R47" s="153"/>
      <c r="S47" s="153"/>
      <c r="T47" s="153"/>
      <c r="U47" s="153"/>
      <c r="V47" s="27"/>
      <c r="Y47" s="155" t="n">
        <v>1</v>
      </c>
    </row>
    <row r="48" s="28" customFormat="true" ht="51" hidden="false" customHeight="false" outlineLevel="0" collapsed="false">
      <c r="A48" s="68" t="n">
        <v>1</v>
      </c>
      <c r="B48" s="69" t="n">
        <v>300000</v>
      </c>
      <c r="C48" s="70" t="s">
        <v>44</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5</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6</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7</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8</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9</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50</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1</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2</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3</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4</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5</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6</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7</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8</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9</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0</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1</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2</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3</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4</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5</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6</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7</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8</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9</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0</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1</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2</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3</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4</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5</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6</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7</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8</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9</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0</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1</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2</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3</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4</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5</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6</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7</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8</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9</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0</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1</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2</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3</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4</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5</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6</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7</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8</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9</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0</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1</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2</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3</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4</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5</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6</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7</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8</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9</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0</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1</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2</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3</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4</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5</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6</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7</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8</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9</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0</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1</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2</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0</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3</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4</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5</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6</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7</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8</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9</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0</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1</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2</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3</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4</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5</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6</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7</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8</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9</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0</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1</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2</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3</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4</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5</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6</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7</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8</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9</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0</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1</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2</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3</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4</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5</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6</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7</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8</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9</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0</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1</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2</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3</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4</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5</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6</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7</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8</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9</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0</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1</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2</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3</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4</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5</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6</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7</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8</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9</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0</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1</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2</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3</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4</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5</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6</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7</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8</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9</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0</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1</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2</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3</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4</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5</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6</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7</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8</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9</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0</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1</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2</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3</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4</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5</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6</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7</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8</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9</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0</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1</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2</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3</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4</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5</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6</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7</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8</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9</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0</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1</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2</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3</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4</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5</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6</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7</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8</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9</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0</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1</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2</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3</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4</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5</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6</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7</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8</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9</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0</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1</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2</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3</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4</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5</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6</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7</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8</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9</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0</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1</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2</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3</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4</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5</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6</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7</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8</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9</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0</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1</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2</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3</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4</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5</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6</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7</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8</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9</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0</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1</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2</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3</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4</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5</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6</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7</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4</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8</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9</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0</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1</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2</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3</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4</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5</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6</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7</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8</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9</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0</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1</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2</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3</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4</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5</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6</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7</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8</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9</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0</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1</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2</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3</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4</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5</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6</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7</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8</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9</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0</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1</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2</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3</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4</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5</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6</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7</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8</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9</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0</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1</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2</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3</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4</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5</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6</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7</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8</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9</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0</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1</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2</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3</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4</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5</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6</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7</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8</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9</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0</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1</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2</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3</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4</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5</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6</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7</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8</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9</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0</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1</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2</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3</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4</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5</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6</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7</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8</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9</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0</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1</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2</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3</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4</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5</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6</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7</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8</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9</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0</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1</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2</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3</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4</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5</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6</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7</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8</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9</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0</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1</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2</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3</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4</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5</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6</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7</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8</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9</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0</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1</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2</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3</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4</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5</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6</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7</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8</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9</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0</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1</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2</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3</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4</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5</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6</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7</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8</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9</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9</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0</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1</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2</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3</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4</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5</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7</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6</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7</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8</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9</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0</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1</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2</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3</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4</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5</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6</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7</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8</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9</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0</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1</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2</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3</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4</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5</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6</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7</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8</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9</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0</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1</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2</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3</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4</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5</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6</v>
      </c>
      <c r="B455" s="31" t="s">
        <v>525</v>
      </c>
      <c r="C455" s="31"/>
      <c r="D455" s="59" t="s">
        <v>18</v>
      </c>
      <c r="E455" s="59"/>
      <c r="F455" s="60" t="s">
        <v>19</v>
      </c>
      <c r="G455" s="60"/>
      <c r="H455" s="59" t="s">
        <v>36</v>
      </c>
      <c r="I455" s="59"/>
      <c r="J455" s="59" t="s">
        <v>37</v>
      </c>
      <c r="K455" s="59"/>
      <c r="L455" s="59" t="s">
        <v>38</v>
      </c>
      <c r="M455" s="59"/>
      <c r="N455" s="59" t="s">
        <v>39</v>
      </c>
      <c r="O455" s="59"/>
      <c r="P455" s="162"/>
      <c r="Q455" s="162"/>
      <c r="R455" s="162"/>
      <c r="S455" s="162"/>
      <c r="T455" s="162"/>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48</v>
      </c>
      <c r="O456" s="378"/>
      <c r="P456" s="162"/>
      <c r="Q456" s="162"/>
      <c r="R456" s="162"/>
      <c r="S456" s="162"/>
      <c r="T456" s="162"/>
      <c r="V456" s="155"/>
      <c r="Y456" s="4" t="n">
        <v>1</v>
      </c>
    </row>
    <row r="457" s="28" customFormat="true" ht="28.5" hidden="false" customHeight="true" outlineLevel="0" collapsed="false">
      <c r="A457" s="379" t="s">
        <v>449</v>
      </c>
      <c r="B457" s="380" t="s">
        <v>40</v>
      </c>
      <c r="C457" s="38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1" t="s">
        <v>450</v>
      </c>
      <c r="B458" s="382" t="s">
        <v>451</v>
      </c>
      <c r="C458" s="382"/>
      <c r="D458" s="299"/>
      <c r="E458" s="299"/>
      <c r="F458" s="299"/>
      <c r="G458" s="299"/>
      <c r="H458" s="300"/>
      <c r="I458" s="300"/>
      <c r="J458" s="299"/>
      <c r="K458" s="299"/>
      <c r="L458" s="301"/>
      <c r="M458" s="301"/>
      <c r="N458" s="174" t="n">
        <f aca="false">SUM(H458,J458,L458)</f>
        <v>0</v>
      </c>
      <c r="O458" s="174"/>
      <c r="V458" s="155"/>
      <c r="Y458" s="4" t="n">
        <f aca="false">SUM(D458:O458)</f>
        <v>0</v>
      </c>
    </row>
    <row r="459" s="28" customFormat="true" ht="28.5" hidden="false" customHeight="true" outlineLevel="0" collapsed="false">
      <c r="A459" s="381" t="s">
        <v>452</v>
      </c>
      <c r="B459" s="382" t="s">
        <v>453</v>
      </c>
      <c r="C459" s="382"/>
      <c r="D459" s="299"/>
      <c r="E459" s="299"/>
      <c r="F459" s="299"/>
      <c r="G459" s="299"/>
      <c r="H459" s="300"/>
      <c r="I459" s="300"/>
      <c r="J459" s="299"/>
      <c r="K459" s="299"/>
      <c r="L459" s="301"/>
      <c r="M459" s="301"/>
      <c r="N459" s="174" t="n">
        <f aca="false">SUM(H459,J459,L459)</f>
        <v>0</v>
      </c>
      <c r="O459" s="174"/>
      <c r="V459" s="155"/>
      <c r="Y459" s="4" t="n">
        <f aca="false">SUM(D459:O459)</f>
        <v>0</v>
      </c>
    </row>
    <row r="460" s="28" customFormat="true" ht="28.5" hidden="false" customHeight="true" outlineLevel="0" collapsed="false">
      <c r="A460" s="381" t="s">
        <v>454</v>
      </c>
      <c r="B460" s="382" t="s">
        <v>455</v>
      </c>
      <c r="C460" s="382"/>
      <c r="D460" s="299"/>
      <c r="E460" s="299"/>
      <c r="F460" s="299"/>
      <c r="G460" s="299"/>
      <c r="H460" s="300"/>
      <c r="I460" s="300"/>
      <c r="J460" s="299"/>
      <c r="K460" s="299"/>
      <c r="L460" s="301"/>
      <c r="M460" s="301"/>
      <c r="N460" s="174" t="n">
        <f aca="false">SUM(H460,J460,L460)</f>
        <v>0</v>
      </c>
      <c r="O460" s="174"/>
      <c r="V460" s="52"/>
      <c r="Y460" s="4" t="n">
        <f aca="false">SUM(D460:O460)</f>
        <v>0</v>
      </c>
    </row>
    <row r="461" s="28" customFormat="true" ht="28.5" hidden="false" customHeight="true" outlineLevel="0" collapsed="false">
      <c r="A461" s="381" t="s">
        <v>456</v>
      </c>
      <c r="B461" s="382" t="s">
        <v>457</v>
      </c>
      <c r="C461" s="382"/>
      <c r="D461" s="299"/>
      <c r="E461" s="299"/>
      <c r="F461" s="299"/>
      <c r="G461" s="299"/>
      <c r="H461" s="300"/>
      <c r="I461" s="300"/>
      <c r="J461" s="299"/>
      <c r="K461" s="299"/>
      <c r="L461" s="301"/>
      <c r="M461" s="301"/>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1" t="s">
        <v>458</v>
      </c>
      <c r="B462" s="382" t="s">
        <v>459</v>
      </c>
      <c r="C462" s="382"/>
      <c r="D462" s="299"/>
      <c r="E462" s="299"/>
      <c r="F462" s="299"/>
      <c r="G462" s="299"/>
      <c r="H462" s="300"/>
      <c r="I462" s="300"/>
      <c r="J462" s="299"/>
      <c r="K462" s="299"/>
      <c r="L462" s="301"/>
      <c r="M462" s="301"/>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1" t="s">
        <v>460</v>
      </c>
      <c r="B463" s="382" t="s">
        <v>461</v>
      </c>
      <c r="C463" s="382"/>
      <c r="D463" s="299"/>
      <c r="E463" s="299"/>
      <c r="F463" s="299"/>
      <c r="G463" s="299"/>
      <c r="H463" s="300"/>
      <c r="I463" s="300"/>
      <c r="J463" s="299"/>
      <c r="K463" s="299"/>
      <c r="L463" s="301"/>
      <c r="M463" s="301"/>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1" t="s">
        <v>462</v>
      </c>
      <c r="B464" s="382" t="s">
        <v>463</v>
      </c>
      <c r="C464" s="382"/>
      <c r="D464" s="299"/>
      <c r="E464" s="299"/>
      <c r="F464" s="299"/>
      <c r="G464" s="299"/>
      <c r="H464" s="300"/>
      <c r="I464" s="300"/>
      <c r="J464" s="299"/>
      <c r="K464" s="299"/>
      <c r="L464" s="301"/>
      <c r="M464" s="301"/>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1" t="s">
        <v>464</v>
      </c>
      <c r="B465" s="382" t="s">
        <v>465</v>
      </c>
      <c r="C465" s="382"/>
      <c r="D465" s="299"/>
      <c r="E465" s="299"/>
      <c r="F465" s="299"/>
      <c r="G465" s="299"/>
      <c r="H465" s="300"/>
      <c r="I465" s="300"/>
      <c r="J465" s="299"/>
      <c r="K465" s="299"/>
      <c r="L465" s="301"/>
      <c r="M465" s="301"/>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1" t="s">
        <v>466</v>
      </c>
      <c r="B466" s="382" t="s">
        <v>467</v>
      </c>
      <c r="C466" s="382"/>
      <c r="D466" s="299"/>
      <c r="E466" s="299"/>
      <c r="F466" s="299"/>
      <c r="G466" s="299"/>
      <c r="H466" s="300"/>
      <c r="I466" s="300"/>
      <c r="J466" s="299"/>
      <c r="K466" s="299"/>
      <c r="L466" s="301"/>
      <c r="M466" s="301"/>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1" t="s">
        <v>468</v>
      </c>
      <c r="B467" s="382" t="s">
        <v>469</v>
      </c>
      <c r="C467" s="382"/>
      <c r="D467" s="299"/>
      <c r="E467" s="299"/>
      <c r="F467" s="299"/>
      <c r="G467" s="299"/>
      <c r="H467" s="300"/>
      <c r="I467" s="300"/>
      <c r="J467" s="299"/>
      <c r="K467" s="299"/>
      <c r="L467" s="301"/>
      <c r="M467" s="301"/>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1" t="s">
        <v>470</v>
      </c>
      <c r="B468" s="382" t="s">
        <v>471</v>
      </c>
      <c r="C468" s="382"/>
      <c r="D468" s="299"/>
      <c r="E468" s="299"/>
      <c r="F468" s="299"/>
      <c r="G468" s="299"/>
      <c r="H468" s="300"/>
      <c r="I468" s="300"/>
      <c r="J468" s="299"/>
      <c r="K468" s="299"/>
      <c r="L468" s="301"/>
      <c r="M468" s="301"/>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1" t="s">
        <v>472</v>
      </c>
      <c r="B469" s="382" t="s">
        <v>473</v>
      </c>
      <c r="C469" s="382"/>
      <c r="D469" s="299"/>
      <c r="E469" s="299"/>
      <c r="F469" s="299"/>
      <c r="G469" s="299"/>
      <c r="H469" s="300"/>
      <c r="I469" s="300"/>
      <c r="J469" s="299"/>
      <c r="K469" s="299"/>
      <c r="L469" s="301"/>
      <c r="M469" s="301"/>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1" t="s">
        <v>474</v>
      </c>
      <c r="B470" s="382" t="s">
        <v>475</v>
      </c>
      <c r="C470" s="382"/>
      <c r="D470" s="299"/>
      <c r="E470" s="299"/>
      <c r="F470" s="299"/>
      <c r="G470" s="299"/>
      <c r="H470" s="300"/>
      <c r="I470" s="300"/>
      <c r="J470" s="299"/>
      <c r="K470" s="299"/>
      <c r="L470" s="301"/>
      <c r="M470" s="301"/>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1" t="s">
        <v>476</v>
      </c>
      <c r="B471" s="382" t="s">
        <v>477</v>
      </c>
      <c r="C471" s="382"/>
      <c r="D471" s="299"/>
      <c r="E471" s="299"/>
      <c r="F471" s="299"/>
      <c r="G471" s="299"/>
      <c r="H471" s="300"/>
      <c r="I471" s="300"/>
      <c r="J471" s="299"/>
      <c r="K471" s="299"/>
      <c r="L471" s="301"/>
      <c r="M471" s="301"/>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1" t="s">
        <v>478</v>
      </c>
      <c r="B472" s="382" t="s">
        <v>479</v>
      </c>
      <c r="C472" s="382"/>
      <c r="D472" s="299"/>
      <c r="E472" s="299"/>
      <c r="F472" s="299"/>
      <c r="G472" s="299"/>
      <c r="H472" s="300"/>
      <c r="I472" s="300"/>
      <c r="J472" s="299"/>
      <c r="K472" s="299"/>
      <c r="L472" s="301"/>
      <c r="M472" s="301"/>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3" t="s">
        <v>480</v>
      </c>
      <c r="B473" s="384" t="s">
        <v>481</v>
      </c>
      <c r="C473" s="384"/>
      <c r="D473" s="302"/>
      <c r="E473" s="302"/>
      <c r="F473" s="302"/>
      <c r="G473" s="302"/>
      <c r="H473" s="303"/>
      <c r="I473" s="303"/>
      <c r="J473" s="302"/>
      <c r="K473" s="302"/>
      <c r="L473" s="304"/>
      <c r="M473" s="304"/>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2</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3</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88</v>
      </c>
      <c r="B477" s="218" t="s">
        <v>512</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90</v>
      </c>
      <c r="B478" s="218" t="s">
        <v>513</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92</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93</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55" activeCellId="0" sqref="D455:O45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4</v>
      </c>
      <c r="AE1" s="3"/>
      <c r="AJ1" s="3" t="s">
        <v>495</v>
      </c>
      <c r="AM1" s="3" t="str">
        <f aca="false">IF(A2=AJ1,""," - захтев за додатна средства")</f>
        <v> - захтев за додатна средства</v>
      </c>
      <c r="AN1" s="3" t="s">
        <v>496</v>
      </c>
      <c r="AO1" s="229"/>
      <c r="AP1" s="229"/>
      <c r="AQ1" s="230"/>
      <c r="AR1" s="231"/>
      <c r="AU1" s="232"/>
      <c r="AV1" s="232"/>
      <c r="AW1" s="232"/>
      <c r="AX1" s="232"/>
      <c r="AY1" s="232"/>
      <c r="AZ1" s="232"/>
      <c r="BA1" s="232"/>
      <c r="BB1" s="232"/>
      <c r="BC1" s="232"/>
      <c r="BD1" s="232"/>
    </row>
    <row r="2" customFormat="false" ht="21" hidden="false" customHeight="true" outlineLevel="0" collapsed="false">
      <c r="A2" s="5" t="s">
        <v>497</v>
      </c>
      <c r="B2" s="5"/>
      <c r="C2" s="5"/>
      <c r="D2" s="5"/>
      <c r="E2" s="5"/>
      <c r="F2" s="5"/>
      <c r="G2" s="5"/>
      <c r="H2" s="5"/>
      <c r="I2" s="5"/>
      <c r="J2" s="5"/>
      <c r="K2" s="5"/>
      <c r="L2" s="5"/>
      <c r="M2" s="5"/>
      <c r="N2" s="5"/>
      <c r="O2" s="5"/>
      <c r="AJ2" s="3" t="s">
        <v>497</v>
      </c>
      <c r="AN2" s="3" t="s">
        <v>498</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27</v>
      </c>
      <c r="AA3" s="168"/>
      <c r="AB3" s="168" t="s">
        <v>28</v>
      </c>
      <c r="AC3" s="168"/>
      <c r="AD3" s="168" t="s">
        <v>499</v>
      </c>
      <c r="AE3" s="168"/>
      <c r="AF3" s="168" t="s">
        <v>500</v>
      </c>
      <c r="AG3" s="168"/>
      <c r="AH3" s="168" t="s">
        <v>36</v>
      </c>
      <c r="AI3" s="168"/>
      <c r="AJ3" s="168" t="s">
        <v>501</v>
      </c>
      <c r="AK3" s="168"/>
      <c r="AL3" s="155"/>
      <c r="AM3" s="155"/>
      <c r="AN3" s="155" t="s">
        <v>502</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3</v>
      </c>
      <c r="B4" s="240"/>
      <c r="C4" s="240"/>
      <c r="D4" s="241" t="str">
        <f aca="false">IF('Tabela 1-Program'!$D$4="","",'Tabela 1-Program'!$D$4)</f>
        <v/>
      </c>
      <c r="E4" s="241"/>
      <c r="F4" s="241"/>
      <c r="G4" s="241"/>
      <c r="H4" s="241"/>
      <c r="I4" s="241"/>
      <c r="J4" s="241"/>
      <c r="K4" s="241"/>
      <c r="L4" s="241"/>
      <c r="M4" s="241"/>
      <c r="N4" s="241"/>
      <c r="O4" s="241"/>
      <c r="U4" s="155"/>
      <c r="V4" s="155" t="e">
        <f aca="false">VLOOKUP($D$5,Uputstvo!$B$137:$C$208,2,FALSE())</f>
        <v>#N/A</v>
      </c>
      <c r="W4" s="155"/>
      <c r="X4" s="155"/>
      <c r="Y4" s="155"/>
      <c r="Z4" s="168" t="s">
        <v>486</v>
      </c>
      <c r="AA4" s="168" t="s">
        <v>487</v>
      </c>
      <c r="AB4" s="168" t="s">
        <v>486</v>
      </c>
      <c r="AC4" s="168" t="s">
        <v>487</v>
      </c>
      <c r="AD4" s="168" t="s">
        <v>486</v>
      </c>
      <c r="AE4" s="168" t="s">
        <v>487</v>
      </c>
      <c r="AF4" s="168" t="s">
        <v>486</v>
      </c>
      <c r="AG4" s="168" t="s">
        <v>487</v>
      </c>
      <c r="AH4" s="168" t="s">
        <v>486</v>
      </c>
      <c r="AI4" s="168" t="s">
        <v>487</v>
      </c>
      <c r="AJ4" s="168" t="s">
        <v>486</v>
      </c>
      <c r="AK4" s="168" t="s">
        <v>487</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4</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 захтев за додатна средства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5</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27</v>
      </c>
      <c r="AC6" s="168"/>
      <c r="AD6" s="168" t="s">
        <v>28</v>
      </c>
      <c r="AE6" s="168"/>
      <c r="AF6" s="168" t="s">
        <v>499</v>
      </c>
      <c r="AG6" s="168"/>
      <c r="AH6" s="168" t="s">
        <v>500</v>
      </c>
      <c r="AI6" s="168"/>
      <c r="AJ6" s="168" t="s">
        <v>36</v>
      </c>
      <c r="AK6" s="168"/>
      <c r="AL6" s="168" t="s">
        <v>501</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6</v>
      </c>
      <c r="AC7" s="168" t="s">
        <v>487</v>
      </c>
      <c r="AD7" s="168" t="s">
        <v>486</v>
      </c>
      <c r="AE7" s="168" t="s">
        <v>487</v>
      </c>
      <c r="AF7" s="168" t="s">
        <v>486</v>
      </c>
      <c r="AG7" s="168" t="s">
        <v>487</v>
      </c>
      <c r="AH7" s="168" t="s">
        <v>486</v>
      </c>
      <c r="AI7" s="168" t="s">
        <v>487</v>
      </c>
      <c r="AJ7" s="168" t="s">
        <v>486</v>
      </c>
      <c r="AK7" s="168" t="s">
        <v>487</v>
      </c>
      <c r="AL7" s="168" t="s">
        <v>486</v>
      </c>
      <c r="AM7" s="168" t="s">
        <v>487</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6</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7</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8</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9</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510</v>
      </c>
      <c r="H27" s="31" t="s">
        <v>28</v>
      </c>
      <c r="I27" s="31" t="s">
        <v>29</v>
      </c>
      <c r="J27" s="31" t="s">
        <v>30</v>
      </c>
      <c r="K27" s="31" t="s">
        <v>20</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510</v>
      </c>
      <c r="H33" s="31" t="s">
        <v>28</v>
      </c>
      <c r="I33" s="31" t="s">
        <v>29</v>
      </c>
      <c r="J33" s="31" t="s">
        <v>30</v>
      </c>
      <c r="K33" s="31" t="s">
        <v>20</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510</v>
      </c>
      <c r="H39" s="31" t="s">
        <v>28</v>
      </c>
      <c r="I39" s="31" t="s">
        <v>29</v>
      </c>
      <c r="J39" s="31" t="s">
        <v>30</v>
      </c>
      <c r="K39" s="31" t="s">
        <v>20</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11</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3</v>
      </c>
      <c r="B45" s="57" t="s">
        <v>34</v>
      </c>
      <c r="C45" s="197" t="s">
        <v>35</v>
      </c>
      <c r="D45" s="59" t="s">
        <v>18</v>
      </c>
      <c r="E45" s="59"/>
      <c r="F45" s="60" t="s">
        <v>19</v>
      </c>
      <c r="G45" s="60"/>
      <c r="H45" s="59" t="s">
        <v>36</v>
      </c>
      <c r="I45" s="59"/>
      <c r="J45" s="59" t="s">
        <v>37</v>
      </c>
      <c r="K45" s="59"/>
      <c r="L45" s="59" t="s">
        <v>38</v>
      </c>
      <c r="M45" s="59"/>
      <c r="N45" s="59" t="s">
        <v>39</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40</v>
      </c>
      <c r="E46" s="62" t="s">
        <v>41</v>
      </c>
      <c r="F46" s="61" t="s">
        <v>40</v>
      </c>
      <c r="G46" s="62" t="s">
        <v>41</v>
      </c>
      <c r="H46" s="61" t="s">
        <v>40</v>
      </c>
      <c r="I46" s="62" t="s">
        <v>41</v>
      </c>
      <c r="J46" s="61" t="s">
        <v>40</v>
      </c>
      <c r="K46" s="62" t="s">
        <v>41</v>
      </c>
      <c r="L46" s="61" t="s">
        <v>40</v>
      </c>
      <c r="M46" s="62" t="s">
        <v>41</v>
      </c>
      <c r="N46" s="61" t="s">
        <v>40</v>
      </c>
      <c r="O46" s="62" t="s">
        <v>41</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2</v>
      </c>
      <c r="O47" s="66" t="s">
        <v>43</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388" t="n">
        <v>1</v>
      </c>
      <c r="B48" s="389" t="n">
        <v>300000</v>
      </c>
      <c r="C48" s="390" t="s">
        <v>44</v>
      </c>
      <c r="D48" s="391" t="n">
        <f aca="false">SUM(D49,D52)</f>
        <v>0</v>
      </c>
      <c r="E48" s="392" t="n">
        <f aca="false">SUM(E49,E52)</f>
        <v>0</v>
      </c>
      <c r="F48" s="391" t="n">
        <f aca="false">SUM(F49,F52)</f>
        <v>0</v>
      </c>
      <c r="G48" s="392" t="n">
        <f aca="false">SUM(G49,G52)</f>
        <v>0</v>
      </c>
      <c r="H48" s="391" t="n">
        <f aca="false">SUM(H49,H52)</f>
        <v>0</v>
      </c>
      <c r="I48" s="392" t="n">
        <f aca="false">SUM(I49,I52)</f>
        <v>0</v>
      </c>
      <c r="J48" s="391" t="n">
        <f aca="false">SUM(J49,J52)</f>
        <v>0</v>
      </c>
      <c r="K48" s="392" t="n">
        <f aca="false">SUM(K49,K52)</f>
        <v>0</v>
      </c>
      <c r="L48" s="391" t="n">
        <f aca="false">SUM(L49,L52)</f>
        <v>0</v>
      </c>
      <c r="M48" s="392" t="n">
        <f aca="false">SUM(M49,M52)</f>
        <v>0</v>
      </c>
      <c r="N48" s="391" t="n">
        <f aca="false">SUM(N49,N52)</f>
        <v>0</v>
      </c>
      <c r="O48" s="39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393" t="n">
        <v>2</v>
      </c>
      <c r="B49" s="394" t="n">
        <v>310000</v>
      </c>
      <c r="C49" s="395" t="s">
        <v>45</v>
      </c>
      <c r="D49" s="396" t="n">
        <f aca="false">SUM(D50)</f>
        <v>0</v>
      </c>
      <c r="E49" s="397" t="n">
        <f aca="false">SUM(E50)</f>
        <v>0</v>
      </c>
      <c r="F49" s="396" t="n">
        <f aca="false">SUM(F50)</f>
        <v>0</v>
      </c>
      <c r="G49" s="397" t="n">
        <f aca="false">SUM(G50)</f>
        <v>0</v>
      </c>
      <c r="H49" s="396" t="n">
        <f aca="false">SUM(H50)</f>
        <v>0</v>
      </c>
      <c r="I49" s="397" t="n">
        <f aca="false">SUM(I50)</f>
        <v>0</v>
      </c>
      <c r="J49" s="396" t="n">
        <f aca="false">SUM(J50)</f>
        <v>0</v>
      </c>
      <c r="K49" s="397" t="n">
        <f aca="false">SUM(K50)</f>
        <v>0</v>
      </c>
      <c r="L49" s="396" t="n">
        <f aca="false">SUM(L50)</f>
        <v>0</v>
      </c>
      <c r="M49" s="397" t="n">
        <f aca="false">SUM(M50)</f>
        <v>0</v>
      </c>
      <c r="N49" s="396" t="n">
        <f aca="false">SUM(N50)</f>
        <v>0</v>
      </c>
      <c r="O49" s="397"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393" t="n">
        <v>3</v>
      </c>
      <c r="B50" s="394" t="n">
        <v>311000</v>
      </c>
      <c r="C50" s="395" t="s">
        <v>46</v>
      </c>
      <c r="D50" s="396" t="n">
        <f aca="false">SUM(D51)</f>
        <v>0</v>
      </c>
      <c r="E50" s="398" t="n">
        <f aca="false">SUM(E51)</f>
        <v>0</v>
      </c>
      <c r="F50" s="396" t="n">
        <f aca="false">SUM(F51)</f>
        <v>0</v>
      </c>
      <c r="G50" s="398" t="n">
        <f aca="false">SUM(G51)</f>
        <v>0</v>
      </c>
      <c r="H50" s="396" t="n">
        <f aca="false">SUM(H51)</f>
        <v>0</v>
      </c>
      <c r="I50" s="398" t="n">
        <f aca="false">SUM(I51)</f>
        <v>0</v>
      </c>
      <c r="J50" s="396" t="n">
        <f aca="false">SUM(J51)</f>
        <v>0</v>
      </c>
      <c r="K50" s="398" t="n">
        <f aca="false">SUM(K51)</f>
        <v>0</v>
      </c>
      <c r="L50" s="396" t="n">
        <f aca="false">SUM(L51)</f>
        <v>0</v>
      </c>
      <c r="M50" s="398" t="n">
        <f aca="false">SUM(M51)</f>
        <v>0</v>
      </c>
      <c r="N50" s="396" t="n">
        <f aca="false">SUM(N51)</f>
        <v>0</v>
      </c>
      <c r="O50" s="398"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399" t="n">
        <v>311700</v>
      </c>
      <c r="C51" s="400" t="s">
        <v>47</v>
      </c>
      <c r="D51" s="401"/>
      <c r="E51" s="402"/>
      <c r="F51" s="401"/>
      <c r="G51" s="402"/>
      <c r="H51" s="403"/>
      <c r="I51" s="404"/>
      <c r="J51" s="401"/>
      <c r="K51" s="402"/>
      <c r="L51" s="401"/>
      <c r="M51" s="402"/>
      <c r="N51" s="405" t="n">
        <f aca="false">SUM(H51,J51,L51)</f>
        <v>0</v>
      </c>
      <c r="O51" s="406"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407" t="n">
        <v>5</v>
      </c>
      <c r="B52" s="408" t="n">
        <v>320000</v>
      </c>
      <c r="C52" s="409" t="s">
        <v>48</v>
      </c>
      <c r="D52" s="410" t="n">
        <f aca="false">SUM(D53)</f>
        <v>0</v>
      </c>
      <c r="E52" s="397" t="n">
        <f aca="false">SUM(E53)</f>
        <v>0</v>
      </c>
      <c r="F52" s="396" t="n">
        <f aca="false">SUM(F53)</f>
        <v>0</v>
      </c>
      <c r="G52" s="397" t="n">
        <f aca="false">SUM(G53)</f>
        <v>0</v>
      </c>
      <c r="H52" s="396" t="n">
        <f aca="false">SUM(H53)</f>
        <v>0</v>
      </c>
      <c r="I52" s="397" t="n">
        <f aca="false">SUM(I53)</f>
        <v>0</v>
      </c>
      <c r="J52" s="410" t="n">
        <f aca="false">SUM(J53)</f>
        <v>0</v>
      </c>
      <c r="K52" s="397" t="n">
        <f aca="false">SUM(K53)</f>
        <v>0</v>
      </c>
      <c r="L52" s="396" t="n">
        <f aca="false">SUM(L53)</f>
        <v>0</v>
      </c>
      <c r="M52" s="397" t="n">
        <f aca="false">SUM(M53)</f>
        <v>0</v>
      </c>
      <c r="N52" s="396" t="n">
        <f aca="false">SUM(N53)</f>
        <v>0</v>
      </c>
      <c r="O52" s="397"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393" t="n">
        <v>6</v>
      </c>
      <c r="B53" s="394" t="n">
        <v>321000</v>
      </c>
      <c r="C53" s="395" t="s">
        <v>49</v>
      </c>
      <c r="D53" s="410" t="n">
        <f aca="false">SUM(D54)</f>
        <v>0</v>
      </c>
      <c r="E53" s="397" t="n">
        <f aca="false">SUM(E54)</f>
        <v>0</v>
      </c>
      <c r="F53" s="410" t="n">
        <f aca="false">SUM(F54)</f>
        <v>0</v>
      </c>
      <c r="G53" s="397" t="n">
        <f aca="false">SUM(G54)</f>
        <v>0</v>
      </c>
      <c r="H53" s="396" t="n">
        <f aca="false">SUM(H54)</f>
        <v>0</v>
      </c>
      <c r="I53" s="397" t="n">
        <f aca="false">SUM(I54)</f>
        <v>0</v>
      </c>
      <c r="J53" s="410" t="n">
        <f aca="false">SUM(J54)</f>
        <v>0</v>
      </c>
      <c r="K53" s="397" t="n">
        <f aca="false">SUM(K54)</f>
        <v>0</v>
      </c>
      <c r="L53" s="410" t="n">
        <f aca="false">SUM(L54)</f>
        <v>0</v>
      </c>
      <c r="M53" s="397" t="n">
        <f aca="false">SUM(M54)</f>
        <v>0</v>
      </c>
      <c r="N53" s="410" t="n">
        <f aca="false">SUM(N54)</f>
        <v>0</v>
      </c>
      <c r="O53" s="397"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399" t="n">
        <v>321300</v>
      </c>
      <c r="C54" s="400" t="s">
        <v>50</v>
      </c>
      <c r="D54" s="401"/>
      <c r="E54" s="402"/>
      <c r="F54" s="401"/>
      <c r="G54" s="402"/>
      <c r="H54" s="403"/>
      <c r="I54" s="404"/>
      <c r="J54" s="401"/>
      <c r="K54" s="402"/>
      <c r="L54" s="401"/>
      <c r="M54" s="402"/>
      <c r="N54" s="411" t="n">
        <f aca="false">SUM(H54,J54,L54)</f>
        <v>0</v>
      </c>
      <c r="O54" s="406"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412" t="n">
        <f aca="false">A54+1</f>
        <v>8</v>
      </c>
      <c r="B55" s="413" t="n">
        <v>700000</v>
      </c>
      <c r="C55" s="414" t="s">
        <v>51</v>
      </c>
      <c r="D55" s="415" t="n">
        <f aca="false">D56+D79+D91+D116+D121+D125</f>
        <v>0</v>
      </c>
      <c r="E55" s="416" t="n">
        <f aca="false">E56+E79+E91+E116+E121+E125</f>
        <v>0</v>
      </c>
      <c r="F55" s="417" t="n">
        <f aca="false">F56+F79+F91+F116+F121+F125</f>
        <v>0</v>
      </c>
      <c r="G55" s="416" t="n">
        <f aca="false">G56+G79+G91+G116+G121+G125</f>
        <v>0</v>
      </c>
      <c r="H55" s="417" t="n">
        <f aca="false">H56+H79+H91+H116+H121+H125</f>
        <v>0</v>
      </c>
      <c r="I55" s="416" t="n">
        <f aca="false">I56+I79+I91+I116+I121+I125</f>
        <v>0</v>
      </c>
      <c r="J55" s="415" t="n">
        <f aca="false">J56+J79+J91+J116+J121+J125</f>
        <v>0</v>
      </c>
      <c r="K55" s="416" t="n">
        <f aca="false">K56+K79+K91+K116+K121+K125</f>
        <v>0</v>
      </c>
      <c r="L55" s="417" t="n">
        <f aca="false">L56+L79+L91+L116+L121+L125</f>
        <v>0</v>
      </c>
      <c r="M55" s="416" t="n">
        <f aca="false">M56+M79+M91+M116+M121+M125</f>
        <v>0</v>
      </c>
      <c r="N55" s="417" t="n">
        <f aca="false">N56+N79+N91+N116+N121+N125</f>
        <v>0</v>
      </c>
      <c r="O55" s="416"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418" t="n">
        <f aca="false">A55+1</f>
        <v>9</v>
      </c>
      <c r="B56" s="419" t="n">
        <v>710000</v>
      </c>
      <c r="C56" s="420" t="s">
        <v>52</v>
      </c>
      <c r="D56" s="410" t="n">
        <f aca="false">D57+D61+D63+D70+D76</f>
        <v>0</v>
      </c>
      <c r="E56" s="397" t="n">
        <f aca="false">E57+E61+E63+E70+E76</f>
        <v>0</v>
      </c>
      <c r="F56" s="396" t="n">
        <f aca="false">F57+F61+F63+F70+F76</f>
        <v>0</v>
      </c>
      <c r="G56" s="397" t="n">
        <f aca="false">G57+G61+G63+G70+G76</f>
        <v>0</v>
      </c>
      <c r="H56" s="396" t="n">
        <f aca="false">H57+H61+H63+H70+H76</f>
        <v>0</v>
      </c>
      <c r="I56" s="397" t="n">
        <f aca="false">I57+I61+I63+I70+I76</f>
        <v>0</v>
      </c>
      <c r="J56" s="410" t="n">
        <f aca="false">J57+J61+J63+J70+J76</f>
        <v>0</v>
      </c>
      <c r="K56" s="397" t="n">
        <f aca="false">K57+K61+K63+K70+K76</f>
        <v>0</v>
      </c>
      <c r="L56" s="396" t="n">
        <f aca="false">L57+L61+L63+L70+L76</f>
        <v>0</v>
      </c>
      <c r="M56" s="397" t="n">
        <f aca="false">M57+M61+M63+M70+M76</f>
        <v>0</v>
      </c>
      <c r="N56" s="396" t="n">
        <f aca="false">N57+N61+N63+N70+N76</f>
        <v>0</v>
      </c>
      <c r="O56" s="397"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418" t="n">
        <f aca="false">A56+1</f>
        <v>10</v>
      </c>
      <c r="B57" s="419" t="n">
        <v>711000</v>
      </c>
      <c r="C57" s="420" t="s">
        <v>53</v>
      </c>
      <c r="D57" s="410" t="n">
        <f aca="false">SUM(D58:D60)</f>
        <v>0</v>
      </c>
      <c r="E57" s="397" t="n">
        <f aca="false">SUM(E58:E60)</f>
        <v>0</v>
      </c>
      <c r="F57" s="410" t="n">
        <f aca="false">SUM(F58:F60)</f>
        <v>0</v>
      </c>
      <c r="G57" s="397" t="n">
        <f aca="false">SUM(G58:G60)</f>
        <v>0</v>
      </c>
      <c r="H57" s="396" t="n">
        <f aca="false">SUM(H58:H60)</f>
        <v>0</v>
      </c>
      <c r="I57" s="397" t="n">
        <f aca="false">SUM(I58:I60)</f>
        <v>0</v>
      </c>
      <c r="J57" s="410" t="n">
        <f aca="false">SUM(J58:J60)</f>
        <v>0</v>
      </c>
      <c r="K57" s="397" t="n">
        <f aca="false">SUM(K58:K60)</f>
        <v>0</v>
      </c>
      <c r="L57" s="410" t="n">
        <f aca="false">SUM(L58:L60)</f>
        <v>0</v>
      </c>
      <c r="M57" s="397" t="n">
        <f aca="false">SUM(M58:M60)</f>
        <v>0</v>
      </c>
      <c r="N57" s="410" t="n">
        <f aca="false">SUM(H57,J57,L57)</f>
        <v>0</v>
      </c>
      <c r="O57" s="397"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421" t="n">
        <f aca="false">A57+1</f>
        <v>11</v>
      </c>
      <c r="B58" s="422" t="n">
        <v>711100</v>
      </c>
      <c r="C58" s="423" t="s">
        <v>54</v>
      </c>
      <c r="D58" s="401"/>
      <c r="E58" s="402"/>
      <c r="F58" s="401"/>
      <c r="G58" s="402"/>
      <c r="H58" s="403"/>
      <c r="I58" s="404"/>
      <c r="J58" s="401"/>
      <c r="K58" s="402"/>
      <c r="L58" s="401"/>
      <c r="M58" s="402"/>
      <c r="N58" s="405" t="n">
        <f aca="false">SUM(H58,J58,L58)</f>
        <v>0</v>
      </c>
      <c r="O58" s="406"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421" t="n">
        <f aca="false">A58+1</f>
        <v>12</v>
      </c>
      <c r="B59" s="422" t="n">
        <v>711200</v>
      </c>
      <c r="C59" s="423" t="s">
        <v>55</v>
      </c>
      <c r="D59" s="401"/>
      <c r="E59" s="402"/>
      <c r="F59" s="401"/>
      <c r="G59" s="402"/>
      <c r="H59" s="403"/>
      <c r="I59" s="404"/>
      <c r="J59" s="401"/>
      <c r="K59" s="402"/>
      <c r="L59" s="401"/>
      <c r="M59" s="402"/>
      <c r="N59" s="405" t="n">
        <f aca="false">SUM(H59,J59,L59)</f>
        <v>0</v>
      </c>
      <c r="O59" s="406"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421" t="n">
        <f aca="false">A59+1</f>
        <v>13</v>
      </c>
      <c r="B60" s="422" t="n">
        <v>711300</v>
      </c>
      <c r="C60" s="423" t="s">
        <v>56</v>
      </c>
      <c r="D60" s="401"/>
      <c r="E60" s="402"/>
      <c r="F60" s="401"/>
      <c r="G60" s="402"/>
      <c r="H60" s="403"/>
      <c r="I60" s="404"/>
      <c r="J60" s="401"/>
      <c r="K60" s="402"/>
      <c r="L60" s="401"/>
      <c r="M60" s="402"/>
      <c r="N60" s="405" t="n">
        <f aca="false">SUM(H60,J60,L60)</f>
        <v>0</v>
      </c>
      <c r="O60" s="406"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418" t="n">
        <f aca="false">A60+1</f>
        <v>14</v>
      </c>
      <c r="B61" s="419" t="n">
        <v>712000</v>
      </c>
      <c r="C61" s="420" t="s">
        <v>57</v>
      </c>
      <c r="D61" s="410" t="n">
        <f aca="false">SUM(D62)</f>
        <v>0</v>
      </c>
      <c r="E61" s="397" t="n">
        <f aca="false">SUM(E62)</f>
        <v>0</v>
      </c>
      <c r="F61" s="410" t="n">
        <f aca="false">SUM(F62)</f>
        <v>0</v>
      </c>
      <c r="G61" s="397" t="n">
        <f aca="false">SUM(G62)</f>
        <v>0</v>
      </c>
      <c r="H61" s="396" t="n">
        <f aca="false">SUM(H62)</f>
        <v>0</v>
      </c>
      <c r="I61" s="397" t="n">
        <f aca="false">SUM(I62)</f>
        <v>0</v>
      </c>
      <c r="J61" s="410" t="n">
        <f aca="false">SUM(J62)</f>
        <v>0</v>
      </c>
      <c r="K61" s="397" t="n">
        <f aca="false">SUM(K62)</f>
        <v>0</v>
      </c>
      <c r="L61" s="410" t="n">
        <f aca="false">SUM(L62)</f>
        <v>0</v>
      </c>
      <c r="M61" s="397" t="n">
        <f aca="false">SUM(M62)</f>
        <v>0</v>
      </c>
      <c r="N61" s="410" t="n">
        <f aca="false">SUM(H61,J61,L61)</f>
        <v>0</v>
      </c>
      <c r="O61" s="397"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421" t="n">
        <f aca="false">A61+1</f>
        <v>15</v>
      </c>
      <c r="B62" s="422" t="n">
        <v>712100</v>
      </c>
      <c r="C62" s="423" t="s">
        <v>58</v>
      </c>
      <c r="D62" s="401"/>
      <c r="E62" s="402"/>
      <c r="F62" s="401"/>
      <c r="G62" s="402"/>
      <c r="H62" s="403"/>
      <c r="I62" s="404"/>
      <c r="J62" s="401"/>
      <c r="K62" s="402"/>
      <c r="L62" s="401"/>
      <c r="M62" s="402"/>
      <c r="N62" s="405" t="n">
        <f aca="false">SUM(H62,J62,L62)</f>
        <v>0</v>
      </c>
      <c r="O62" s="406"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418" t="n">
        <f aca="false">A62+1</f>
        <v>16</v>
      </c>
      <c r="B63" s="419" t="n">
        <v>713000</v>
      </c>
      <c r="C63" s="420" t="s">
        <v>59</v>
      </c>
      <c r="D63" s="410" t="n">
        <f aca="false">SUM(D64:D69)</f>
        <v>0</v>
      </c>
      <c r="E63" s="397" t="n">
        <f aca="false">SUM(E64:E69)</f>
        <v>0</v>
      </c>
      <c r="F63" s="410" t="n">
        <f aca="false">SUM(F64:F69)</f>
        <v>0</v>
      </c>
      <c r="G63" s="397" t="n">
        <f aca="false">SUM(G64:G69)</f>
        <v>0</v>
      </c>
      <c r="H63" s="396" t="n">
        <f aca="false">SUM(H64:H69)</f>
        <v>0</v>
      </c>
      <c r="I63" s="397" t="n">
        <f aca="false">SUM(I64:I69)</f>
        <v>0</v>
      </c>
      <c r="J63" s="410" t="n">
        <f aca="false">SUM(J64:J69)</f>
        <v>0</v>
      </c>
      <c r="K63" s="397" t="n">
        <f aca="false">SUM(K64:K69)</f>
        <v>0</v>
      </c>
      <c r="L63" s="410" t="n">
        <f aca="false">SUM(L64:L69)</f>
        <v>0</v>
      </c>
      <c r="M63" s="397" t="n">
        <f aca="false">SUM(M64:M69)</f>
        <v>0</v>
      </c>
      <c r="N63" s="410" t="n">
        <f aca="false">SUM(H63,J63,L63)</f>
        <v>0</v>
      </c>
      <c r="O63" s="397"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421" t="n">
        <f aca="false">A63+1</f>
        <v>17</v>
      </c>
      <c r="B64" s="422" t="n">
        <v>713100</v>
      </c>
      <c r="C64" s="423" t="s">
        <v>60</v>
      </c>
      <c r="D64" s="401"/>
      <c r="E64" s="402"/>
      <c r="F64" s="401"/>
      <c r="G64" s="402"/>
      <c r="H64" s="403"/>
      <c r="I64" s="404"/>
      <c r="J64" s="401"/>
      <c r="K64" s="402"/>
      <c r="L64" s="401"/>
      <c r="M64" s="402"/>
      <c r="N64" s="405" t="n">
        <f aca="false">SUM(H64,J64,L64)</f>
        <v>0</v>
      </c>
      <c r="O64" s="406"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421" t="n">
        <f aca="false">A64+1</f>
        <v>18</v>
      </c>
      <c r="B65" s="422" t="n">
        <v>713200</v>
      </c>
      <c r="C65" s="423" t="s">
        <v>61</v>
      </c>
      <c r="D65" s="401"/>
      <c r="E65" s="402"/>
      <c r="F65" s="401"/>
      <c r="G65" s="402"/>
      <c r="H65" s="403"/>
      <c r="I65" s="404"/>
      <c r="J65" s="401"/>
      <c r="K65" s="402"/>
      <c r="L65" s="401"/>
      <c r="M65" s="402"/>
      <c r="N65" s="405" t="n">
        <f aca="false">SUM(H65,J65,L65)</f>
        <v>0</v>
      </c>
      <c r="O65" s="406"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421" t="n">
        <f aca="false">A65+1</f>
        <v>19</v>
      </c>
      <c r="B66" s="422" t="n">
        <v>713300</v>
      </c>
      <c r="C66" s="423" t="s">
        <v>62</v>
      </c>
      <c r="D66" s="401"/>
      <c r="E66" s="402"/>
      <c r="F66" s="401"/>
      <c r="G66" s="402"/>
      <c r="H66" s="403"/>
      <c r="I66" s="404"/>
      <c r="J66" s="401"/>
      <c r="K66" s="402"/>
      <c r="L66" s="401"/>
      <c r="M66" s="402"/>
      <c r="N66" s="405" t="n">
        <f aca="false">SUM(H66,J66,L66)</f>
        <v>0</v>
      </c>
      <c r="O66" s="406"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421" t="n">
        <f aca="false">A66+1</f>
        <v>20</v>
      </c>
      <c r="B67" s="422" t="n">
        <v>713400</v>
      </c>
      <c r="C67" s="423" t="s">
        <v>63</v>
      </c>
      <c r="D67" s="401"/>
      <c r="E67" s="402"/>
      <c r="F67" s="401"/>
      <c r="G67" s="402"/>
      <c r="H67" s="403"/>
      <c r="I67" s="404"/>
      <c r="J67" s="401"/>
      <c r="K67" s="402"/>
      <c r="L67" s="401"/>
      <c r="M67" s="402"/>
      <c r="N67" s="405" t="n">
        <f aca="false">SUM(H67,J67,L67)</f>
        <v>0</v>
      </c>
      <c r="O67" s="406"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421" t="n">
        <f aca="false">A67+1</f>
        <v>21</v>
      </c>
      <c r="B68" s="422" t="n">
        <v>713500</v>
      </c>
      <c r="C68" s="423" t="s">
        <v>64</v>
      </c>
      <c r="D68" s="401"/>
      <c r="E68" s="402"/>
      <c r="F68" s="401"/>
      <c r="G68" s="402"/>
      <c r="H68" s="403"/>
      <c r="I68" s="404"/>
      <c r="J68" s="401"/>
      <c r="K68" s="402"/>
      <c r="L68" s="401"/>
      <c r="M68" s="402"/>
      <c r="N68" s="405" t="n">
        <f aca="false">SUM(H68,J68,L68)</f>
        <v>0</v>
      </c>
      <c r="O68" s="406"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421" t="n">
        <f aca="false">A68+1</f>
        <v>22</v>
      </c>
      <c r="B69" s="422" t="n">
        <v>713600</v>
      </c>
      <c r="C69" s="423" t="s">
        <v>65</v>
      </c>
      <c r="D69" s="401"/>
      <c r="E69" s="402"/>
      <c r="F69" s="401"/>
      <c r="G69" s="402"/>
      <c r="H69" s="403"/>
      <c r="I69" s="404"/>
      <c r="J69" s="401"/>
      <c r="K69" s="402"/>
      <c r="L69" s="401"/>
      <c r="M69" s="402"/>
      <c r="N69" s="405" t="n">
        <f aca="false">SUM(H69,J69,L69)</f>
        <v>0</v>
      </c>
      <c r="O69" s="406"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418" t="n">
        <f aca="false">A69+1</f>
        <v>23</v>
      </c>
      <c r="B70" s="419" t="n">
        <v>714000</v>
      </c>
      <c r="C70" s="420" t="s">
        <v>66</v>
      </c>
      <c r="D70" s="410" t="n">
        <f aca="false">SUM(D71:D75)</f>
        <v>0</v>
      </c>
      <c r="E70" s="397" t="n">
        <f aca="false">SUM(E71:E75)</f>
        <v>0</v>
      </c>
      <c r="F70" s="410" t="n">
        <f aca="false">SUM(F71:F75)</f>
        <v>0</v>
      </c>
      <c r="G70" s="397" t="n">
        <f aca="false">SUM(G71:G75)</f>
        <v>0</v>
      </c>
      <c r="H70" s="396" t="n">
        <f aca="false">SUM(H71:H75)</f>
        <v>0</v>
      </c>
      <c r="I70" s="397" t="n">
        <f aca="false">SUM(I71:I75)</f>
        <v>0</v>
      </c>
      <c r="J70" s="410" t="n">
        <f aca="false">SUM(J71:J75)</f>
        <v>0</v>
      </c>
      <c r="K70" s="397" t="n">
        <f aca="false">SUM(K71:K75)</f>
        <v>0</v>
      </c>
      <c r="L70" s="410" t="n">
        <f aca="false">SUM(L71:L75)</f>
        <v>0</v>
      </c>
      <c r="M70" s="397" t="n">
        <f aca="false">SUM(M71:M75)</f>
        <v>0</v>
      </c>
      <c r="N70" s="410" t="n">
        <f aca="false">SUM(H70,J70,L70)</f>
        <v>0</v>
      </c>
      <c r="O70" s="397"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421" t="n">
        <f aca="false">A70+1</f>
        <v>24</v>
      </c>
      <c r="B71" s="422" t="n">
        <v>714100</v>
      </c>
      <c r="C71" s="423" t="s">
        <v>67</v>
      </c>
      <c r="D71" s="401"/>
      <c r="E71" s="402"/>
      <c r="F71" s="401"/>
      <c r="G71" s="402"/>
      <c r="H71" s="403"/>
      <c r="I71" s="404"/>
      <c r="J71" s="401"/>
      <c r="K71" s="402"/>
      <c r="L71" s="401"/>
      <c r="M71" s="402"/>
      <c r="N71" s="405" t="n">
        <f aca="false">SUM(H71,J71,L71)</f>
        <v>0</v>
      </c>
      <c r="O71" s="406"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421" t="n">
        <f aca="false">A71+1</f>
        <v>25</v>
      </c>
      <c r="B72" s="422" t="n">
        <v>714300</v>
      </c>
      <c r="C72" s="423" t="s">
        <v>68</v>
      </c>
      <c r="D72" s="401"/>
      <c r="E72" s="402"/>
      <c r="F72" s="401"/>
      <c r="G72" s="402"/>
      <c r="H72" s="403"/>
      <c r="I72" s="404"/>
      <c r="J72" s="401"/>
      <c r="K72" s="402"/>
      <c r="L72" s="401"/>
      <c r="M72" s="402"/>
      <c r="N72" s="405" t="n">
        <f aca="false">SUM(H72,J72,L72)</f>
        <v>0</v>
      </c>
      <c r="O72" s="406"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421" t="n">
        <f aca="false">A72+1</f>
        <v>26</v>
      </c>
      <c r="B73" s="422" t="n">
        <v>714400</v>
      </c>
      <c r="C73" s="423" t="s">
        <v>69</v>
      </c>
      <c r="D73" s="401"/>
      <c r="E73" s="402"/>
      <c r="F73" s="401"/>
      <c r="G73" s="402"/>
      <c r="H73" s="403"/>
      <c r="I73" s="404"/>
      <c r="J73" s="401"/>
      <c r="K73" s="402"/>
      <c r="L73" s="401"/>
      <c r="M73" s="402"/>
      <c r="N73" s="405" t="n">
        <f aca="false">SUM(H73,J73,L73)</f>
        <v>0</v>
      </c>
      <c r="O73" s="406"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421" t="n">
        <f aca="false">A73+1</f>
        <v>27</v>
      </c>
      <c r="B74" s="422" t="n">
        <v>714500</v>
      </c>
      <c r="C74" s="423" t="s">
        <v>70</v>
      </c>
      <c r="D74" s="401"/>
      <c r="E74" s="402"/>
      <c r="F74" s="401"/>
      <c r="G74" s="402"/>
      <c r="H74" s="403"/>
      <c r="I74" s="404"/>
      <c r="J74" s="401"/>
      <c r="K74" s="402"/>
      <c r="L74" s="401"/>
      <c r="M74" s="402"/>
      <c r="N74" s="405" t="n">
        <f aca="false">SUM(H74,J74,L74)</f>
        <v>0</v>
      </c>
      <c r="O74" s="406"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421" t="n">
        <f aca="false">A74+1</f>
        <v>28</v>
      </c>
      <c r="B75" s="422" t="n">
        <v>714600</v>
      </c>
      <c r="C75" s="423" t="s">
        <v>71</v>
      </c>
      <c r="D75" s="401"/>
      <c r="E75" s="402"/>
      <c r="F75" s="401"/>
      <c r="G75" s="402"/>
      <c r="H75" s="403"/>
      <c r="I75" s="404"/>
      <c r="J75" s="401"/>
      <c r="K75" s="402"/>
      <c r="L75" s="401"/>
      <c r="M75" s="402"/>
      <c r="N75" s="405" t="n">
        <f aca="false">SUM(H75,J75,L75)</f>
        <v>0</v>
      </c>
      <c r="O75" s="406"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418" t="n">
        <f aca="false">A75+1</f>
        <v>29</v>
      </c>
      <c r="B76" s="419" t="n">
        <v>716000</v>
      </c>
      <c r="C76" s="420" t="s">
        <v>72</v>
      </c>
      <c r="D76" s="410" t="n">
        <f aca="false">SUM(D77:D78)</f>
        <v>0</v>
      </c>
      <c r="E76" s="397" t="n">
        <f aca="false">SUM(E77:E78)</f>
        <v>0</v>
      </c>
      <c r="F76" s="410" t="n">
        <f aca="false">SUM(F77:F78)</f>
        <v>0</v>
      </c>
      <c r="G76" s="397" t="n">
        <f aca="false">SUM(G77:G78)</f>
        <v>0</v>
      </c>
      <c r="H76" s="396" t="n">
        <f aca="false">SUM(H77:H78)</f>
        <v>0</v>
      </c>
      <c r="I76" s="397" t="n">
        <f aca="false">SUM(I77:I78)</f>
        <v>0</v>
      </c>
      <c r="J76" s="410" t="n">
        <f aca="false">SUM(J77:J78)</f>
        <v>0</v>
      </c>
      <c r="K76" s="397" t="n">
        <f aca="false">SUM(K77:K78)</f>
        <v>0</v>
      </c>
      <c r="L76" s="410" t="n">
        <f aca="false">SUM(L77:L78)</f>
        <v>0</v>
      </c>
      <c r="M76" s="397" t="n">
        <f aca="false">SUM(M77:M78)</f>
        <v>0</v>
      </c>
      <c r="N76" s="410" t="n">
        <f aca="false">SUM(H76,J76,L76)</f>
        <v>0</v>
      </c>
      <c r="O76" s="397"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421" t="n">
        <f aca="false">A76+1</f>
        <v>30</v>
      </c>
      <c r="B77" s="422" t="n">
        <v>716100</v>
      </c>
      <c r="C77" s="423" t="s">
        <v>73</v>
      </c>
      <c r="D77" s="401"/>
      <c r="E77" s="402"/>
      <c r="F77" s="401"/>
      <c r="G77" s="402"/>
      <c r="H77" s="403"/>
      <c r="I77" s="404"/>
      <c r="J77" s="401"/>
      <c r="K77" s="402"/>
      <c r="L77" s="401"/>
      <c r="M77" s="402"/>
      <c r="N77" s="405" t="n">
        <f aca="false">SUM(H77,J77,L77)</f>
        <v>0</v>
      </c>
      <c r="O77" s="406"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421" t="n">
        <f aca="false">A77+1</f>
        <v>31</v>
      </c>
      <c r="B78" s="422" t="n">
        <v>716200</v>
      </c>
      <c r="C78" s="423" t="s">
        <v>74</v>
      </c>
      <c r="D78" s="401"/>
      <c r="E78" s="402"/>
      <c r="F78" s="401"/>
      <c r="G78" s="402"/>
      <c r="H78" s="403"/>
      <c r="I78" s="404"/>
      <c r="J78" s="401"/>
      <c r="K78" s="402"/>
      <c r="L78" s="401"/>
      <c r="M78" s="402"/>
      <c r="N78" s="405" t="n">
        <f aca="false">SUM(H78,J78,L78)</f>
        <v>0</v>
      </c>
      <c r="O78" s="406"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418" t="n">
        <f aca="false">A78+1</f>
        <v>32</v>
      </c>
      <c r="B79" s="419" t="n">
        <v>730000</v>
      </c>
      <c r="C79" s="420" t="s">
        <v>75</v>
      </c>
      <c r="D79" s="410" t="n">
        <f aca="false">D80+D83+D88</f>
        <v>0</v>
      </c>
      <c r="E79" s="397" t="n">
        <f aca="false">E80+E83+E88</f>
        <v>0</v>
      </c>
      <c r="F79" s="410" t="n">
        <f aca="false">F80+F83+F88</f>
        <v>0</v>
      </c>
      <c r="G79" s="397" t="n">
        <f aca="false">G80+G83+G88</f>
        <v>0</v>
      </c>
      <c r="H79" s="396" t="n">
        <f aca="false">H80+H83+H88</f>
        <v>0</v>
      </c>
      <c r="I79" s="397" t="n">
        <f aca="false">I80+I83+I88</f>
        <v>0</v>
      </c>
      <c r="J79" s="410" t="n">
        <f aca="false">J80+J83+J88</f>
        <v>0</v>
      </c>
      <c r="K79" s="397" t="n">
        <f aca="false">K80+K83+K88</f>
        <v>0</v>
      </c>
      <c r="L79" s="410" t="n">
        <f aca="false">L80+L83+L88</f>
        <v>0</v>
      </c>
      <c r="M79" s="397" t="n">
        <f aca="false">M80+M83+M88</f>
        <v>0</v>
      </c>
      <c r="N79" s="410" t="n">
        <f aca="false">SUM(H79,J79,L79)</f>
        <v>0</v>
      </c>
      <c r="O79" s="397"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418" t="n">
        <f aca="false">A79+1</f>
        <v>33</v>
      </c>
      <c r="B80" s="419" t="n">
        <v>731000</v>
      </c>
      <c r="C80" s="420" t="s">
        <v>76</v>
      </c>
      <c r="D80" s="410" t="n">
        <f aca="false">SUM(D81:D82)</f>
        <v>0</v>
      </c>
      <c r="E80" s="397" t="n">
        <f aca="false">SUM(E81:E82)</f>
        <v>0</v>
      </c>
      <c r="F80" s="410" t="n">
        <f aca="false">SUM(F81:F82)</f>
        <v>0</v>
      </c>
      <c r="G80" s="397" t="n">
        <f aca="false">SUM(G81:G82)</f>
        <v>0</v>
      </c>
      <c r="H80" s="396" t="n">
        <f aca="false">SUM(H81:H82)</f>
        <v>0</v>
      </c>
      <c r="I80" s="397" t="n">
        <f aca="false">SUM(I81:I82)</f>
        <v>0</v>
      </c>
      <c r="J80" s="410" t="n">
        <f aca="false">SUM(J81:J82)</f>
        <v>0</v>
      </c>
      <c r="K80" s="397" t="n">
        <f aca="false">SUM(K81:K82)</f>
        <v>0</v>
      </c>
      <c r="L80" s="410" t="n">
        <f aca="false">SUM(L81:L82)</f>
        <v>0</v>
      </c>
      <c r="M80" s="397" t="n">
        <f aca="false">SUM(M81:M82)</f>
        <v>0</v>
      </c>
      <c r="N80" s="410" t="n">
        <f aca="false">SUM(H80,J80,L80)</f>
        <v>0</v>
      </c>
      <c r="O80" s="397"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421" t="n">
        <f aca="false">A80+1</f>
        <v>34</v>
      </c>
      <c r="B81" s="422" t="n">
        <v>731100</v>
      </c>
      <c r="C81" s="423" t="s">
        <v>77</v>
      </c>
      <c r="D81" s="401"/>
      <c r="E81" s="424"/>
      <c r="F81" s="401"/>
      <c r="G81" s="424"/>
      <c r="H81" s="403"/>
      <c r="I81" s="404"/>
      <c r="J81" s="401"/>
      <c r="K81" s="424"/>
      <c r="L81" s="401"/>
      <c r="M81" s="424"/>
      <c r="N81" s="405" t="n">
        <f aca="false">SUM(H81,J81,L81)</f>
        <v>0</v>
      </c>
      <c r="O81" s="406"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421" t="n">
        <f aca="false">A81+1</f>
        <v>35</v>
      </c>
      <c r="B82" s="422" t="n">
        <v>731200</v>
      </c>
      <c r="C82" s="423" t="s">
        <v>78</v>
      </c>
      <c r="D82" s="401"/>
      <c r="E82" s="424"/>
      <c r="F82" s="401"/>
      <c r="G82" s="424"/>
      <c r="H82" s="403"/>
      <c r="I82" s="404"/>
      <c r="J82" s="401"/>
      <c r="K82" s="424"/>
      <c r="L82" s="401"/>
      <c r="M82" s="424"/>
      <c r="N82" s="405" t="n">
        <f aca="false">SUM(H82,J82,L82)</f>
        <v>0</v>
      </c>
      <c r="O82" s="406"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418" t="n">
        <f aca="false">A82+1</f>
        <v>36</v>
      </c>
      <c r="B83" s="419" t="n">
        <v>732000</v>
      </c>
      <c r="C83" s="420" t="s">
        <v>79</v>
      </c>
      <c r="D83" s="410" t="n">
        <f aca="false">SUM(D84:D87)</f>
        <v>0</v>
      </c>
      <c r="E83" s="397" t="n">
        <f aca="false">SUM(E84:E87)</f>
        <v>0</v>
      </c>
      <c r="F83" s="410" t="n">
        <f aca="false">SUM(F84:F87)</f>
        <v>0</v>
      </c>
      <c r="G83" s="397" t="n">
        <f aca="false">SUM(G84:G87)</f>
        <v>0</v>
      </c>
      <c r="H83" s="396" t="n">
        <f aca="false">SUM(H84:H87)</f>
        <v>0</v>
      </c>
      <c r="I83" s="397" t="n">
        <f aca="false">SUM(I84:I87)</f>
        <v>0</v>
      </c>
      <c r="J83" s="410" t="n">
        <f aca="false">SUM(J84:J87)</f>
        <v>0</v>
      </c>
      <c r="K83" s="397" t="n">
        <f aca="false">SUM(K84:K87)</f>
        <v>0</v>
      </c>
      <c r="L83" s="410" t="n">
        <f aca="false">SUM(L84:L87)</f>
        <v>0</v>
      </c>
      <c r="M83" s="397" t="n">
        <f aca="false">SUM(M84:M87)</f>
        <v>0</v>
      </c>
      <c r="N83" s="410" t="n">
        <f aca="false">SUM(H83,J83,L83)</f>
        <v>0</v>
      </c>
      <c r="O83" s="397"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421" t="n">
        <f aca="false">A83+1</f>
        <v>37</v>
      </c>
      <c r="B84" s="422" t="n">
        <v>732100</v>
      </c>
      <c r="C84" s="423" t="s">
        <v>80</v>
      </c>
      <c r="D84" s="401"/>
      <c r="E84" s="402"/>
      <c r="F84" s="401"/>
      <c r="G84" s="402"/>
      <c r="H84" s="403"/>
      <c r="I84" s="404"/>
      <c r="J84" s="401"/>
      <c r="K84" s="402"/>
      <c r="L84" s="401"/>
      <c r="M84" s="402"/>
      <c r="N84" s="405" t="n">
        <f aca="false">SUM(H84,J84,L84)</f>
        <v>0</v>
      </c>
      <c r="O84" s="406"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421" t="n">
        <f aca="false">A84+1</f>
        <v>38</v>
      </c>
      <c r="B85" s="422" t="n">
        <v>732200</v>
      </c>
      <c r="C85" s="423" t="s">
        <v>81</v>
      </c>
      <c r="D85" s="401"/>
      <c r="E85" s="402"/>
      <c r="F85" s="401"/>
      <c r="G85" s="402"/>
      <c r="H85" s="403"/>
      <c r="I85" s="404"/>
      <c r="J85" s="401"/>
      <c r="K85" s="402"/>
      <c r="L85" s="401"/>
      <c r="M85" s="402"/>
      <c r="N85" s="405" t="n">
        <f aca="false">SUM(H85,J85,L85)</f>
        <v>0</v>
      </c>
      <c r="O85" s="406"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421" t="n">
        <f aca="false">A85+1</f>
        <v>39</v>
      </c>
      <c r="B86" s="422" t="n">
        <v>732300</v>
      </c>
      <c r="C86" s="423" t="s">
        <v>82</v>
      </c>
      <c r="D86" s="401"/>
      <c r="E86" s="402"/>
      <c r="F86" s="401"/>
      <c r="G86" s="402"/>
      <c r="H86" s="403"/>
      <c r="I86" s="404"/>
      <c r="J86" s="401"/>
      <c r="K86" s="402"/>
      <c r="L86" s="401"/>
      <c r="M86" s="402"/>
      <c r="N86" s="405" t="n">
        <f aca="false">SUM(H86,J86,L86)</f>
        <v>0</v>
      </c>
      <c r="O86" s="406"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425" t="n">
        <f aca="false">A86+1</f>
        <v>40</v>
      </c>
      <c r="B87" s="426" t="n">
        <v>732400</v>
      </c>
      <c r="C87" s="427" t="s">
        <v>83</v>
      </c>
      <c r="D87" s="401"/>
      <c r="E87" s="402"/>
      <c r="F87" s="401"/>
      <c r="G87" s="402"/>
      <c r="H87" s="403"/>
      <c r="I87" s="404"/>
      <c r="J87" s="401"/>
      <c r="K87" s="402"/>
      <c r="L87" s="401"/>
      <c r="M87" s="402"/>
      <c r="N87" s="428" t="n">
        <f aca="false">SUM(H87,J87,L87)</f>
        <v>0</v>
      </c>
      <c r="O87" s="429"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418" t="n">
        <f aca="false">A87+1</f>
        <v>41</v>
      </c>
      <c r="B88" s="419" t="n">
        <v>733000</v>
      </c>
      <c r="C88" s="420" t="s">
        <v>84</v>
      </c>
      <c r="D88" s="410" t="n">
        <f aca="false">SUM(D89:D90)</f>
        <v>0</v>
      </c>
      <c r="E88" s="397" t="n">
        <f aca="false">SUM(E89:E90)</f>
        <v>0</v>
      </c>
      <c r="F88" s="410" t="n">
        <f aca="false">SUM(F89:F90)</f>
        <v>0</v>
      </c>
      <c r="G88" s="397" t="n">
        <f aca="false">SUM(G89:G90)</f>
        <v>0</v>
      </c>
      <c r="H88" s="396" t="n">
        <f aca="false">SUM(H89:H90)</f>
        <v>0</v>
      </c>
      <c r="I88" s="397" t="n">
        <f aca="false">SUM(I89:I90)</f>
        <v>0</v>
      </c>
      <c r="J88" s="410" t="n">
        <f aca="false">SUM(J89:J90)</f>
        <v>0</v>
      </c>
      <c r="K88" s="397" t="n">
        <f aca="false">SUM(K89:K90)</f>
        <v>0</v>
      </c>
      <c r="L88" s="410" t="n">
        <f aca="false">SUM(L89:L90)</f>
        <v>0</v>
      </c>
      <c r="M88" s="397" t="n">
        <f aca="false">SUM(M89:M90)</f>
        <v>0</v>
      </c>
      <c r="N88" s="410" t="n">
        <f aca="false">SUM(H88,J88,L88)</f>
        <v>0</v>
      </c>
      <c r="O88" s="397"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421" t="n">
        <f aca="false">A88+1</f>
        <v>42</v>
      </c>
      <c r="B89" s="422" t="n">
        <v>733100</v>
      </c>
      <c r="C89" s="423" t="s">
        <v>85</v>
      </c>
      <c r="D89" s="401"/>
      <c r="E89" s="424"/>
      <c r="F89" s="401"/>
      <c r="G89" s="424"/>
      <c r="H89" s="430"/>
      <c r="I89" s="404"/>
      <c r="J89" s="401"/>
      <c r="K89" s="424"/>
      <c r="L89" s="401"/>
      <c r="M89" s="424"/>
      <c r="N89" s="405" t="n">
        <f aca="false">SUM(H89,J89,L89)</f>
        <v>0</v>
      </c>
      <c r="O89" s="406"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421" t="n">
        <f aca="false">A89+1</f>
        <v>43</v>
      </c>
      <c r="B90" s="422" t="n">
        <v>733200</v>
      </c>
      <c r="C90" s="423" t="s">
        <v>86</v>
      </c>
      <c r="D90" s="401"/>
      <c r="E90" s="424"/>
      <c r="F90" s="401"/>
      <c r="G90" s="424"/>
      <c r="H90" s="430"/>
      <c r="I90" s="404"/>
      <c r="J90" s="401"/>
      <c r="K90" s="424"/>
      <c r="L90" s="401"/>
      <c r="M90" s="424"/>
      <c r="N90" s="405" t="n">
        <f aca="false">SUM(H90,J90,L90)</f>
        <v>0</v>
      </c>
      <c r="O90" s="406"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418" t="n">
        <f aca="false">A90+1</f>
        <v>44</v>
      </c>
      <c r="B91" s="419" t="n">
        <v>740000</v>
      </c>
      <c r="C91" s="431" t="s">
        <v>87</v>
      </c>
      <c r="D91" s="410" t="n">
        <f aca="false">D92+D99+D104+D111+D114</f>
        <v>0</v>
      </c>
      <c r="E91" s="397" t="n">
        <f aca="false">E92+E99+E104+E111+E114</f>
        <v>0</v>
      </c>
      <c r="F91" s="410" t="n">
        <f aca="false">F92+F99+F104+F111+F114</f>
        <v>0</v>
      </c>
      <c r="G91" s="397" t="n">
        <f aca="false">G92+G99+G104+G111+G114</f>
        <v>0</v>
      </c>
      <c r="H91" s="396" t="n">
        <f aca="false">H92+H99+H104+H111+H114</f>
        <v>0</v>
      </c>
      <c r="I91" s="397" t="n">
        <f aca="false">I92+I99+I104+I111+I114</f>
        <v>0</v>
      </c>
      <c r="J91" s="410" t="n">
        <f aca="false">J92+J99+J104+J111+J114</f>
        <v>0</v>
      </c>
      <c r="K91" s="397" t="n">
        <f aca="false">K92+K99+K104+K111+K114</f>
        <v>0</v>
      </c>
      <c r="L91" s="410" t="n">
        <f aca="false">L92+L99+L104+L111+L114</f>
        <v>0</v>
      </c>
      <c r="M91" s="397" t="n">
        <f aca="false">M92+M99+M104+M111+M114</f>
        <v>0</v>
      </c>
      <c r="N91" s="410" t="n">
        <f aca="false">SUM(H91,J91,L91)</f>
        <v>0</v>
      </c>
      <c r="O91" s="397"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418" t="n">
        <f aca="false">A91+1</f>
        <v>45</v>
      </c>
      <c r="B92" s="419" t="n">
        <v>741000</v>
      </c>
      <c r="C92" s="431" t="s">
        <v>88</v>
      </c>
      <c r="D92" s="410" t="n">
        <f aca="false">SUM(D93:D98)</f>
        <v>0</v>
      </c>
      <c r="E92" s="397" t="n">
        <f aca="false">SUM(E93:E98)</f>
        <v>0</v>
      </c>
      <c r="F92" s="410" t="n">
        <f aca="false">SUM(F93:F98)</f>
        <v>0</v>
      </c>
      <c r="G92" s="397" t="n">
        <f aca="false">SUM(G93:G98)</f>
        <v>0</v>
      </c>
      <c r="H92" s="396" t="n">
        <f aca="false">SUM(H93:H98)</f>
        <v>0</v>
      </c>
      <c r="I92" s="397" t="n">
        <f aca="false">SUM(I93:I98)</f>
        <v>0</v>
      </c>
      <c r="J92" s="410" t="n">
        <f aca="false">SUM(J93:J98)</f>
        <v>0</v>
      </c>
      <c r="K92" s="397" t="n">
        <f aca="false">SUM(K93:K98)</f>
        <v>0</v>
      </c>
      <c r="L92" s="410" t="n">
        <f aca="false">SUM(L93:L98)</f>
        <v>0</v>
      </c>
      <c r="M92" s="397" t="n">
        <f aca="false">SUM(M93:M98)</f>
        <v>0</v>
      </c>
      <c r="N92" s="410" t="n">
        <f aca="false">SUM(H92,J92,L92)</f>
        <v>0</v>
      </c>
      <c r="O92" s="397"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421" t="n">
        <f aca="false">A92+1</f>
        <v>46</v>
      </c>
      <c r="B93" s="422" t="n">
        <v>741100</v>
      </c>
      <c r="C93" s="423" t="s">
        <v>89</v>
      </c>
      <c r="D93" s="401"/>
      <c r="E93" s="402"/>
      <c r="F93" s="401"/>
      <c r="G93" s="402"/>
      <c r="H93" s="403"/>
      <c r="I93" s="404"/>
      <c r="J93" s="401"/>
      <c r="K93" s="402"/>
      <c r="L93" s="401"/>
      <c r="M93" s="402"/>
      <c r="N93" s="405" t="n">
        <f aca="false">SUM(H93,J93,L93)</f>
        <v>0</v>
      </c>
      <c r="O93" s="406"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421" t="n">
        <f aca="false">A93+1</f>
        <v>47</v>
      </c>
      <c r="B94" s="422" t="n">
        <v>741200</v>
      </c>
      <c r="C94" s="423" t="s">
        <v>90</v>
      </c>
      <c r="D94" s="401"/>
      <c r="E94" s="402"/>
      <c r="F94" s="401"/>
      <c r="G94" s="402"/>
      <c r="H94" s="403"/>
      <c r="I94" s="404"/>
      <c r="J94" s="401"/>
      <c r="K94" s="402"/>
      <c r="L94" s="401"/>
      <c r="M94" s="402"/>
      <c r="N94" s="405" t="n">
        <f aca="false">SUM(H94,J94,L94)</f>
        <v>0</v>
      </c>
      <c r="O94" s="406"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421" t="n">
        <f aca="false">A94+1</f>
        <v>48</v>
      </c>
      <c r="B95" s="422" t="n">
        <v>741300</v>
      </c>
      <c r="C95" s="423" t="s">
        <v>91</v>
      </c>
      <c r="D95" s="401"/>
      <c r="E95" s="402"/>
      <c r="F95" s="401"/>
      <c r="G95" s="402"/>
      <c r="H95" s="403"/>
      <c r="I95" s="404"/>
      <c r="J95" s="401"/>
      <c r="K95" s="402"/>
      <c r="L95" s="401"/>
      <c r="M95" s="402"/>
      <c r="N95" s="405" t="n">
        <f aca="false">SUM(H95,J95,L95)</f>
        <v>0</v>
      </c>
      <c r="O95" s="406"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421" t="n">
        <f aca="false">A95+1</f>
        <v>49</v>
      </c>
      <c r="B96" s="422" t="n">
        <v>741400</v>
      </c>
      <c r="C96" s="423" t="s">
        <v>92</v>
      </c>
      <c r="D96" s="401"/>
      <c r="E96" s="402"/>
      <c r="F96" s="401"/>
      <c r="G96" s="402"/>
      <c r="H96" s="403"/>
      <c r="I96" s="404"/>
      <c r="J96" s="401"/>
      <c r="K96" s="402"/>
      <c r="L96" s="401"/>
      <c r="M96" s="402"/>
      <c r="N96" s="405" t="n">
        <f aca="false">SUM(H96,J96,L96)</f>
        <v>0</v>
      </c>
      <c r="O96" s="406"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421" t="n">
        <f aca="false">A96+1</f>
        <v>50</v>
      </c>
      <c r="B97" s="422" t="n">
        <v>741500</v>
      </c>
      <c r="C97" s="423" t="s">
        <v>93</v>
      </c>
      <c r="D97" s="401"/>
      <c r="E97" s="402"/>
      <c r="F97" s="401"/>
      <c r="G97" s="402"/>
      <c r="H97" s="403"/>
      <c r="I97" s="404"/>
      <c r="J97" s="401"/>
      <c r="K97" s="402"/>
      <c r="L97" s="401"/>
      <c r="M97" s="402"/>
      <c r="N97" s="405" t="n">
        <f aca="false">SUM(H97,J97,L97)</f>
        <v>0</v>
      </c>
      <c r="O97" s="406"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421" t="n">
        <f aca="false">A97+1</f>
        <v>51</v>
      </c>
      <c r="B98" s="422" t="n">
        <v>741600</v>
      </c>
      <c r="C98" s="423" t="s">
        <v>94</v>
      </c>
      <c r="D98" s="401"/>
      <c r="E98" s="402"/>
      <c r="F98" s="401"/>
      <c r="G98" s="402"/>
      <c r="H98" s="403"/>
      <c r="I98" s="404"/>
      <c r="J98" s="401"/>
      <c r="K98" s="402"/>
      <c r="L98" s="401"/>
      <c r="M98" s="402"/>
      <c r="N98" s="405" t="n">
        <f aca="false">SUM(H98,J98,L98)</f>
        <v>0</v>
      </c>
      <c r="O98" s="406"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418" t="n">
        <f aca="false">A98+1</f>
        <v>52</v>
      </c>
      <c r="B99" s="419" t="n">
        <v>742000</v>
      </c>
      <c r="C99" s="431" t="s">
        <v>95</v>
      </c>
      <c r="D99" s="410" t="n">
        <f aca="false">SUM(D100:D103)</f>
        <v>0</v>
      </c>
      <c r="E99" s="397" t="n">
        <f aca="false">SUM(E100:E103)</f>
        <v>0</v>
      </c>
      <c r="F99" s="410" t="n">
        <f aca="false">SUM(F100:F103)</f>
        <v>0</v>
      </c>
      <c r="G99" s="397" t="n">
        <f aca="false">SUM(G100:G103)</f>
        <v>0</v>
      </c>
      <c r="H99" s="396" t="n">
        <f aca="false">SUM(H100:H103)</f>
        <v>0</v>
      </c>
      <c r="I99" s="397" t="n">
        <f aca="false">SUM(I100:I103)</f>
        <v>0</v>
      </c>
      <c r="J99" s="410" t="n">
        <f aca="false">SUM(J100:J103)</f>
        <v>0</v>
      </c>
      <c r="K99" s="397" t="n">
        <f aca="false">SUM(K100:K103)</f>
        <v>0</v>
      </c>
      <c r="L99" s="410" t="n">
        <f aca="false">SUM(L100:L103)</f>
        <v>0</v>
      </c>
      <c r="M99" s="397" t="n">
        <f aca="false">SUM(M100:M103)</f>
        <v>0</v>
      </c>
      <c r="N99" s="410" t="n">
        <f aca="false">SUM(H99,J99,L99)</f>
        <v>0</v>
      </c>
      <c r="O99" s="397"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421" t="n">
        <f aca="false">A99+1</f>
        <v>53</v>
      </c>
      <c r="B100" s="422" t="n">
        <v>742100</v>
      </c>
      <c r="C100" s="423" t="s">
        <v>96</v>
      </c>
      <c r="D100" s="401"/>
      <c r="E100" s="402"/>
      <c r="F100" s="401"/>
      <c r="G100" s="402"/>
      <c r="H100" s="403"/>
      <c r="I100" s="404"/>
      <c r="J100" s="401"/>
      <c r="K100" s="402"/>
      <c r="L100" s="401"/>
      <c r="M100" s="402"/>
      <c r="N100" s="405" t="n">
        <f aca="false">SUM(H100,J100,L100)</f>
        <v>0</v>
      </c>
      <c r="O100" s="406"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421" t="n">
        <f aca="false">A100+1</f>
        <v>54</v>
      </c>
      <c r="B101" s="422" t="n">
        <v>742200</v>
      </c>
      <c r="C101" s="423" t="s">
        <v>97</v>
      </c>
      <c r="D101" s="401"/>
      <c r="E101" s="402"/>
      <c r="F101" s="401"/>
      <c r="G101" s="402"/>
      <c r="H101" s="403"/>
      <c r="I101" s="404"/>
      <c r="J101" s="401"/>
      <c r="K101" s="402"/>
      <c r="L101" s="401"/>
      <c r="M101" s="402"/>
      <c r="N101" s="405" t="n">
        <f aca="false">SUM(H101,J101,L101)</f>
        <v>0</v>
      </c>
      <c r="O101" s="406"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421" t="n">
        <f aca="false">A101+1</f>
        <v>55</v>
      </c>
      <c r="B102" s="422" t="n">
        <v>742300</v>
      </c>
      <c r="C102" s="423" t="s">
        <v>98</v>
      </c>
      <c r="D102" s="401"/>
      <c r="E102" s="402"/>
      <c r="F102" s="401"/>
      <c r="G102" s="402"/>
      <c r="H102" s="403"/>
      <c r="I102" s="404"/>
      <c r="J102" s="401"/>
      <c r="K102" s="402"/>
      <c r="L102" s="401"/>
      <c r="M102" s="402"/>
      <c r="N102" s="405" t="n">
        <f aca="false">SUM(H102,J102,L102)</f>
        <v>0</v>
      </c>
      <c r="O102" s="406"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421" t="n">
        <f aca="false">A102+1</f>
        <v>56</v>
      </c>
      <c r="B103" s="422" t="n">
        <v>742400</v>
      </c>
      <c r="C103" s="423" t="s">
        <v>99</v>
      </c>
      <c r="D103" s="401"/>
      <c r="E103" s="402"/>
      <c r="F103" s="401"/>
      <c r="G103" s="402"/>
      <c r="H103" s="403"/>
      <c r="I103" s="404"/>
      <c r="J103" s="401"/>
      <c r="K103" s="402"/>
      <c r="L103" s="401"/>
      <c r="M103" s="402"/>
      <c r="N103" s="405" t="n">
        <f aca="false">SUM(H103,J103,L103)</f>
        <v>0</v>
      </c>
      <c r="O103" s="406"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418" t="n">
        <f aca="false">A103+1</f>
        <v>57</v>
      </c>
      <c r="B104" s="419" t="n">
        <v>743000</v>
      </c>
      <c r="C104" s="431" t="s">
        <v>100</v>
      </c>
      <c r="D104" s="410" t="n">
        <f aca="false">SUM(D105:D110)</f>
        <v>0</v>
      </c>
      <c r="E104" s="397" t="n">
        <f aca="false">SUM(E105:E110)</f>
        <v>0</v>
      </c>
      <c r="F104" s="410" t="n">
        <f aca="false">SUM(F105:F110)</f>
        <v>0</v>
      </c>
      <c r="G104" s="397" t="n">
        <f aca="false">SUM(G105:G110)</f>
        <v>0</v>
      </c>
      <c r="H104" s="396" t="n">
        <f aca="false">SUM(H105:H110)</f>
        <v>0</v>
      </c>
      <c r="I104" s="397" t="n">
        <f aca="false">SUM(I105:I110)</f>
        <v>0</v>
      </c>
      <c r="J104" s="410" t="n">
        <f aca="false">SUM(J105:J110)</f>
        <v>0</v>
      </c>
      <c r="K104" s="397" t="n">
        <f aca="false">SUM(K105:K110)</f>
        <v>0</v>
      </c>
      <c r="L104" s="410" t="n">
        <f aca="false">SUM(L105:L110)</f>
        <v>0</v>
      </c>
      <c r="M104" s="397" t="n">
        <f aca="false">SUM(M105:M110)</f>
        <v>0</v>
      </c>
      <c r="N104" s="410" t="n">
        <f aca="false">SUM(H104,J104,L104)</f>
        <v>0</v>
      </c>
      <c r="O104" s="397"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421" t="n">
        <f aca="false">A104+1</f>
        <v>58</v>
      </c>
      <c r="B105" s="422" t="n">
        <v>743100</v>
      </c>
      <c r="C105" s="423" t="s">
        <v>101</v>
      </c>
      <c r="D105" s="401"/>
      <c r="E105" s="402"/>
      <c r="F105" s="401"/>
      <c r="G105" s="402"/>
      <c r="H105" s="403"/>
      <c r="I105" s="404"/>
      <c r="J105" s="401"/>
      <c r="K105" s="402"/>
      <c r="L105" s="401"/>
      <c r="M105" s="402"/>
      <c r="N105" s="405" t="n">
        <f aca="false">SUM(H105,J105,L105)</f>
        <v>0</v>
      </c>
      <c r="O105" s="406"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421" t="n">
        <f aca="false">A105+1</f>
        <v>59</v>
      </c>
      <c r="B106" s="422" t="n">
        <v>743200</v>
      </c>
      <c r="C106" s="423" t="s">
        <v>102</v>
      </c>
      <c r="D106" s="401"/>
      <c r="E106" s="402"/>
      <c r="F106" s="401"/>
      <c r="G106" s="402"/>
      <c r="H106" s="403"/>
      <c r="I106" s="404"/>
      <c r="J106" s="401"/>
      <c r="K106" s="402"/>
      <c r="L106" s="401"/>
      <c r="M106" s="402"/>
      <c r="N106" s="405" t="n">
        <f aca="false">SUM(H106,J106,L106)</f>
        <v>0</v>
      </c>
      <c r="O106" s="406"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421" t="n">
        <f aca="false">A106+1</f>
        <v>60</v>
      </c>
      <c r="B107" s="422" t="n">
        <v>743300</v>
      </c>
      <c r="C107" s="423" t="s">
        <v>103</v>
      </c>
      <c r="D107" s="401"/>
      <c r="E107" s="402"/>
      <c r="F107" s="401"/>
      <c r="G107" s="402"/>
      <c r="H107" s="403"/>
      <c r="I107" s="404"/>
      <c r="J107" s="401"/>
      <c r="K107" s="402"/>
      <c r="L107" s="401"/>
      <c r="M107" s="402"/>
      <c r="N107" s="405" t="n">
        <f aca="false">SUM(H107,J107,L107)</f>
        <v>0</v>
      </c>
      <c r="O107" s="406"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421" t="n">
        <f aca="false">A107+1</f>
        <v>61</v>
      </c>
      <c r="B108" s="422" t="n">
        <v>743400</v>
      </c>
      <c r="C108" s="423" t="s">
        <v>104</v>
      </c>
      <c r="D108" s="401"/>
      <c r="E108" s="402"/>
      <c r="F108" s="401"/>
      <c r="G108" s="402"/>
      <c r="H108" s="403"/>
      <c r="I108" s="404"/>
      <c r="J108" s="401"/>
      <c r="K108" s="402"/>
      <c r="L108" s="401"/>
      <c r="M108" s="402"/>
      <c r="N108" s="405" t="n">
        <f aca="false">SUM(H108,J108,L108)</f>
        <v>0</v>
      </c>
      <c r="O108" s="406"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421" t="n">
        <f aca="false">A108+1</f>
        <v>62</v>
      </c>
      <c r="B109" s="422" t="n">
        <v>743500</v>
      </c>
      <c r="C109" s="423" t="s">
        <v>105</v>
      </c>
      <c r="D109" s="401"/>
      <c r="E109" s="402"/>
      <c r="F109" s="401"/>
      <c r="G109" s="402"/>
      <c r="H109" s="403"/>
      <c r="I109" s="404"/>
      <c r="J109" s="401"/>
      <c r="K109" s="402"/>
      <c r="L109" s="401"/>
      <c r="M109" s="402"/>
      <c r="N109" s="405" t="n">
        <f aca="false">SUM(H109,J109,L109)</f>
        <v>0</v>
      </c>
      <c r="O109" s="406"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421" t="n">
        <f aca="false">A109+1</f>
        <v>63</v>
      </c>
      <c r="B110" s="422" t="n">
        <v>743900</v>
      </c>
      <c r="C110" s="423" t="s">
        <v>106</v>
      </c>
      <c r="D110" s="401"/>
      <c r="E110" s="402"/>
      <c r="F110" s="401"/>
      <c r="G110" s="402"/>
      <c r="H110" s="403"/>
      <c r="I110" s="404"/>
      <c r="J110" s="401"/>
      <c r="K110" s="402"/>
      <c r="L110" s="401"/>
      <c r="M110" s="402"/>
      <c r="N110" s="405" t="n">
        <f aca="false">SUM(H110,J110,L110)</f>
        <v>0</v>
      </c>
      <c r="O110" s="406"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418" t="n">
        <f aca="false">A110+1</f>
        <v>64</v>
      </c>
      <c r="B111" s="419" t="n">
        <v>744000</v>
      </c>
      <c r="C111" s="420" t="s">
        <v>107</v>
      </c>
      <c r="D111" s="410" t="n">
        <f aca="false">SUM(D112:D113)</f>
        <v>0</v>
      </c>
      <c r="E111" s="397" t="n">
        <f aca="false">SUM(E112:E113)</f>
        <v>0</v>
      </c>
      <c r="F111" s="410" t="n">
        <f aca="false">SUM(F112:F113)</f>
        <v>0</v>
      </c>
      <c r="G111" s="397" t="n">
        <f aca="false">SUM(G112:G113)</f>
        <v>0</v>
      </c>
      <c r="H111" s="396" t="n">
        <f aca="false">SUM(H112:H113)</f>
        <v>0</v>
      </c>
      <c r="I111" s="397" t="n">
        <f aca="false">SUM(I112:I113)</f>
        <v>0</v>
      </c>
      <c r="J111" s="410" t="n">
        <f aca="false">SUM(J112:J113)</f>
        <v>0</v>
      </c>
      <c r="K111" s="397" t="n">
        <f aca="false">SUM(K112:K113)</f>
        <v>0</v>
      </c>
      <c r="L111" s="410" t="n">
        <f aca="false">SUM(L112:L113)</f>
        <v>0</v>
      </c>
      <c r="M111" s="397" t="n">
        <f aca="false">SUM(M112:M113)</f>
        <v>0</v>
      </c>
      <c r="N111" s="410" t="n">
        <f aca="false">SUM(H111,J111,L111)</f>
        <v>0</v>
      </c>
      <c r="O111" s="397"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421" t="n">
        <f aca="false">A111+1</f>
        <v>65</v>
      </c>
      <c r="B112" s="422" t="n">
        <v>744100</v>
      </c>
      <c r="C112" s="423" t="s">
        <v>108</v>
      </c>
      <c r="D112" s="401"/>
      <c r="E112" s="402"/>
      <c r="F112" s="401"/>
      <c r="G112" s="402"/>
      <c r="H112" s="403"/>
      <c r="I112" s="404"/>
      <c r="J112" s="401"/>
      <c r="K112" s="402"/>
      <c r="L112" s="401"/>
      <c r="M112" s="402"/>
      <c r="N112" s="405" t="n">
        <f aca="false">SUM(H112,J112,L112)</f>
        <v>0</v>
      </c>
      <c r="O112" s="406"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421" t="n">
        <f aca="false">A112+1</f>
        <v>66</v>
      </c>
      <c r="B113" s="422" t="n">
        <v>744200</v>
      </c>
      <c r="C113" s="423" t="s">
        <v>109</v>
      </c>
      <c r="D113" s="401"/>
      <c r="E113" s="402"/>
      <c r="F113" s="401"/>
      <c r="G113" s="402"/>
      <c r="H113" s="403"/>
      <c r="I113" s="404"/>
      <c r="J113" s="401"/>
      <c r="K113" s="402"/>
      <c r="L113" s="401"/>
      <c r="M113" s="402"/>
      <c r="N113" s="405" t="n">
        <f aca="false">SUM(H113,J113,L113)</f>
        <v>0</v>
      </c>
      <c r="O113" s="406"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418" t="n">
        <f aca="false">A113+1</f>
        <v>67</v>
      </c>
      <c r="B114" s="419" t="n">
        <v>745000</v>
      </c>
      <c r="C114" s="420" t="s">
        <v>110</v>
      </c>
      <c r="D114" s="410" t="n">
        <f aca="false">D115</f>
        <v>0</v>
      </c>
      <c r="E114" s="397" t="n">
        <f aca="false">E115</f>
        <v>0</v>
      </c>
      <c r="F114" s="410" t="n">
        <f aca="false">F115</f>
        <v>0</v>
      </c>
      <c r="G114" s="397" t="n">
        <f aca="false">G115</f>
        <v>0</v>
      </c>
      <c r="H114" s="396" t="n">
        <f aca="false">H115</f>
        <v>0</v>
      </c>
      <c r="I114" s="397" t="n">
        <f aca="false">I115</f>
        <v>0</v>
      </c>
      <c r="J114" s="410" t="n">
        <f aca="false">J115</f>
        <v>0</v>
      </c>
      <c r="K114" s="397" t="n">
        <f aca="false">K115</f>
        <v>0</v>
      </c>
      <c r="L114" s="410" t="n">
        <f aca="false">L115</f>
        <v>0</v>
      </c>
      <c r="M114" s="397" t="n">
        <f aca="false">M115</f>
        <v>0</v>
      </c>
      <c r="N114" s="410" t="n">
        <f aca="false">SUM(H114,J114,L114)</f>
        <v>0</v>
      </c>
      <c r="O114" s="397"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421" t="n">
        <f aca="false">A114+1</f>
        <v>68</v>
      </c>
      <c r="B115" s="422" t="n">
        <v>745100</v>
      </c>
      <c r="C115" s="423" t="s">
        <v>111</v>
      </c>
      <c r="D115" s="401"/>
      <c r="E115" s="402"/>
      <c r="F115" s="401"/>
      <c r="G115" s="402"/>
      <c r="H115" s="403"/>
      <c r="I115" s="404"/>
      <c r="J115" s="401"/>
      <c r="K115" s="402"/>
      <c r="L115" s="401"/>
      <c r="M115" s="402"/>
      <c r="N115" s="405" t="n">
        <f aca="false">SUM(H115,J115,L115)</f>
        <v>0</v>
      </c>
      <c r="O115" s="406"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418" t="n">
        <f aca="false">A115+1</f>
        <v>69</v>
      </c>
      <c r="B116" s="419" t="n">
        <v>770000</v>
      </c>
      <c r="C116" s="431" t="s">
        <v>112</v>
      </c>
      <c r="D116" s="410" t="n">
        <f aca="false">D117+D119</f>
        <v>0</v>
      </c>
      <c r="E116" s="397" t="n">
        <f aca="false">E117+E119</f>
        <v>0</v>
      </c>
      <c r="F116" s="410" t="n">
        <f aca="false">F117+F119</f>
        <v>0</v>
      </c>
      <c r="G116" s="397" t="n">
        <f aca="false">G117+G119</f>
        <v>0</v>
      </c>
      <c r="H116" s="396" t="n">
        <f aca="false">H117+H119</f>
        <v>0</v>
      </c>
      <c r="I116" s="397" t="n">
        <f aca="false">I117+I119</f>
        <v>0</v>
      </c>
      <c r="J116" s="410" t="n">
        <f aca="false">J117+J119</f>
        <v>0</v>
      </c>
      <c r="K116" s="397" t="n">
        <f aca="false">K117+K119</f>
        <v>0</v>
      </c>
      <c r="L116" s="410" t="n">
        <f aca="false">L117+L119</f>
        <v>0</v>
      </c>
      <c r="M116" s="397" t="n">
        <f aca="false">M117+M119</f>
        <v>0</v>
      </c>
      <c r="N116" s="410" t="n">
        <f aca="false">SUM(H116,J116,L116)</f>
        <v>0</v>
      </c>
      <c r="O116" s="397"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418" t="n">
        <f aca="false">A116+1</f>
        <v>70</v>
      </c>
      <c r="B117" s="419" t="n">
        <v>771000</v>
      </c>
      <c r="C117" s="431" t="s">
        <v>113</v>
      </c>
      <c r="D117" s="410" t="n">
        <f aca="false">D118</f>
        <v>0</v>
      </c>
      <c r="E117" s="397" t="n">
        <f aca="false">E118</f>
        <v>0</v>
      </c>
      <c r="F117" s="410" t="n">
        <f aca="false">F118</f>
        <v>0</v>
      </c>
      <c r="G117" s="397" t="n">
        <f aca="false">G118</f>
        <v>0</v>
      </c>
      <c r="H117" s="396" t="n">
        <f aca="false">H118</f>
        <v>0</v>
      </c>
      <c r="I117" s="397" t="n">
        <f aca="false">I118</f>
        <v>0</v>
      </c>
      <c r="J117" s="410" t="n">
        <f aca="false">J118</f>
        <v>0</v>
      </c>
      <c r="K117" s="397" t="n">
        <f aca="false">K118</f>
        <v>0</v>
      </c>
      <c r="L117" s="410" t="n">
        <f aca="false">L118</f>
        <v>0</v>
      </c>
      <c r="M117" s="397" t="n">
        <f aca="false">M118</f>
        <v>0</v>
      </c>
      <c r="N117" s="410" t="n">
        <f aca="false">SUM(H117,J117,L117)</f>
        <v>0</v>
      </c>
      <c r="O117" s="397"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421" t="n">
        <f aca="false">A117+1</f>
        <v>71</v>
      </c>
      <c r="B118" s="422" t="n">
        <v>771100</v>
      </c>
      <c r="C118" s="423" t="s">
        <v>114</v>
      </c>
      <c r="D118" s="401"/>
      <c r="E118" s="402"/>
      <c r="F118" s="401"/>
      <c r="G118" s="402"/>
      <c r="H118" s="403"/>
      <c r="I118" s="404"/>
      <c r="J118" s="401"/>
      <c r="K118" s="402"/>
      <c r="L118" s="401"/>
      <c r="M118" s="402"/>
      <c r="N118" s="405" t="n">
        <f aca="false">SUM(H118,J118,L118)</f>
        <v>0</v>
      </c>
      <c r="O118" s="406"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418" t="n">
        <f aca="false">A118+1</f>
        <v>72</v>
      </c>
      <c r="B119" s="419" t="n">
        <v>772000</v>
      </c>
      <c r="C119" s="420" t="s">
        <v>115</v>
      </c>
      <c r="D119" s="410" t="n">
        <f aca="false">D120</f>
        <v>0</v>
      </c>
      <c r="E119" s="397" t="n">
        <f aca="false">E120</f>
        <v>0</v>
      </c>
      <c r="F119" s="410" t="n">
        <f aca="false">F120</f>
        <v>0</v>
      </c>
      <c r="G119" s="397" t="n">
        <f aca="false">G120</f>
        <v>0</v>
      </c>
      <c r="H119" s="396" t="n">
        <f aca="false">H120</f>
        <v>0</v>
      </c>
      <c r="I119" s="397" t="n">
        <f aca="false">I120</f>
        <v>0</v>
      </c>
      <c r="J119" s="410" t="n">
        <f aca="false">J120</f>
        <v>0</v>
      </c>
      <c r="K119" s="397" t="n">
        <f aca="false">K120</f>
        <v>0</v>
      </c>
      <c r="L119" s="410" t="n">
        <f aca="false">L120</f>
        <v>0</v>
      </c>
      <c r="M119" s="397" t="n">
        <f aca="false">M120</f>
        <v>0</v>
      </c>
      <c r="N119" s="410" t="n">
        <f aca="false">SUM(H119,J119,L119)</f>
        <v>0</v>
      </c>
      <c r="O119" s="397"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421" t="n">
        <f aca="false">A119+1</f>
        <v>73</v>
      </c>
      <c r="B120" s="422" t="n">
        <v>772100</v>
      </c>
      <c r="C120" s="423" t="s">
        <v>116</v>
      </c>
      <c r="D120" s="401"/>
      <c r="E120" s="402"/>
      <c r="F120" s="401"/>
      <c r="G120" s="402"/>
      <c r="H120" s="403"/>
      <c r="I120" s="404"/>
      <c r="J120" s="401"/>
      <c r="K120" s="402"/>
      <c r="L120" s="401"/>
      <c r="M120" s="402"/>
      <c r="N120" s="405" t="n">
        <f aca="false">SUM(H120,J120,L120)</f>
        <v>0</v>
      </c>
      <c r="O120" s="406"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418" t="n">
        <f aca="false">A120+1</f>
        <v>74</v>
      </c>
      <c r="B121" s="419" t="n">
        <v>780000</v>
      </c>
      <c r="C121" s="420" t="s">
        <v>117</v>
      </c>
      <c r="D121" s="410" t="n">
        <f aca="false">D122</f>
        <v>0</v>
      </c>
      <c r="E121" s="397" t="n">
        <f aca="false">E122</f>
        <v>0</v>
      </c>
      <c r="F121" s="410" t="n">
        <f aca="false">F122</f>
        <v>0</v>
      </c>
      <c r="G121" s="397" t="n">
        <f aca="false">G122</f>
        <v>0</v>
      </c>
      <c r="H121" s="396" t="n">
        <f aca="false">H122</f>
        <v>0</v>
      </c>
      <c r="I121" s="397" t="n">
        <f aca="false">I122</f>
        <v>0</v>
      </c>
      <c r="J121" s="410" t="n">
        <f aca="false">J122</f>
        <v>0</v>
      </c>
      <c r="K121" s="397" t="n">
        <f aca="false">K122</f>
        <v>0</v>
      </c>
      <c r="L121" s="410" t="n">
        <f aca="false">L122</f>
        <v>0</v>
      </c>
      <c r="M121" s="397" t="n">
        <f aca="false">M122</f>
        <v>0</v>
      </c>
      <c r="N121" s="410" t="n">
        <f aca="false">SUM(H121,J121,L121)</f>
        <v>0</v>
      </c>
      <c r="O121" s="397"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418" t="n">
        <f aca="false">A121+1</f>
        <v>75</v>
      </c>
      <c r="B122" s="419" t="n">
        <v>781000</v>
      </c>
      <c r="C122" s="420" t="s">
        <v>118</v>
      </c>
      <c r="D122" s="410" t="n">
        <f aca="false">SUM(D123:D124)</f>
        <v>0</v>
      </c>
      <c r="E122" s="397" t="n">
        <f aca="false">SUM(E123:E124)</f>
        <v>0</v>
      </c>
      <c r="F122" s="410" t="n">
        <f aca="false">SUM(F123:F124)</f>
        <v>0</v>
      </c>
      <c r="G122" s="397" t="n">
        <f aca="false">SUM(G123:G124)</f>
        <v>0</v>
      </c>
      <c r="H122" s="396" t="n">
        <f aca="false">SUM(H123:H124)</f>
        <v>0</v>
      </c>
      <c r="I122" s="397" t="n">
        <f aca="false">SUM(I123:I124)</f>
        <v>0</v>
      </c>
      <c r="J122" s="410" t="n">
        <f aca="false">SUM(J123:J124)</f>
        <v>0</v>
      </c>
      <c r="K122" s="397" t="n">
        <f aca="false">SUM(K123:K124)</f>
        <v>0</v>
      </c>
      <c r="L122" s="410" t="n">
        <f aca="false">SUM(L123:L124)</f>
        <v>0</v>
      </c>
      <c r="M122" s="397" t="n">
        <f aca="false">SUM(M123:M124)</f>
        <v>0</v>
      </c>
      <c r="N122" s="410" t="n">
        <f aca="false">SUM(H122,J122,L122)</f>
        <v>0</v>
      </c>
      <c r="O122" s="397"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421" t="n">
        <f aca="false">A122+1</f>
        <v>76</v>
      </c>
      <c r="B123" s="422" t="n">
        <v>781100</v>
      </c>
      <c r="C123" s="423" t="s">
        <v>119</v>
      </c>
      <c r="D123" s="432"/>
      <c r="E123" s="424"/>
      <c r="F123" s="432"/>
      <c r="G123" s="424"/>
      <c r="H123" s="403"/>
      <c r="I123" s="404"/>
      <c r="J123" s="432"/>
      <c r="K123" s="424"/>
      <c r="L123" s="432"/>
      <c r="M123" s="424"/>
      <c r="N123" s="433" t="n">
        <f aca="false">SUM(H123,J123,L123)</f>
        <v>0</v>
      </c>
      <c r="O123" s="434"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421" t="n">
        <f aca="false">A123+1</f>
        <v>77</v>
      </c>
      <c r="B124" s="422" t="n">
        <v>781300</v>
      </c>
      <c r="C124" s="423" t="s">
        <v>120</v>
      </c>
      <c r="D124" s="401"/>
      <c r="E124" s="424"/>
      <c r="F124" s="401"/>
      <c r="G124" s="424"/>
      <c r="H124" s="403"/>
      <c r="I124" s="404"/>
      <c r="J124" s="401"/>
      <c r="K124" s="424"/>
      <c r="L124" s="401"/>
      <c r="M124" s="424"/>
      <c r="N124" s="405" t="n">
        <f aca="false">SUM(H124,J124,L124)</f>
        <v>0</v>
      </c>
      <c r="O124" s="435"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418" t="n">
        <f aca="false">A124+1</f>
        <v>78</v>
      </c>
      <c r="B125" s="419" t="n">
        <v>790000</v>
      </c>
      <c r="C125" s="420" t="s">
        <v>121</v>
      </c>
      <c r="D125" s="410" t="n">
        <f aca="false">D126</f>
        <v>0</v>
      </c>
      <c r="E125" s="397" t="n">
        <f aca="false">E126</f>
        <v>0</v>
      </c>
      <c r="F125" s="410" t="n">
        <f aca="false">F126</f>
        <v>0</v>
      </c>
      <c r="G125" s="397" t="n">
        <f aca="false">G126</f>
        <v>0</v>
      </c>
      <c r="H125" s="396" t="n">
        <f aca="false">H126</f>
        <v>0</v>
      </c>
      <c r="I125" s="397" t="n">
        <f aca="false">I126</f>
        <v>0</v>
      </c>
      <c r="J125" s="410" t="n">
        <f aca="false">J126</f>
        <v>0</v>
      </c>
      <c r="K125" s="397" t="n">
        <f aca="false">K126</f>
        <v>0</v>
      </c>
      <c r="L125" s="410" t="n">
        <f aca="false">L126</f>
        <v>0</v>
      </c>
      <c r="M125" s="397" t="n">
        <f aca="false">M126</f>
        <v>0</v>
      </c>
      <c r="N125" s="410" t="n">
        <f aca="false">SUM(H125,J125,L125)</f>
        <v>0</v>
      </c>
      <c r="O125" s="397"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418" t="n">
        <f aca="false">A125+1</f>
        <v>79</v>
      </c>
      <c r="B126" s="419" t="n">
        <v>791000</v>
      </c>
      <c r="C126" s="420" t="s">
        <v>122</v>
      </c>
      <c r="D126" s="410" t="n">
        <f aca="false">D127</f>
        <v>0</v>
      </c>
      <c r="E126" s="397" t="n">
        <f aca="false">E127</f>
        <v>0</v>
      </c>
      <c r="F126" s="410" t="n">
        <f aca="false">F127</f>
        <v>0</v>
      </c>
      <c r="G126" s="397" t="n">
        <f aca="false">G127</f>
        <v>0</v>
      </c>
      <c r="H126" s="396" t="n">
        <f aca="false">H127</f>
        <v>0</v>
      </c>
      <c r="I126" s="397" t="n">
        <f aca="false">I127</f>
        <v>0</v>
      </c>
      <c r="J126" s="410" t="n">
        <f aca="false">J127</f>
        <v>0</v>
      </c>
      <c r="K126" s="397" t="n">
        <f aca="false">K127</f>
        <v>0</v>
      </c>
      <c r="L126" s="410" t="n">
        <f aca="false">L127</f>
        <v>0</v>
      </c>
      <c r="M126" s="397" t="n">
        <f aca="false">M127</f>
        <v>0</v>
      </c>
      <c r="N126" s="410" t="n">
        <f aca="false">SUM(H126,J126,L126)</f>
        <v>0</v>
      </c>
      <c r="O126" s="397"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421" t="n">
        <f aca="false">A126+1</f>
        <v>80</v>
      </c>
      <c r="B127" s="422" t="n">
        <v>791100</v>
      </c>
      <c r="C127" s="423" t="s">
        <v>40</v>
      </c>
      <c r="D127" s="432"/>
      <c r="E127" s="424"/>
      <c r="F127" s="432"/>
      <c r="G127" s="424"/>
      <c r="H127" s="403"/>
      <c r="I127" s="404"/>
      <c r="J127" s="432"/>
      <c r="K127" s="424"/>
      <c r="L127" s="432"/>
      <c r="M127" s="424"/>
      <c r="N127" s="433" t="n">
        <f aca="false">SUM(H127,J127,L127)</f>
        <v>0</v>
      </c>
      <c r="O127" s="434"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436" t="n">
        <f aca="false">A127+1</f>
        <v>81</v>
      </c>
      <c r="B128" s="437" t="n">
        <v>800000</v>
      </c>
      <c r="C128" s="438" t="s">
        <v>123</v>
      </c>
      <c r="D128" s="439" t="n">
        <f aca="false">D129+D136+D143+D146</f>
        <v>0</v>
      </c>
      <c r="E128" s="440" t="n">
        <f aca="false">E129+E136+E143+E146</f>
        <v>0</v>
      </c>
      <c r="F128" s="439" t="n">
        <f aca="false">F129+F136+F143+F146</f>
        <v>0</v>
      </c>
      <c r="G128" s="440" t="n">
        <f aca="false">G129+G136+G143+G146</f>
        <v>0</v>
      </c>
      <c r="H128" s="391" t="n">
        <f aca="false">H129+H136+H143+H146</f>
        <v>0</v>
      </c>
      <c r="I128" s="440" t="n">
        <f aca="false">I129+I136+I143+I146</f>
        <v>0</v>
      </c>
      <c r="J128" s="439" t="n">
        <f aca="false">J129+J136+J143+J146</f>
        <v>0</v>
      </c>
      <c r="K128" s="440" t="n">
        <f aca="false">K129+K136+K143+K146</f>
        <v>0</v>
      </c>
      <c r="L128" s="439" t="n">
        <f aca="false">L129+L136+L143+L146</f>
        <v>0</v>
      </c>
      <c r="M128" s="440" t="n">
        <f aca="false">M129+M136+M143+M146</f>
        <v>0</v>
      </c>
      <c r="N128" s="439" t="n">
        <f aca="false">SUM(H128,J128,L128)</f>
        <v>0</v>
      </c>
      <c r="O128" s="440"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418" t="n">
        <f aca="false">A128+1</f>
        <v>82</v>
      </c>
      <c r="B129" s="419" t="n">
        <v>810000</v>
      </c>
      <c r="C129" s="420" t="s">
        <v>124</v>
      </c>
      <c r="D129" s="410" t="n">
        <f aca="false">D130+D132+D134</f>
        <v>0</v>
      </c>
      <c r="E129" s="397" t="n">
        <f aca="false">E130+E132+E134</f>
        <v>0</v>
      </c>
      <c r="F129" s="410" t="n">
        <f aca="false">F130+F132+F134</f>
        <v>0</v>
      </c>
      <c r="G129" s="397" t="n">
        <f aca="false">G130+G132+G134</f>
        <v>0</v>
      </c>
      <c r="H129" s="396" t="n">
        <f aca="false">H130+H132+H134</f>
        <v>0</v>
      </c>
      <c r="I129" s="397" t="n">
        <f aca="false">I130+I132+I134</f>
        <v>0</v>
      </c>
      <c r="J129" s="410" t="n">
        <f aca="false">J130+J132+J134</f>
        <v>0</v>
      </c>
      <c r="K129" s="397" t="n">
        <f aca="false">K130+K132+K134</f>
        <v>0</v>
      </c>
      <c r="L129" s="410" t="n">
        <f aca="false">L130+L132+L134</f>
        <v>0</v>
      </c>
      <c r="M129" s="397" t="n">
        <f aca="false">M130+M132+M134</f>
        <v>0</v>
      </c>
      <c r="N129" s="410" t="n">
        <f aca="false">SUM(H129,J129,L129)</f>
        <v>0</v>
      </c>
      <c r="O129" s="397"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418" t="n">
        <f aca="false">A129+1</f>
        <v>83</v>
      </c>
      <c r="B130" s="419" t="n">
        <v>811000</v>
      </c>
      <c r="C130" s="420" t="s">
        <v>125</v>
      </c>
      <c r="D130" s="410" t="n">
        <f aca="false">D131</f>
        <v>0</v>
      </c>
      <c r="E130" s="397" t="n">
        <f aca="false">E131</f>
        <v>0</v>
      </c>
      <c r="F130" s="410" t="n">
        <f aca="false">F131</f>
        <v>0</v>
      </c>
      <c r="G130" s="397" t="n">
        <f aca="false">G131</f>
        <v>0</v>
      </c>
      <c r="H130" s="396" t="n">
        <f aca="false">H131</f>
        <v>0</v>
      </c>
      <c r="I130" s="397" t="n">
        <f aca="false">I131</f>
        <v>0</v>
      </c>
      <c r="J130" s="410" t="n">
        <f aca="false">J131</f>
        <v>0</v>
      </c>
      <c r="K130" s="397" t="n">
        <f aca="false">K131</f>
        <v>0</v>
      </c>
      <c r="L130" s="410" t="n">
        <f aca="false">L131</f>
        <v>0</v>
      </c>
      <c r="M130" s="397" t="n">
        <f aca="false">M131</f>
        <v>0</v>
      </c>
      <c r="N130" s="410" t="n">
        <f aca="false">SUM(H130,J130,L130)</f>
        <v>0</v>
      </c>
      <c r="O130" s="397"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421" t="n">
        <f aca="false">A130+1</f>
        <v>84</v>
      </c>
      <c r="B131" s="422" t="n">
        <v>811100</v>
      </c>
      <c r="C131" s="423" t="s">
        <v>126</v>
      </c>
      <c r="D131" s="401"/>
      <c r="E131" s="402"/>
      <c r="F131" s="401"/>
      <c r="G131" s="402"/>
      <c r="H131" s="403"/>
      <c r="I131" s="404"/>
      <c r="J131" s="401"/>
      <c r="K131" s="402"/>
      <c r="L131" s="401"/>
      <c r="M131" s="402"/>
      <c r="N131" s="405" t="n">
        <f aca="false">SUM(H131,J131,L131)</f>
        <v>0</v>
      </c>
      <c r="O131" s="406"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418" t="n">
        <f aca="false">A131+1</f>
        <v>85</v>
      </c>
      <c r="B132" s="419" t="n">
        <v>812000</v>
      </c>
      <c r="C132" s="420" t="s">
        <v>127</v>
      </c>
      <c r="D132" s="410" t="n">
        <f aca="false">D133</f>
        <v>0</v>
      </c>
      <c r="E132" s="397" t="n">
        <f aca="false">E133</f>
        <v>0</v>
      </c>
      <c r="F132" s="410" t="n">
        <f aca="false">F133</f>
        <v>0</v>
      </c>
      <c r="G132" s="397" t="n">
        <f aca="false">G133</f>
        <v>0</v>
      </c>
      <c r="H132" s="396" t="n">
        <f aca="false">H133</f>
        <v>0</v>
      </c>
      <c r="I132" s="397" t="n">
        <f aca="false">I133</f>
        <v>0</v>
      </c>
      <c r="J132" s="410" t="n">
        <f aca="false">J133</f>
        <v>0</v>
      </c>
      <c r="K132" s="397" t="n">
        <f aca="false">K133</f>
        <v>0</v>
      </c>
      <c r="L132" s="410" t="n">
        <f aca="false">L133</f>
        <v>0</v>
      </c>
      <c r="M132" s="397" t="n">
        <f aca="false">M133</f>
        <v>0</v>
      </c>
      <c r="N132" s="410" t="n">
        <f aca="false">SUM(H132,J132,L132)</f>
        <v>0</v>
      </c>
      <c r="O132" s="397"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421" t="n">
        <f aca="false">A132+1</f>
        <v>86</v>
      </c>
      <c r="B133" s="422" t="n">
        <v>812100</v>
      </c>
      <c r="C133" s="423" t="s">
        <v>128</v>
      </c>
      <c r="D133" s="401"/>
      <c r="E133" s="402"/>
      <c r="F133" s="401"/>
      <c r="G133" s="402"/>
      <c r="H133" s="403"/>
      <c r="I133" s="404"/>
      <c r="J133" s="401"/>
      <c r="K133" s="402"/>
      <c r="L133" s="401"/>
      <c r="M133" s="402"/>
      <c r="N133" s="405" t="n">
        <f aca="false">SUM(H133,J133,L133)</f>
        <v>0</v>
      </c>
      <c r="O133" s="406"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418" t="n">
        <f aca="false">A133+1</f>
        <v>87</v>
      </c>
      <c r="B134" s="419" t="n">
        <v>813000</v>
      </c>
      <c r="C134" s="420" t="s">
        <v>129</v>
      </c>
      <c r="D134" s="410" t="n">
        <f aca="false">D135</f>
        <v>0</v>
      </c>
      <c r="E134" s="397" t="n">
        <f aca="false">E135</f>
        <v>0</v>
      </c>
      <c r="F134" s="410" t="n">
        <f aca="false">F135</f>
        <v>0</v>
      </c>
      <c r="G134" s="397" t="n">
        <f aca="false">G135</f>
        <v>0</v>
      </c>
      <c r="H134" s="396" t="n">
        <f aca="false">H135</f>
        <v>0</v>
      </c>
      <c r="I134" s="397" t="n">
        <f aca="false">I135</f>
        <v>0</v>
      </c>
      <c r="J134" s="410" t="n">
        <f aca="false">J135</f>
        <v>0</v>
      </c>
      <c r="K134" s="397" t="n">
        <f aca="false">K135</f>
        <v>0</v>
      </c>
      <c r="L134" s="410" t="n">
        <f aca="false">L135</f>
        <v>0</v>
      </c>
      <c r="M134" s="397" t="n">
        <f aca="false">M135</f>
        <v>0</v>
      </c>
      <c r="N134" s="410" t="n">
        <f aca="false">SUM(H134,J134,L134)</f>
        <v>0</v>
      </c>
      <c r="O134" s="397"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421" t="n">
        <f aca="false">A134+1</f>
        <v>88</v>
      </c>
      <c r="B135" s="422" t="n">
        <v>813100</v>
      </c>
      <c r="C135" s="423" t="s">
        <v>130</v>
      </c>
      <c r="D135" s="401"/>
      <c r="E135" s="402"/>
      <c r="F135" s="401"/>
      <c r="G135" s="402"/>
      <c r="H135" s="403"/>
      <c r="I135" s="404"/>
      <c r="J135" s="401"/>
      <c r="K135" s="402"/>
      <c r="L135" s="401"/>
      <c r="M135" s="402"/>
      <c r="N135" s="405" t="n">
        <f aca="false">SUM(H135,J135,L135)</f>
        <v>0</v>
      </c>
      <c r="O135" s="406"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418" t="n">
        <f aca="false">A135+1</f>
        <v>89</v>
      </c>
      <c r="B136" s="419" t="n">
        <v>820000</v>
      </c>
      <c r="C136" s="420" t="s">
        <v>131</v>
      </c>
      <c r="D136" s="410" t="n">
        <f aca="false">D137+D139+D141</f>
        <v>0</v>
      </c>
      <c r="E136" s="397" t="n">
        <f aca="false">E137+E139+E141</f>
        <v>0</v>
      </c>
      <c r="F136" s="410" t="n">
        <f aca="false">F137+F139+F141</f>
        <v>0</v>
      </c>
      <c r="G136" s="397" t="n">
        <f aca="false">G137+G139+G141</f>
        <v>0</v>
      </c>
      <c r="H136" s="396" t="n">
        <f aca="false">H137+H139+H141</f>
        <v>0</v>
      </c>
      <c r="I136" s="397" t="n">
        <f aca="false">I137+I139+I141</f>
        <v>0</v>
      </c>
      <c r="J136" s="410" t="n">
        <f aca="false">J137+J139+J141</f>
        <v>0</v>
      </c>
      <c r="K136" s="397" t="n">
        <f aca="false">K137+K139+K141</f>
        <v>0</v>
      </c>
      <c r="L136" s="410" t="n">
        <f aca="false">L137+L139+L141</f>
        <v>0</v>
      </c>
      <c r="M136" s="397" t="n">
        <f aca="false">M137+M139+M141</f>
        <v>0</v>
      </c>
      <c r="N136" s="410" t="n">
        <f aca="false">SUM(H136,J136,L136)</f>
        <v>0</v>
      </c>
      <c r="O136" s="397"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418" t="n">
        <f aca="false">A136+1</f>
        <v>90</v>
      </c>
      <c r="B137" s="419" t="n">
        <v>821000</v>
      </c>
      <c r="C137" s="420" t="s">
        <v>132</v>
      </c>
      <c r="D137" s="410" t="n">
        <f aca="false">D138</f>
        <v>0</v>
      </c>
      <c r="E137" s="397" t="n">
        <f aca="false">E138</f>
        <v>0</v>
      </c>
      <c r="F137" s="410" t="n">
        <f aca="false">F138</f>
        <v>0</v>
      </c>
      <c r="G137" s="397" t="n">
        <f aca="false">G138</f>
        <v>0</v>
      </c>
      <c r="H137" s="396" t="n">
        <f aca="false">H138</f>
        <v>0</v>
      </c>
      <c r="I137" s="397" t="n">
        <f aca="false">I138</f>
        <v>0</v>
      </c>
      <c r="J137" s="410" t="n">
        <f aca="false">J138</f>
        <v>0</v>
      </c>
      <c r="K137" s="397" t="n">
        <f aca="false">K138</f>
        <v>0</v>
      </c>
      <c r="L137" s="410" t="n">
        <f aca="false">L138</f>
        <v>0</v>
      </c>
      <c r="M137" s="397" t="n">
        <f aca="false">M138</f>
        <v>0</v>
      </c>
      <c r="N137" s="410" t="n">
        <f aca="false">SUM(H137,J137,L137)</f>
        <v>0</v>
      </c>
      <c r="O137" s="397"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421" t="n">
        <f aca="false">A137+1</f>
        <v>91</v>
      </c>
      <c r="B138" s="422" t="n">
        <v>821100</v>
      </c>
      <c r="C138" s="423" t="s">
        <v>133</v>
      </c>
      <c r="D138" s="401"/>
      <c r="E138" s="402"/>
      <c r="F138" s="401"/>
      <c r="G138" s="402"/>
      <c r="H138" s="403"/>
      <c r="I138" s="404"/>
      <c r="J138" s="401"/>
      <c r="K138" s="402"/>
      <c r="L138" s="401"/>
      <c r="M138" s="402"/>
      <c r="N138" s="405" t="n">
        <f aca="false">SUM(H138,J138,L138)</f>
        <v>0</v>
      </c>
      <c r="O138" s="406"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418" t="n">
        <f aca="false">A138+1</f>
        <v>92</v>
      </c>
      <c r="B139" s="419" t="n">
        <v>822000</v>
      </c>
      <c r="C139" s="420" t="s">
        <v>134</v>
      </c>
      <c r="D139" s="410" t="n">
        <f aca="false">D140</f>
        <v>0</v>
      </c>
      <c r="E139" s="397" t="n">
        <f aca="false">E140</f>
        <v>0</v>
      </c>
      <c r="F139" s="410" t="n">
        <f aca="false">F140</f>
        <v>0</v>
      </c>
      <c r="G139" s="397" t="n">
        <f aca="false">G140</f>
        <v>0</v>
      </c>
      <c r="H139" s="396" t="n">
        <f aca="false">H140</f>
        <v>0</v>
      </c>
      <c r="I139" s="397" t="n">
        <f aca="false">I140</f>
        <v>0</v>
      </c>
      <c r="J139" s="410" t="n">
        <f aca="false">J140</f>
        <v>0</v>
      </c>
      <c r="K139" s="397" t="n">
        <f aca="false">K140</f>
        <v>0</v>
      </c>
      <c r="L139" s="410" t="n">
        <f aca="false">L140</f>
        <v>0</v>
      </c>
      <c r="M139" s="397" t="n">
        <f aca="false">M140</f>
        <v>0</v>
      </c>
      <c r="N139" s="410" t="n">
        <f aca="false">SUM(H139,J139,L139)</f>
        <v>0</v>
      </c>
      <c r="O139" s="397"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421" t="n">
        <f aca="false">A139+1</f>
        <v>93</v>
      </c>
      <c r="B140" s="422" t="n">
        <v>822100</v>
      </c>
      <c r="C140" s="423" t="s">
        <v>135</v>
      </c>
      <c r="D140" s="401"/>
      <c r="E140" s="402"/>
      <c r="F140" s="401"/>
      <c r="G140" s="402"/>
      <c r="H140" s="403"/>
      <c r="I140" s="404"/>
      <c r="J140" s="401"/>
      <c r="K140" s="402"/>
      <c r="L140" s="401"/>
      <c r="M140" s="402"/>
      <c r="N140" s="405" t="n">
        <f aca="false">SUM(H140,J140,L140)</f>
        <v>0</v>
      </c>
      <c r="O140" s="406"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418" t="n">
        <f aca="false">A140+1</f>
        <v>94</v>
      </c>
      <c r="B141" s="419" t="n">
        <v>823000</v>
      </c>
      <c r="C141" s="420" t="s">
        <v>136</v>
      </c>
      <c r="D141" s="410" t="n">
        <f aca="false">D142</f>
        <v>0</v>
      </c>
      <c r="E141" s="397" t="n">
        <f aca="false">E142</f>
        <v>0</v>
      </c>
      <c r="F141" s="410" t="n">
        <f aca="false">F142</f>
        <v>0</v>
      </c>
      <c r="G141" s="397" t="n">
        <f aca="false">G142</f>
        <v>0</v>
      </c>
      <c r="H141" s="396" t="n">
        <f aca="false">H142</f>
        <v>0</v>
      </c>
      <c r="I141" s="397" t="n">
        <f aca="false">I142</f>
        <v>0</v>
      </c>
      <c r="J141" s="410" t="n">
        <f aca="false">J142</f>
        <v>0</v>
      </c>
      <c r="K141" s="397" t="n">
        <f aca="false">K142</f>
        <v>0</v>
      </c>
      <c r="L141" s="410" t="n">
        <f aca="false">L142</f>
        <v>0</v>
      </c>
      <c r="M141" s="397" t="n">
        <f aca="false">M142</f>
        <v>0</v>
      </c>
      <c r="N141" s="410" t="n">
        <f aca="false">SUM(H141,J141,L141)</f>
        <v>0</v>
      </c>
      <c r="O141" s="397"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421" t="n">
        <f aca="false">A141+1</f>
        <v>95</v>
      </c>
      <c r="B142" s="422" t="n">
        <v>823100</v>
      </c>
      <c r="C142" s="423" t="s">
        <v>137</v>
      </c>
      <c r="D142" s="401"/>
      <c r="E142" s="402"/>
      <c r="F142" s="401"/>
      <c r="G142" s="402"/>
      <c r="H142" s="403"/>
      <c r="I142" s="404"/>
      <c r="J142" s="401"/>
      <c r="K142" s="402"/>
      <c r="L142" s="401"/>
      <c r="M142" s="402"/>
      <c r="N142" s="405" t="n">
        <f aca="false">SUM(H142,J142,L142)</f>
        <v>0</v>
      </c>
      <c r="O142" s="406"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418" t="n">
        <f aca="false">A142+1</f>
        <v>96</v>
      </c>
      <c r="B143" s="419" t="n">
        <v>830000</v>
      </c>
      <c r="C143" s="420" t="s">
        <v>138</v>
      </c>
      <c r="D143" s="410" t="n">
        <f aca="false">D144</f>
        <v>0</v>
      </c>
      <c r="E143" s="397" t="n">
        <f aca="false">E144</f>
        <v>0</v>
      </c>
      <c r="F143" s="410" t="n">
        <f aca="false">F144</f>
        <v>0</v>
      </c>
      <c r="G143" s="397" t="n">
        <f aca="false">G144</f>
        <v>0</v>
      </c>
      <c r="H143" s="396" t="n">
        <f aca="false">H144</f>
        <v>0</v>
      </c>
      <c r="I143" s="397" t="n">
        <f aca="false">I144</f>
        <v>0</v>
      </c>
      <c r="J143" s="410" t="n">
        <f aca="false">J144</f>
        <v>0</v>
      </c>
      <c r="K143" s="397" t="n">
        <f aca="false">K144</f>
        <v>0</v>
      </c>
      <c r="L143" s="410" t="n">
        <f aca="false">L144</f>
        <v>0</v>
      </c>
      <c r="M143" s="397" t="n">
        <f aca="false">M144</f>
        <v>0</v>
      </c>
      <c r="N143" s="410" t="n">
        <f aca="false">SUM(H143,J143,L143)</f>
        <v>0</v>
      </c>
      <c r="O143" s="397"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418" t="n">
        <f aca="false">A143+1</f>
        <v>97</v>
      </c>
      <c r="B144" s="419" t="n">
        <v>831000</v>
      </c>
      <c r="C144" s="420" t="s">
        <v>139</v>
      </c>
      <c r="D144" s="410" t="n">
        <f aca="false">D145</f>
        <v>0</v>
      </c>
      <c r="E144" s="397" t="n">
        <f aca="false">E145</f>
        <v>0</v>
      </c>
      <c r="F144" s="410" t="n">
        <f aca="false">F145</f>
        <v>0</v>
      </c>
      <c r="G144" s="397" t="n">
        <f aca="false">G145</f>
        <v>0</v>
      </c>
      <c r="H144" s="396" t="n">
        <f aca="false">H145</f>
        <v>0</v>
      </c>
      <c r="I144" s="397" t="n">
        <f aca="false">I145</f>
        <v>0</v>
      </c>
      <c r="J144" s="410" t="n">
        <f aca="false">J145</f>
        <v>0</v>
      </c>
      <c r="K144" s="397" t="n">
        <f aca="false">K145</f>
        <v>0</v>
      </c>
      <c r="L144" s="410" t="n">
        <f aca="false">L145</f>
        <v>0</v>
      </c>
      <c r="M144" s="397" t="n">
        <f aca="false">M145</f>
        <v>0</v>
      </c>
      <c r="N144" s="410" t="n">
        <f aca="false">SUM(H144,J144,L144)</f>
        <v>0</v>
      </c>
      <c r="O144" s="397"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421" t="n">
        <f aca="false">A144+1</f>
        <v>98</v>
      </c>
      <c r="B145" s="422" t="n">
        <v>831100</v>
      </c>
      <c r="C145" s="423" t="s">
        <v>140</v>
      </c>
      <c r="D145" s="401"/>
      <c r="E145" s="402"/>
      <c r="F145" s="401"/>
      <c r="G145" s="402"/>
      <c r="H145" s="403"/>
      <c r="I145" s="404"/>
      <c r="J145" s="401"/>
      <c r="K145" s="402"/>
      <c r="L145" s="401"/>
      <c r="M145" s="402"/>
      <c r="N145" s="405" t="n">
        <f aca="false">SUM(H145,J145,L145)</f>
        <v>0</v>
      </c>
      <c r="O145" s="406"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418" t="n">
        <f aca="false">A145+1</f>
        <v>99</v>
      </c>
      <c r="B146" s="419" t="n">
        <v>840000</v>
      </c>
      <c r="C146" s="420" t="s">
        <v>141</v>
      </c>
      <c r="D146" s="410" t="n">
        <f aca="false">D147+D149+D151</f>
        <v>0</v>
      </c>
      <c r="E146" s="397" t="n">
        <f aca="false">E147+E149+E151</f>
        <v>0</v>
      </c>
      <c r="F146" s="410" t="n">
        <f aca="false">F147+F149+F151</f>
        <v>0</v>
      </c>
      <c r="G146" s="397" t="n">
        <f aca="false">G147+G149+G151</f>
        <v>0</v>
      </c>
      <c r="H146" s="396" t="n">
        <f aca="false">H147+H149+H151</f>
        <v>0</v>
      </c>
      <c r="I146" s="397" t="n">
        <f aca="false">I147+I149+I151</f>
        <v>0</v>
      </c>
      <c r="J146" s="410" t="n">
        <f aca="false">J147+J149+J151</f>
        <v>0</v>
      </c>
      <c r="K146" s="397" t="n">
        <f aca="false">K147+K149+K151</f>
        <v>0</v>
      </c>
      <c r="L146" s="410" t="n">
        <f aca="false">L147+L149+L151</f>
        <v>0</v>
      </c>
      <c r="M146" s="397" t="n">
        <f aca="false">M147+M149+M151</f>
        <v>0</v>
      </c>
      <c r="N146" s="410" t="n">
        <f aca="false">SUM(H146,J146,L146)</f>
        <v>0</v>
      </c>
      <c r="O146" s="397"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418" t="n">
        <f aca="false">A146+1</f>
        <v>100</v>
      </c>
      <c r="B147" s="419" t="n">
        <v>841000</v>
      </c>
      <c r="C147" s="420" t="s">
        <v>142</v>
      </c>
      <c r="D147" s="410" t="n">
        <f aca="false">D148</f>
        <v>0</v>
      </c>
      <c r="E147" s="397" t="n">
        <f aca="false">E148</f>
        <v>0</v>
      </c>
      <c r="F147" s="410" t="n">
        <f aca="false">F148</f>
        <v>0</v>
      </c>
      <c r="G147" s="397" t="n">
        <f aca="false">G148</f>
        <v>0</v>
      </c>
      <c r="H147" s="396" t="n">
        <f aca="false">H148</f>
        <v>0</v>
      </c>
      <c r="I147" s="397" t="n">
        <f aca="false">I148</f>
        <v>0</v>
      </c>
      <c r="J147" s="410" t="n">
        <f aca="false">J148</f>
        <v>0</v>
      </c>
      <c r="K147" s="397" t="n">
        <f aca="false">K148</f>
        <v>0</v>
      </c>
      <c r="L147" s="410" t="n">
        <f aca="false">L148</f>
        <v>0</v>
      </c>
      <c r="M147" s="397" t="n">
        <f aca="false">M148</f>
        <v>0</v>
      </c>
      <c r="N147" s="410" t="n">
        <f aca="false">SUM(H147,J147,L147)</f>
        <v>0</v>
      </c>
      <c r="O147" s="397"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421" t="n">
        <f aca="false">A147+1</f>
        <v>101</v>
      </c>
      <c r="B148" s="422" t="n">
        <v>841100</v>
      </c>
      <c r="C148" s="423" t="s">
        <v>143</v>
      </c>
      <c r="D148" s="401"/>
      <c r="E148" s="402"/>
      <c r="F148" s="401"/>
      <c r="G148" s="402"/>
      <c r="H148" s="403"/>
      <c r="I148" s="404"/>
      <c r="J148" s="401"/>
      <c r="K148" s="402"/>
      <c r="L148" s="401"/>
      <c r="M148" s="402"/>
      <c r="N148" s="405" t="n">
        <f aca="false">SUM(H148,J148,L148)</f>
        <v>0</v>
      </c>
      <c r="O148" s="406"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418" t="n">
        <f aca="false">A148+1</f>
        <v>102</v>
      </c>
      <c r="B149" s="419" t="n">
        <v>842000</v>
      </c>
      <c r="C149" s="420" t="s">
        <v>144</v>
      </c>
      <c r="D149" s="410" t="n">
        <f aca="false">D150</f>
        <v>0</v>
      </c>
      <c r="E149" s="397" t="n">
        <f aca="false">E150</f>
        <v>0</v>
      </c>
      <c r="F149" s="410" t="n">
        <f aca="false">F150</f>
        <v>0</v>
      </c>
      <c r="G149" s="397" t="n">
        <f aca="false">G150</f>
        <v>0</v>
      </c>
      <c r="H149" s="396" t="n">
        <f aca="false">H150</f>
        <v>0</v>
      </c>
      <c r="I149" s="397" t="n">
        <f aca="false">I150</f>
        <v>0</v>
      </c>
      <c r="J149" s="410" t="n">
        <f aca="false">J150</f>
        <v>0</v>
      </c>
      <c r="K149" s="397" t="n">
        <f aca="false">K150</f>
        <v>0</v>
      </c>
      <c r="L149" s="410" t="n">
        <f aca="false">L150</f>
        <v>0</v>
      </c>
      <c r="M149" s="397" t="n">
        <f aca="false">M150</f>
        <v>0</v>
      </c>
      <c r="N149" s="410" t="n">
        <f aca="false">SUM(H149,J149,L149)</f>
        <v>0</v>
      </c>
      <c r="O149" s="397"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421" t="n">
        <f aca="false">A149+1</f>
        <v>103</v>
      </c>
      <c r="B150" s="422" t="n">
        <v>842100</v>
      </c>
      <c r="C150" s="423" t="s">
        <v>145</v>
      </c>
      <c r="D150" s="401"/>
      <c r="E150" s="402"/>
      <c r="F150" s="401"/>
      <c r="G150" s="402"/>
      <c r="H150" s="403"/>
      <c r="I150" s="404"/>
      <c r="J150" s="401"/>
      <c r="K150" s="402"/>
      <c r="L150" s="401"/>
      <c r="M150" s="402"/>
      <c r="N150" s="405" t="n">
        <f aca="false">SUM(H150,J150,L150)</f>
        <v>0</v>
      </c>
      <c r="O150" s="406"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418" t="n">
        <f aca="false">A150+1</f>
        <v>104</v>
      </c>
      <c r="B151" s="419" t="n">
        <v>843000</v>
      </c>
      <c r="C151" s="420" t="s">
        <v>146</v>
      </c>
      <c r="D151" s="410" t="n">
        <f aca="false">D152</f>
        <v>0</v>
      </c>
      <c r="E151" s="397" t="n">
        <f aca="false">E152</f>
        <v>0</v>
      </c>
      <c r="F151" s="410" t="n">
        <f aca="false">F152</f>
        <v>0</v>
      </c>
      <c r="G151" s="397" t="n">
        <f aca="false">G152</f>
        <v>0</v>
      </c>
      <c r="H151" s="396" t="n">
        <f aca="false">H152</f>
        <v>0</v>
      </c>
      <c r="I151" s="397" t="n">
        <f aca="false">I152</f>
        <v>0</v>
      </c>
      <c r="J151" s="410" t="n">
        <f aca="false">J152</f>
        <v>0</v>
      </c>
      <c r="K151" s="397" t="n">
        <f aca="false">K152</f>
        <v>0</v>
      </c>
      <c r="L151" s="410" t="n">
        <f aca="false">L152</f>
        <v>0</v>
      </c>
      <c r="M151" s="397" t="n">
        <f aca="false">M152</f>
        <v>0</v>
      </c>
      <c r="N151" s="410" t="n">
        <f aca="false">SUM(H151,J151,L151)</f>
        <v>0</v>
      </c>
      <c r="O151" s="397"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421" t="n">
        <f aca="false">A151+1</f>
        <v>105</v>
      </c>
      <c r="B152" s="422" t="n">
        <v>843100</v>
      </c>
      <c r="C152" s="423" t="s">
        <v>147</v>
      </c>
      <c r="D152" s="401"/>
      <c r="E152" s="402"/>
      <c r="F152" s="401"/>
      <c r="G152" s="402"/>
      <c r="H152" s="403"/>
      <c r="I152" s="404"/>
      <c r="J152" s="401"/>
      <c r="K152" s="402"/>
      <c r="L152" s="401"/>
      <c r="M152" s="402"/>
      <c r="N152" s="405" t="n">
        <f aca="false">SUM(H152,J152,L152)</f>
        <v>0</v>
      </c>
      <c r="O152" s="406"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436" t="n">
        <f aca="false">A152+1</f>
        <v>106</v>
      </c>
      <c r="B153" s="437" t="n">
        <v>900000</v>
      </c>
      <c r="C153" s="438" t="s">
        <v>148</v>
      </c>
      <c r="D153" s="439" t="n">
        <f aca="false">D154+D173</f>
        <v>0</v>
      </c>
      <c r="E153" s="440" t="n">
        <f aca="false">E154+E173</f>
        <v>0</v>
      </c>
      <c r="F153" s="439" t="n">
        <f aca="false">F154+F173</f>
        <v>0</v>
      </c>
      <c r="G153" s="440" t="n">
        <f aca="false">G154+G173</f>
        <v>0</v>
      </c>
      <c r="H153" s="391" t="n">
        <f aca="false">H154+H173</f>
        <v>0</v>
      </c>
      <c r="I153" s="440" t="n">
        <f aca="false">I154+I173</f>
        <v>0</v>
      </c>
      <c r="J153" s="439" t="n">
        <f aca="false">J154+J173</f>
        <v>0</v>
      </c>
      <c r="K153" s="440" t="n">
        <f aca="false">K154+K173</f>
        <v>0</v>
      </c>
      <c r="L153" s="439" t="n">
        <f aca="false">L154+L173</f>
        <v>0</v>
      </c>
      <c r="M153" s="440" t="n">
        <f aca="false">M154+M173</f>
        <v>0</v>
      </c>
      <c r="N153" s="439" t="n">
        <f aca="false">SUM(H153,J153,L153)</f>
        <v>0</v>
      </c>
      <c r="O153" s="440"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418" t="n">
        <f aca="false">A153+1</f>
        <v>107</v>
      </c>
      <c r="B154" s="419" t="n">
        <v>910000</v>
      </c>
      <c r="C154" s="420" t="s">
        <v>149</v>
      </c>
      <c r="D154" s="410" t="n">
        <f aca="false">D155+D165</f>
        <v>0</v>
      </c>
      <c r="E154" s="397" t="n">
        <f aca="false">E155+E165</f>
        <v>0</v>
      </c>
      <c r="F154" s="410" t="n">
        <f aca="false">F155+F165</f>
        <v>0</v>
      </c>
      <c r="G154" s="397" t="n">
        <f aca="false">G155+G165</f>
        <v>0</v>
      </c>
      <c r="H154" s="396" t="n">
        <f aca="false">H155+H165</f>
        <v>0</v>
      </c>
      <c r="I154" s="397" t="n">
        <f aca="false">I155+I165</f>
        <v>0</v>
      </c>
      <c r="J154" s="410" t="n">
        <f aca="false">J155+J165</f>
        <v>0</v>
      </c>
      <c r="K154" s="397" t="n">
        <f aca="false">K155+K165</f>
        <v>0</v>
      </c>
      <c r="L154" s="410" t="n">
        <f aca="false">L155+L165</f>
        <v>0</v>
      </c>
      <c r="M154" s="397" t="n">
        <f aca="false">M155+M165</f>
        <v>0</v>
      </c>
      <c r="N154" s="410" t="n">
        <f aca="false">SUM(H154,J154,L154)</f>
        <v>0</v>
      </c>
      <c r="O154" s="397"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418" t="n">
        <f aca="false">A154+1</f>
        <v>108</v>
      </c>
      <c r="B155" s="419" t="n">
        <v>911000</v>
      </c>
      <c r="C155" s="420" t="s">
        <v>150</v>
      </c>
      <c r="D155" s="410" t="n">
        <f aca="false">SUM(D156:D164)</f>
        <v>0</v>
      </c>
      <c r="E155" s="397" t="n">
        <f aca="false">SUM(E156:E164)</f>
        <v>0</v>
      </c>
      <c r="F155" s="410" t="n">
        <f aca="false">SUM(F156:F164)</f>
        <v>0</v>
      </c>
      <c r="G155" s="397" t="n">
        <f aca="false">SUM(G156:G164)</f>
        <v>0</v>
      </c>
      <c r="H155" s="396" t="n">
        <f aca="false">SUM(H156:H164)</f>
        <v>0</v>
      </c>
      <c r="I155" s="397" t="n">
        <f aca="false">SUM(I156:I164)</f>
        <v>0</v>
      </c>
      <c r="J155" s="410" t="n">
        <f aca="false">SUM(J156:J164)</f>
        <v>0</v>
      </c>
      <c r="K155" s="397" t="n">
        <f aca="false">SUM(K156:K164)</f>
        <v>0</v>
      </c>
      <c r="L155" s="410" t="n">
        <f aca="false">SUM(L156:L164)</f>
        <v>0</v>
      </c>
      <c r="M155" s="397" t="n">
        <f aca="false">SUM(M156:M164)</f>
        <v>0</v>
      </c>
      <c r="N155" s="410" t="n">
        <f aca="false">SUM(H155,J155,L155)</f>
        <v>0</v>
      </c>
      <c r="O155" s="397"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421" t="n">
        <f aca="false">A155+1</f>
        <v>109</v>
      </c>
      <c r="B156" s="422" t="n">
        <v>911100</v>
      </c>
      <c r="C156" s="423" t="s">
        <v>151</v>
      </c>
      <c r="D156" s="401"/>
      <c r="E156" s="402"/>
      <c r="F156" s="401"/>
      <c r="G156" s="402"/>
      <c r="H156" s="403"/>
      <c r="I156" s="404"/>
      <c r="J156" s="401"/>
      <c r="K156" s="402"/>
      <c r="L156" s="401"/>
      <c r="M156" s="424"/>
      <c r="N156" s="405" t="n">
        <f aca="false">SUM(H156,J156,L156)</f>
        <v>0</v>
      </c>
      <c r="O156" s="406"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421" t="n">
        <f aca="false">A156+1</f>
        <v>110</v>
      </c>
      <c r="B157" s="422" t="n">
        <v>911200</v>
      </c>
      <c r="C157" s="423" t="s">
        <v>152</v>
      </c>
      <c r="D157" s="401"/>
      <c r="E157" s="402"/>
      <c r="F157" s="401"/>
      <c r="G157" s="402"/>
      <c r="H157" s="403"/>
      <c r="I157" s="404"/>
      <c r="J157" s="401"/>
      <c r="K157" s="402"/>
      <c r="L157" s="401"/>
      <c r="M157" s="424"/>
      <c r="N157" s="405" t="n">
        <f aca="false">SUM(H157,J157,L157)</f>
        <v>0</v>
      </c>
      <c r="O157" s="406"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421" t="n">
        <f aca="false">A157+1</f>
        <v>111</v>
      </c>
      <c r="B158" s="422" t="n">
        <v>911300</v>
      </c>
      <c r="C158" s="423" t="s">
        <v>153</v>
      </c>
      <c r="D158" s="401"/>
      <c r="E158" s="402"/>
      <c r="F158" s="401"/>
      <c r="G158" s="402"/>
      <c r="H158" s="403"/>
      <c r="I158" s="404"/>
      <c r="J158" s="401"/>
      <c r="K158" s="402"/>
      <c r="L158" s="401"/>
      <c r="M158" s="424"/>
      <c r="N158" s="405" t="n">
        <f aca="false">SUM(H158,J158,L158)</f>
        <v>0</v>
      </c>
      <c r="O158" s="406"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421" t="n">
        <f aca="false">A158+1</f>
        <v>112</v>
      </c>
      <c r="B159" s="422" t="n">
        <v>911400</v>
      </c>
      <c r="C159" s="423" t="s">
        <v>154</v>
      </c>
      <c r="D159" s="401"/>
      <c r="E159" s="402"/>
      <c r="F159" s="401"/>
      <c r="G159" s="402"/>
      <c r="H159" s="403"/>
      <c r="I159" s="404"/>
      <c r="J159" s="401"/>
      <c r="K159" s="402"/>
      <c r="L159" s="401"/>
      <c r="M159" s="424"/>
      <c r="N159" s="405" t="n">
        <f aca="false">SUM(H159,J159,L159)</f>
        <v>0</v>
      </c>
      <c r="O159" s="406"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421" t="n">
        <f aca="false">A159+1</f>
        <v>113</v>
      </c>
      <c r="B160" s="422" t="n">
        <v>911500</v>
      </c>
      <c r="C160" s="423" t="s">
        <v>155</v>
      </c>
      <c r="D160" s="401"/>
      <c r="E160" s="402"/>
      <c r="F160" s="401"/>
      <c r="G160" s="402"/>
      <c r="H160" s="403"/>
      <c r="I160" s="404"/>
      <c r="J160" s="401"/>
      <c r="K160" s="402"/>
      <c r="L160" s="401"/>
      <c r="M160" s="424"/>
      <c r="N160" s="405" t="n">
        <f aca="false">SUM(H160,J160,L160)</f>
        <v>0</v>
      </c>
      <c r="O160" s="406"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421" t="n">
        <f aca="false">A160+1</f>
        <v>114</v>
      </c>
      <c r="B161" s="422" t="n">
        <v>911600</v>
      </c>
      <c r="C161" s="423" t="s">
        <v>156</v>
      </c>
      <c r="D161" s="401"/>
      <c r="E161" s="402"/>
      <c r="F161" s="401"/>
      <c r="G161" s="402"/>
      <c r="H161" s="403"/>
      <c r="I161" s="404"/>
      <c r="J161" s="401"/>
      <c r="K161" s="402"/>
      <c r="L161" s="401"/>
      <c r="M161" s="424"/>
      <c r="N161" s="405" t="n">
        <f aca="false">SUM(H161,J161,L161)</f>
        <v>0</v>
      </c>
      <c r="O161" s="406"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421" t="n">
        <f aca="false">A161+1</f>
        <v>115</v>
      </c>
      <c r="B162" s="422" t="n">
        <v>911700</v>
      </c>
      <c r="C162" s="423" t="s">
        <v>157</v>
      </c>
      <c r="D162" s="401"/>
      <c r="E162" s="402"/>
      <c r="F162" s="401"/>
      <c r="G162" s="402"/>
      <c r="H162" s="403"/>
      <c r="I162" s="404"/>
      <c r="J162" s="401"/>
      <c r="K162" s="402"/>
      <c r="L162" s="401"/>
      <c r="M162" s="424"/>
      <c r="N162" s="405" t="n">
        <f aca="false">SUM(H162,J162,L162)</f>
        <v>0</v>
      </c>
      <c r="O162" s="406"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421" t="n">
        <f aca="false">A162+1</f>
        <v>116</v>
      </c>
      <c r="B163" s="422" t="n">
        <v>911800</v>
      </c>
      <c r="C163" s="423" t="s">
        <v>158</v>
      </c>
      <c r="D163" s="401"/>
      <c r="E163" s="402"/>
      <c r="F163" s="401"/>
      <c r="G163" s="402"/>
      <c r="H163" s="403"/>
      <c r="I163" s="404"/>
      <c r="J163" s="401"/>
      <c r="K163" s="402"/>
      <c r="L163" s="401"/>
      <c r="M163" s="424"/>
      <c r="N163" s="405" t="n">
        <f aca="false">SUM(H163,J163,L163)</f>
        <v>0</v>
      </c>
      <c r="O163" s="406"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421" t="n">
        <f aca="false">A163+1</f>
        <v>117</v>
      </c>
      <c r="B164" s="422" t="n">
        <v>911900</v>
      </c>
      <c r="C164" s="423" t="s">
        <v>159</v>
      </c>
      <c r="D164" s="401"/>
      <c r="E164" s="402"/>
      <c r="F164" s="401"/>
      <c r="G164" s="402"/>
      <c r="H164" s="403"/>
      <c r="I164" s="404"/>
      <c r="J164" s="401"/>
      <c r="K164" s="402"/>
      <c r="L164" s="401"/>
      <c r="M164" s="424"/>
      <c r="N164" s="405" t="n">
        <f aca="false">SUM(H164,J164,L164)</f>
        <v>0</v>
      </c>
      <c r="O164" s="406"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418" t="n">
        <f aca="false">A164+1</f>
        <v>118</v>
      </c>
      <c r="B165" s="419" t="n">
        <v>912000</v>
      </c>
      <c r="C165" s="420" t="s">
        <v>160</v>
      </c>
      <c r="D165" s="410" t="n">
        <f aca="false">SUM(D166:D172)</f>
        <v>0</v>
      </c>
      <c r="E165" s="397" t="n">
        <f aca="false">SUM(E166:E172)</f>
        <v>0</v>
      </c>
      <c r="F165" s="410" t="n">
        <f aca="false">SUM(F166:F172)</f>
        <v>0</v>
      </c>
      <c r="G165" s="397" t="n">
        <f aca="false">SUM(G166:G172)</f>
        <v>0</v>
      </c>
      <c r="H165" s="396" t="n">
        <f aca="false">SUM(H166:H172)</f>
        <v>0</v>
      </c>
      <c r="I165" s="397" t="n">
        <f aca="false">SUM(I166:I172)</f>
        <v>0</v>
      </c>
      <c r="J165" s="410" t="n">
        <f aca="false">SUM(J166:J172)</f>
        <v>0</v>
      </c>
      <c r="K165" s="397" t="n">
        <f aca="false">SUM(K166:K172)</f>
        <v>0</v>
      </c>
      <c r="L165" s="410" t="n">
        <f aca="false">SUM(L166:L172)</f>
        <v>0</v>
      </c>
      <c r="M165" s="397" t="n">
        <f aca="false">SUM(M166:M172)</f>
        <v>0</v>
      </c>
      <c r="N165" s="410" t="n">
        <f aca="false">SUM(H165,J165,L165)</f>
        <v>0</v>
      </c>
      <c r="O165" s="397"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421" t="n">
        <f aca="false">A165+1</f>
        <v>119</v>
      </c>
      <c r="B166" s="422" t="n">
        <v>912100</v>
      </c>
      <c r="C166" s="423" t="s">
        <v>161</v>
      </c>
      <c r="D166" s="401"/>
      <c r="E166" s="402"/>
      <c r="F166" s="401"/>
      <c r="G166" s="402"/>
      <c r="H166" s="403"/>
      <c r="I166" s="404"/>
      <c r="J166" s="401"/>
      <c r="K166" s="402"/>
      <c r="L166" s="401"/>
      <c r="M166" s="402"/>
      <c r="N166" s="405" t="n">
        <f aca="false">SUM(H166,J166,L166)</f>
        <v>0</v>
      </c>
      <c r="O166" s="406"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421" t="n">
        <f aca="false">A166+1</f>
        <v>120</v>
      </c>
      <c r="B167" s="422" t="n">
        <v>912200</v>
      </c>
      <c r="C167" s="423" t="s">
        <v>162</v>
      </c>
      <c r="D167" s="401"/>
      <c r="E167" s="402"/>
      <c r="F167" s="401"/>
      <c r="G167" s="402"/>
      <c r="H167" s="403"/>
      <c r="I167" s="404"/>
      <c r="J167" s="401"/>
      <c r="K167" s="402"/>
      <c r="L167" s="401"/>
      <c r="M167" s="402"/>
      <c r="N167" s="405" t="n">
        <f aca="false">SUM(H167,J167,L167)</f>
        <v>0</v>
      </c>
      <c r="O167" s="406"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421" t="n">
        <f aca="false">A167+1</f>
        <v>121</v>
      </c>
      <c r="B168" s="422" t="n">
        <v>912300</v>
      </c>
      <c r="C168" s="423" t="s">
        <v>163</v>
      </c>
      <c r="D168" s="401"/>
      <c r="E168" s="402"/>
      <c r="F168" s="401"/>
      <c r="G168" s="402"/>
      <c r="H168" s="403"/>
      <c r="I168" s="404"/>
      <c r="J168" s="401"/>
      <c r="K168" s="402"/>
      <c r="L168" s="401"/>
      <c r="M168" s="402"/>
      <c r="N168" s="405" t="n">
        <f aca="false">SUM(H168,J168,L168)</f>
        <v>0</v>
      </c>
      <c r="O168" s="406"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421" t="n">
        <f aca="false">A168+1</f>
        <v>122</v>
      </c>
      <c r="B169" s="422" t="n">
        <v>912400</v>
      </c>
      <c r="C169" s="423" t="s">
        <v>164</v>
      </c>
      <c r="D169" s="401"/>
      <c r="E169" s="402"/>
      <c r="F169" s="401"/>
      <c r="G169" s="402"/>
      <c r="H169" s="403"/>
      <c r="I169" s="404"/>
      <c r="J169" s="401"/>
      <c r="K169" s="402"/>
      <c r="L169" s="401"/>
      <c r="M169" s="402"/>
      <c r="N169" s="405" t="n">
        <f aca="false">SUM(H169,J169,L169)</f>
        <v>0</v>
      </c>
      <c r="O169" s="406"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421" t="n">
        <f aca="false">A169+1</f>
        <v>123</v>
      </c>
      <c r="B170" s="422" t="n">
        <v>912500</v>
      </c>
      <c r="C170" s="423" t="s">
        <v>165</v>
      </c>
      <c r="D170" s="401"/>
      <c r="E170" s="402"/>
      <c r="F170" s="401"/>
      <c r="G170" s="402"/>
      <c r="H170" s="403"/>
      <c r="I170" s="404"/>
      <c r="J170" s="401"/>
      <c r="K170" s="402"/>
      <c r="L170" s="401"/>
      <c r="M170" s="402"/>
      <c r="N170" s="405" t="n">
        <f aca="false">SUM(H170,J170,L170)</f>
        <v>0</v>
      </c>
      <c r="O170" s="406"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421" t="n">
        <f aca="false">A170+1</f>
        <v>124</v>
      </c>
      <c r="B171" s="422" t="n">
        <v>912600</v>
      </c>
      <c r="C171" s="423" t="s">
        <v>166</v>
      </c>
      <c r="D171" s="401"/>
      <c r="E171" s="402"/>
      <c r="F171" s="401"/>
      <c r="G171" s="402"/>
      <c r="H171" s="403"/>
      <c r="I171" s="404"/>
      <c r="J171" s="401"/>
      <c r="K171" s="402"/>
      <c r="L171" s="401"/>
      <c r="M171" s="402"/>
      <c r="N171" s="405" t="n">
        <f aca="false">SUM(H171,J171,L171)</f>
        <v>0</v>
      </c>
      <c r="O171" s="406"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421" t="n">
        <f aca="false">A171+1</f>
        <v>125</v>
      </c>
      <c r="B172" s="422" t="n">
        <v>912900</v>
      </c>
      <c r="C172" s="423" t="s">
        <v>167</v>
      </c>
      <c r="D172" s="401"/>
      <c r="E172" s="402"/>
      <c r="F172" s="401"/>
      <c r="G172" s="402"/>
      <c r="H172" s="403"/>
      <c r="I172" s="404"/>
      <c r="J172" s="401"/>
      <c r="K172" s="402"/>
      <c r="L172" s="401"/>
      <c r="M172" s="402"/>
      <c r="N172" s="405" t="n">
        <f aca="false">SUM(H172,J172,L172)</f>
        <v>0</v>
      </c>
      <c r="O172" s="406"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418" t="n">
        <f aca="false">A172+1</f>
        <v>126</v>
      </c>
      <c r="B173" s="419" t="n">
        <v>920000</v>
      </c>
      <c r="C173" s="420" t="s">
        <v>168</v>
      </c>
      <c r="D173" s="410" t="n">
        <f aca="false">D174+D184</f>
        <v>0</v>
      </c>
      <c r="E173" s="397" t="n">
        <f aca="false">E174+E184</f>
        <v>0</v>
      </c>
      <c r="F173" s="410" t="n">
        <f aca="false">F174+F184</f>
        <v>0</v>
      </c>
      <c r="G173" s="397" t="n">
        <f aca="false">G174+G184</f>
        <v>0</v>
      </c>
      <c r="H173" s="396" t="n">
        <f aca="false">H174+H184</f>
        <v>0</v>
      </c>
      <c r="I173" s="397" t="n">
        <f aca="false">I174+I184</f>
        <v>0</v>
      </c>
      <c r="J173" s="410" t="n">
        <f aca="false">J174+J184</f>
        <v>0</v>
      </c>
      <c r="K173" s="397" t="n">
        <f aca="false">K174+K184</f>
        <v>0</v>
      </c>
      <c r="L173" s="410" t="n">
        <f aca="false">L174+L184</f>
        <v>0</v>
      </c>
      <c r="M173" s="397" t="n">
        <f aca="false">M174+M184</f>
        <v>0</v>
      </c>
      <c r="N173" s="410" t="n">
        <f aca="false">SUM(H173,J173,L173)</f>
        <v>0</v>
      </c>
      <c r="O173" s="397"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418" t="n">
        <f aca="false">A173+1</f>
        <v>127</v>
      </c>
      <c r="B174" s="419" t="n">
        <v>921000</v>
      </c>
      <c r="C174" s="420" t="s">
        <v>169</v>
      </c>
      <c r="D174" s="410" t="n">
        <f aca="false">SUM(D175:D183)</f>
        <v>0</v>
      </c>
      <c r="E174" s="397" t="n">
        <f aca="false">SUM(E175:E183)</f>
        <v>0</v>
      </c>
      <c r="F174" s="410" t="n">
        <f aca="false">SUM(F175:F183)</f>
        <v>0</v>
      </c>
      <c r="G174" s="397" t="n">
        <f aca="false">SUM(G175:G183)</f>
        <v>0</v>
      </c>
      <c r="H174" s="396" t="n">
        <f aca="false">SUM(H175:H183)</f>
        <v>0</v>
      </c>
      <c r="I174" s="397" t="n">
        <f aca="false">SUM(I175:I183)</f>
        <v>0</v>
      </c>
      <c r="J174" s="410" t="n">
        <f aca="false">SUM(J175:J183)</f>
        <v>0</v>
      </c>
      <c r="K174" s="397" t="n">
        <f aca="false">SUM(K175:K183)</f>
        <v>0</v>
      </c>
      <c r="L174" s="410" t="n">
        <f aca="false">SUM(L175:L183)</f>
        <v>0</v>
      </c>
      <c r="M174" s="397" t="n">
        <f aca="false">SUM(M175:M183)</f>
        <v>0</v>
      </c>
      <c r="N174" s="410" t="n">
        <f aca="false">SUM(H174,J174,L174)</f>
        <v>0</v>
      </c>
      <c r="O174" s="397"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421" t="n">
        <f aca="false">A174+1</f>
        <v>128</v>
      </c>
      <c r="B175" s="422" t="n">
        <v>921100</v>
      </c>
      <c r="C175" s="423" t="s">
        <v>170</v>
      </c>
      <c r="D175" s="401"/>
      <c r="E175" s="402"/>
      <c r="F175" s="401"/>
      <c r="G175" s="402"/>
      <c r="H175" s="403"/>
      <c r="I175" s="404"/>
      <c r="J175" s="401"/>
      <c r="K175" s="402"/>
      <c r="L175" s="401"/>
      <c r="M175" s="402"/>
      <c r="N175" s="405" t="n">
        <f aca="false">SUM(H175,J175,L175)</f>
        <v>0</v>
      </c>
      <c r="O175" s="406"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421" t="n">
        <f aca="false">A175+1</f>
        <v>129</v>
      </c>
      <c r="B176" s="422" t="n">
        <v>921200</v>
      </c>
      <c r="C176" s="423" t="s">
        <v>171</v>
      </c>
      <c r="D176" s="401"/>
      <c r="E176" s="402"/>
      <c r="F176" s="401"/>
      <c r="G176" s="402"/>
      <c r="H176" s="403"/>
      <c r="I176" s="404"/>
      <c r="J176" s="401"/>
      <c r="K176" s="402"/>
      <c r="L176" s="401"/>
      <c r="M176" s="402"/>
      <c r="N176" s="405" t="n">
        <f aca="false">SUM(H176,J176,L176)</f>
        <v>0</v>
      </c>
      <c r="O176" s="406"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421" t="n">
        <f aca="false">A176+1</f>
        <v>130</v>
      </c>
      <c r="B177" s="422" t="n">
        <v>921300</v>
      </c>
      <c r="C177" s="423" t="s">
        <v>172</v>
      </c>
      <c r="D177" s="401"/>
      <c r="E177" s="402"/>
      <c r="F177" s="401"/>
      <c r="G177" s="402"/>
      <c r="H177" s="403"/>
      <c r="I177" s="404"/>
      <c r="J177" s="401"/>
      <c r="K177" s="402"/>
      <c r="L177" s="401"/>
      <c r="M177" s="402"/>
      <c r="N177" s="405" t="n">
        <f aca="false">SUM(H177,J177,L177)</f>
        <v>0</v>
      </c>
      <c r="O177" s="406"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421" t="n">
        <f aca="false">A177+1</f>
        <v>131</v>
      </c>
      <c r="B178" s="422" t="n">
        <v>921400</v>
      </c>
      <c r="C178" s="423" t="s">
        <v>173</v>
      </c>
      <c r="D178" s="401"/>
      <c r="E178" s="402"/>
      <c r="F178" s="401"/>
      <c r="G178" s="402"/>
      <c r="H178" s="403"/>
      <c r="I178" s="404"/>
      <c r="J178" s="401"/>
      <c r="K178" s="402"/>
      <c r="L178" s="401"/>
      <c r="M178" s="402"/>
      <c r="N178" s="405" t="n">
        <f aca="false">SUM(H178,J178,L178)</f>
        <v>0</v>
      </c>
      <c r="O178" s="406"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421" t="n">
        <f aca="false">A178+1</f>
        <v>132</v>
      </c>
      <c r="B179" s="422" t="n">
        <v>921500</v>
      </c>
      <c r="C179" s="423" t="s">
        <v>174</v>
      </c>
      <c r="D179" s="401"/>
      <c r="E179" s="402"/>
      <c r="F179" s="401"/>
      <c r="G179" s="402"/>
      <c r="H179" s="403"/>
      <c r="I179" s="404"/>
      <c r="J179" s="401"/>
      <c r="K179" s="402"/>
      <c r="L179" s="401"/>
      <c r="M179" s="402"/>
      <c r="N179" s="405" t="n">
        <f aca="false">SUM(H179,J179,L179)</f>
        <v>0</v>
      </c>
      <c r="O179" s="406"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421" t="n">
        <f aca="false">A179+1</f>
        <v>133</v>
      </c>
      <c r="B180" s="422" t="n">
        <v>921600</v>
      </c>
      <c r="C180" s="423" t="s">
        <v>175</v>
      </c>
      <c r="D180" s="401"/>
      <c r="E180" s="402"/>
      <c r="F180" s="401"/>
      <c r="G180" s="402"/>
      <c r="H180" s="403"/>
      <c r="I180" s="404"/>
      <c r="J180" s="401"/>
      <c r="K180" s="402"/>
      <c r="L180" s="401"/>
      <c r="M180" s="402"/>
      <c r="N180" s="405" t="n">
        <f aca="false">SUM(H180,J180,L180)</f>
        <v>0</v>
      </c>
      <c r="O180" s="406"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421" t="n">
        <f aca="false">A180+1</f>
        <v>134</v>
      </c>
      <c r="B181" s="422" t="n">
        <v>921700</v>
      </c>
      <c r="C181" s="423" t="s">
        <v>176</v>
      </c>
      <c r="D181" s="401"/>
      <c r="E181" s="402"/>
      <c r="F181" s="401"/>
      <c r="G181" s="402"/>
      <c r="H181" s="403"/>
      <c r="I181" s="404"/>
      <c r="J181" s="401"/>
      <c r="K181" s="402"/>
      <c r="L181" s="401"/>
      <c r="M181" s="402"/>
      <c r="N181" s="405" t="n">
        <f aca="false">SUM(H181,J181,L181)</f>
        <v>0</v>
      </c>
      <c r="O181" s="406"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421" t="n">
        <f aca="false">A181+1</f>
        <v>135</v>
      </c>
      <c r="B182" s="422" t="n">
        <v>921800</v>
      </c>
      <c r="C182" s="423" t="s">
        <v>177</v>
      </c>
      <c r="D182" s="401"/>
      <c r="E182" s="402"/>
      <c r="F182" s="401"/>
      <c r="G182" s="402"/>
      <c r="H182" s="403"/>
      <c r="I182" s="404"/>
      <c r="J182" s="401"/>
      <c r="K182" s="402"/>
      <c r="L182" s="401"/>
      <c r="M182" s="402"/>
      <c r="N182" s="405" t="n">
        <f aca="false">SUM(H182,J182,L182)</f>
        <v>0</v>
      </c>
      <c r="O182" s="406"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441" t="n">
        <f aca="false">A182+1</f>
        <v>136</v>
      </c>
      <c r="B183" s="442" t="n">
        <v>921900</v>
      </c>
      <c r="C183" s="443" t="s">
        <v>178</v>
      </c>
      <c r="D183" s="401"/>
      <c r="E183" s="402"/>
      <c r="F183" s="401"/>
      <c r="G183" s="402"/>
      <c r="H183" s="403"/>
      <c r="I183" s="404"/>
      <c r="J183" s="401"/>
      <c r="K183" s="402"/>
      <c r="L183" s="401"/>
      <c r="M183" s="402"/>
      <c r="N183" s="405" t="n">
        <f aca="false">SUM(H183,J183,L183)</f>
        <v>0</v>
      </c>
      <c r="O183" s="44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418" t="n">
        <f aca="false">A183+1</f>
        <v>137</v>
      </c>
      <c r="B184" s="419" t="n">
        <v>922000</v>
      </c>
      <c r="C184" s="420" t="s">
        <v>179</v>
      </c>
      <c r="D184" s="410" t="n">
        <f aca="false">SUM(D185:D192)</f>
        <v>0</v>
      </c>
      <c r="E184" s="397" t="n">
        <f aca="false">SUM(E185:E192)</f>
        <v>0</v>
      </c>
      <c r="F184" s="410" t="n">
        <f aca="false">SUM(F185:F192)</f>
        <v>0</v>
      </c>
      <c r="G184" s="397" t="n">
        <f aca="false">SUM(G185:G192)</f>
        <v>0</v>
      </c>
      <c r="H184" s="396" t="n">
        <f aca="false">SUM(H185:H192)</f>
        <v>0</v>
      </c>
      <c r="I184" s="397" t="n">
        <f aca="false">SUM(I185:I192)</f>
        <v>0</v>
      </c>
      <c r="J184" s="410" t="n">
        <f aca="false">SUM(J185:J192)</f>
        <v>0</v>
      </c>
      <c r="K184" s="397" t="n">
        <f aca="false">SUM(K185:K192)</f>
        <v>0</v>
      </c>
      <c r="L184" s="410" t="n">
        <f aca="false">SUM(L185:L192)</f>
        <v>0</v>
      </c>
      <c r="M184" s="397" t="n">
        <f aca="false">SUM(M185:M192)</f>
        <v>0</v>
      </c>
      <c r="N184" s="410" t="n">
        <f aca="false">SUM(H184,J184,L184)</f>
        <v>0</v>
      </c>
      <c r="O184" s="397"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421" t="n">
        <f aca="false">A184+1</f>
        <v>138</v>
      </c>
      <c r="B185" s="422" t="n">
        <v>922100</v>
      </c>
      <c r="C185" s="423" t="s">
        <v>180</v>
      </c>
      <c r="D185" s="401"/>
      <c r="E185" s="402"/>
      <c r="F185" s="401"/>
      <c r="G185" s="402"/>
      <c r="H185" s="403"/>
      <c r="I185" s="404"/>
      <c r="J185" s="401"/>
      <c r="K185" s="402"/>
      <c r="L185" s="401"/>
      <c r="M185" s="402"/>
      <c r="N185" s="405" t="n">
        <f aca="false">SUM(H185,J185,L185)</f>
        <v>0</v>
      </c>
      <c r="O185" s="406"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421" t="n">
        <f aca="false">A185+1</f>
        <v>139</v>
      </c>
      <c r="B186" s="422" t="n">
        <v>922200</v>
      </c>
      <c r="C186" s="423" t="s">
        <v>181</v>
      </c>
      <c r="D186" s="401"/>
      <c r="E186" s="402"/>
      <c r="F186" s="401"/>
      <c r="G186" s="402"/>
      <c r="H186" s="403"/>
      <c r="I186" s="404"/>
      <c r="J186" s="401"/>
      <c r="K186" s="402"/>
      <c r="L186" s="401"/>
      <c r="M186" s="402"/>
      <c r="N186" s="405" t="n">
        <f aca="false">SUM(H186,J186,L186)</f>
        <v>0</v>
      </c>
      <c r="O186" s="406"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421" t="n">
        <f aca="false">A186+1</f>
        <v>140</v>
      </c>
      <c r="B187" s="422" t="n">
        <v>922300</v>
      </c>
      <c r="C187" s="423" t="s">
        <v>182</v>
      </c>
      <c r="D187" s="401"/>
      <c r="E187" s="402"/>
      <c r="F187" s="401"/>
      <c r="G187" s="402"/>
      <c r="H187" s="403"/>
      <c r="I187" s="404"/>
      <c r="J187" s="401"/>
      <c r="K187" s="402"/>
      <c r="L187" s="401"/>
      <c r="M187" s="402"/>
      <c r="N187" s="405" t="n">
        <f aca="false">SUM(H187,J187,L187)</f>
        <v>0</v>
      </c>
      <c r="O187" s="406"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421" t="n">
        <f aca="false">A187+1</f>
        <v>141</v>
      </c>
      <c r="B188" s="422" t="n">
        <v>922400</v>
      </c>
      <c r="C188" s="423" t="s">
        <v>183</v>
      </c>
      <c r="D188" s="401"/>
      <c r="E188" s="402"/>
      <c r="F188" s="401"/>
      <c r="G188" s="402"/>
      <c r="H188" s="403"/>
      <c r="I188" s="404"/>
      <c r="J188" s="401"/>
      <c r="K188" s="402"/>
      <c r="L188" s="401"/>
      <c r="M188" s="402"/>
      <c r="N188" s="405" t="n">
        <f aca="false">SUM(H188,J188,L188)</f>
        <v>0</v>
      </c>
      <c r="O188" s="406"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421" t="n">
        <f aca="false">A188+1</f>
        <v>142</v>
      </c>
      <c r="B189" s="422" t="n">
        <v>922500</v>
      </c>
      <c r="C189" s="423" t="s">
        <v>184</v>
      </c>
      <c r="D189" s="401"/>
      <c r="E189" s="402"/>
      <c r="F189" s="401"/>
      <c r="G189" s="402"/>
      <c r="H189" s="403"/>
      <c r="I189" s="404"/>
      <c r="J189" s="401"/>
      <c r="K189" s="402"/>
      <c r="L189" s="401"/>
      <c r="M189" s="402"/>
      <c r="N189" s="405" t="n">
        <f aca="false">SUM(H189,J189,L189)</f>
        <v>0</v>
      </c>
      <c r="O189" s="406"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421" t="n">
        <f aca="false">A189+1</f>
        <v>143</v>
      </c>
      <c r="B190" s="422" t="n">
        <v>922600</v>
      </c>
      <c r="C190" s="423" t="s">
        <v>185</v>
      </c>
      <c r="D190" s="401"/>
      <c r="E190" s="402"/>
      <c r="F190" s="401"/>
      <c r="G190" s="402"/>
      <c r="H190" s="403"/>
      <c r="I190" s="404"/>
      <c r="J190" s="401"/>
      <c r="K190" s="402"/>
      <c r="L190" s="401"/>
      <c r="M190" s="402"/>
      <c r="N190" s="405" t="n">
        <f aca="false">SUM(H190,J190,L190)</f>
        <v>0</v>
      </c>
      <c r="O190" s="406"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421" t="n">
        <f aca="false">A190+1</f>
        <v>144</v>
      </c>
      <c r="B191" s="422" t="n">
        <v>922700</v>
      </c>
      <c r="C191" s="423" t="s">
        <v>186</v>
      </c>
      <c r="D191" s="401"/>
      <c r="E191" s="402"/>
      <c r="F191" s="401"/>
      <c r="G191" s="402"/>
      <c r="H191" s="403"/>
      <c r="I191" s="404"/>
      <c r="J191" s="401"/>
      <c r="K191" s="402"/>
      <c r="L191" s="401"/>
      <c r="M191" s="402"/>
      <c r="N191" s="405" t="n">
        <f aca="false">SUM(H191,J191,L191)</f>
        <v>0</v>
      </c>
      <c r="O191" s="406"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445" t="n">
        <f aca="false">A191+1</f>
        <v>145</v>
      </c>
      <c r="B192" s="446" t="n">
        <v>922800</v>
      </c>
      <c r="C192" s="447" t="s">
        <v>187</v>
      </c>
      <c r="D192" s="401"/>
      <c r="E192" s="402"/>
      <c r="F192" s="401"/>
      <c r="G192" s="402"/>
      <c r="H192" s="403"/>
      <c r="I192" s="404"/>
      <c r="J192" s="401"/>
      <c r="K192" s="402"/>
      <c r="L192" s="401"/>
      <c r="M192" s="402"/>
      <c r="N192" s="448" t="n">
        <f aca="false">SUM(H192,J192,L192)</f>
        <v>0</v>
      </c>
      <c r="O192" s="449"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450" t="n">
        <f aca="false">A192+1</f>
        <v>146</v>
      </c>
      <c r="B193" s="451"/>
      <c r="C193" s="452" t="s">
        <v>188</v>
      </c>
      <c r="D193" s="453" t="n">
        <f aca="false">D48+D55+D128+D153</f>
        <v>0</v>
      </c>
      <c r="E193" s="454" t="n">
        <f aca="false">E48+E55+E128+E153</f>
        <v>0</v>
      </c>
      <c r="F193" s="453" t="n">
        <f aca="false">F48+F55+F128+F153</f>
        <v>0</v>
      </c>
      <c r="G193" s="454" t="n">
        <f aca="false">G48+G55+G128+G153</f>
        <v>0</v>
      </c>
      <c r="H193" s="453" t="n">
        <f aca="false">H48+H55+H128+H153</f>
        <v>0</v>
      </c>
      <c r="I193" s="454" t="n">
        <f aca="false">I48+I55+I128+I153</f>
        <v>0</v>
      </c>
      <c r="J193" s="453" t="n">
        <f aca="false">J48+J55+J128+J153</f>
        <v>0</v>
      </c>
      <c r="K193" s="454" t="n">
        <f aca="false">K48+K55+K128+K153</f>
        <v>0</v>
      </c>
      <c r="L193" s="453" t="n">
        <f aca="false">L48+L55+L128+L153</f>
        <v>0</v>
      </c>
      <c r="M193" s="454" t="n">
        <f aca="false">M48+M55+M128+M153</f>
        <v>0</v>
      </c>
      <c r="N193" s="453" t="n">
        <f aca="false">SUM(H193,J193,L193)</f>
        <v>0</v>
      </c>
      <c r="O193" s="454"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412" t="n">
        <f aca="false">A193+1</f>
        <v>147</v>
      </c>
      <c r="B194" s="413" t="n">
        <v>400000</v>
      </c>
      <c r="C194" s="414" t="s">
        <v>189</v>
      </c>
      <c r="D194" s="415" t="n">
        <f aca="false">D195+D213+D258+D273+D297+D310+D326+D341</f>
        <v>0</v>
      </c>
      <c r="E194" s="416" t="n">
        <f aca="false">E195+E213+E258+E273+E297+E310+E326+E341</f>
        <v>0</v>
      </c>
      <c r="F194" s="455" t="n">
        <f aca="false">F195+F213+F258+F273+F297+F310+F326+F341</f>
        <v>0</v>
      </c>
      <c r="G194" s="456" t="n">
        <f aca="false">G195+G213+G258+G273+G297+G310+G326+G341</f>
        <v>0</v>
      </c>
      <c r="H194" s="455" t="n">
        <f aca="false">H195+H213+H258+H273+H297+H310+H326+H341</f>
        <v>0</v>
      </c>
      <c r="I194" s="456" t="n">
        <f aca="false">I195+I213+I258+I273+I297+I310+I326+I341</f>
        <v>0</v>
      </c>
      <c r="J194" s="415" t="n">
        <f aca="false">J195+J213+J258+J273+J297+J310+J326+J341</f>
        <v>0</v>
      </c>
      <c r="K194" s="416" t="n">
        <f aca="false">K195+K213+K258+K273+K297+K310+K326+K341</f>
        <v>0</v>
      </c>
      <c r="L194" s="455" t="n">
        <f aca="false">L195+L213+L258+L273+L297+L310+L326+L341</f>
        <v>0</v>
      </c>
      <c r="M194" s="456" t="n">
        <f aca="false">M195+M213+M258+M273+M297+M310+M326+M341</f>
        <v>0</v>
      </c>
      <c r="N194" s="455" t="n">
        <f aca="false">SUM(H194,J194,L194)</f>
        <v>0</v>
      </c>
      <c r="O194" s="45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418" t="n">
        <f aca="false">A194+1</f>
        <v>148</v>
      </c>
      <c r="B195" s="419" t="n">
        <v>410000</v>
      </c>
      <c r="C195" s="420" t="s">
        <v>190</v>
      </c>
      <c r="D195" s="396" t="n">
        <f aca="false">D196+D198+D202+D204+D209+D211</f>
        <v>0</v>
      </c>
      <c r="E195" s="397" t="n">
        <f aca="false">E196+E198+E202+E204+E209+E211</f>
        <v>0</v>
      </c>
      <c r="F195" s="396" t="n">
        <f aca="false">F196+F198+F202+F204+F209+F211</f>
        <v>0</v>
      </c>
      <c r="G195" s="397" t="n">
        <f aca="false">G196+G198+G202+G204+G209+G211</f>
        <v>0</v>
      </c>
      <c r="H195" s="396" t="n">
        <f aca="false">H196+H198+H202+H204+H209+H211</f>
        <v>0</v>
      </c>
      <c r="I195" s="397" t="n">
        <f aca="false">I196+I198+I202+I204+I209+I211</f>
        <v>0</v>
      </c>
      <c r="J195" s="396" t="n">
        <f aca="false">J196+J198+J202+J204+J209+J211</f>
        <v>0</v>
      </c>
      <c r="K195" s="397" t="n">
        <f aca="false">K196+K198+K202+K204+K209+K211</f>
        <v>0</v>
      </c>
      <c r="L195" s="396" t="n">
        <f aca="false">L196+L198+L202+L204+L209+L211</f>
        <v>0</v>
      </c>
      <c r="M195" s="397" t="n">
        <f aca="false">M196+M198+M202+M204+M209+M211</f>
        <v>0</v>
      </c>
      <c r="N195" s="396" t="n">
        <f aca="false">N196+N198+N202+N204+N209+N211</f>
        <v>0</v>
      </c>
      <c r="O195" s="397"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418" t="n">
        <f aca="false">A195+1</f>
        <v>149</v>
      </c>
      <c r="B196" s="419" t="n">
        <v>411000</v>
      </c>
      <c r="C196" s="420" t="s">
        <v>191</v>
      </c>
      <c r="D196" s="410" t="n">
        <f aca="false">D197</f>
        <v>0</v>
      </c>
      <c r="E196" s="397" t="n">
        <f aca="false">E197</f>
        <v>0</v>
      </c>
      <c r="F196" s="396" t="n">
        <f aca="false">F197</f>
        <v>0</v>
      </c>
      <c r="G196" s="397" t="n">
        <f aca="false">G197</f>
        <v>0</v>
      </c>
      <c r="H196" s="396" t="n">
        <f aca="false">H197</f>
        <v>0</v>
      </c>
      <c r="I196" s="397" t="n">
        <f aca="false">I197</f>
        <v>0</v>
      </c>
      <c r="J196" s="410" t="n">
        <f aca="false">J197</f>
        <v>0</v>
      </c>
      <c r="K196" s="397" t="n">
        <f aca="false">K197</f>
        <v>0</v>
      </c>
      <c r="L196" s="396" t="n">
        <f aca="false">L197</f>
        <v>0</v>
      </c>
      <c r="M196" s="397" t="n">
        <f aca="false">M197</f>
        <v>0</v>
      </c>
      <c r="N196" s="396" t="n">
        <f aca="false">SUM(H196,J196,L196)</f>
        <v>0</v>
      </c>
      <c r="O196" s="397"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421" t="n">
        <f aca="false">A196+1</f>
        <v>150</v>
      </c>
      <c r="B197" s="422" t="n">
        <v>411100</v>
      </c>
      <c r="C197" s="423" t="s">
        <v>192</v>
      </c>
      <c r="D197" s="432"/>
      <c r="E197" s="402"/>
      <c r="F197" s="457"/>
      <c r="G197" s="402"/>
      <c r="H197" s="403"/>
      <c r="I197" s="404"/>
      <c r="J197" s="432"/>
      <c r="K197" s="402"/>
      <c r="L197" s="457"/>
      <c r="M197" s="402"/>
      <c r="N197" s="458" t="n">
        <f aca="false">SUM(H197,J197,L197)</f>
        <v>0</v>
      </c>
      <c r="O197" s="406"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418" t="n">
        <f aca="false">A197+1</f>
        <v>151</v>
      </c>
      <c r="B198" s="419" t="n">
        <v>412000</v>
      </c>
      <c r="C198" s="420" t="s">
        <v>193</v>
      </c>
      <c r="D198" s="410" t="n">
        <f aca="false">SUM(D199:D201)</f>
        <v>0</v>
      </c>
      <c r="E198" s="397" t="n">
        <f aca="false">SUM(E199:E201)</f>
        <v>0</v>
      </c>
      <c r="F198" s="410" t="n">
        <f aca="false">SUM(F199:F201)</f>
        <v>0</v>
      </c>
      <c r="G198" s="397" t="n">
        <f aca="false">SUM(G199:G201)</f>
        <v>0</v>
      </c>
      <c r="H198" s="396" t="n">
        <f aca="false">SUM(H199:H201)</f>
        <v>0</v>
      </c>
      <c r="I198" s="397" t="n">
        <f aca="false">SUM(I199:I201)</f>
        <v>0</v>
      </c>
      <c r="J198" s="410" t="n">
        <f aca="false">SUM(J199:J201)</f>
        <v>0</v>
      </c>
      <c r="K198" s="397" t="n">
        <f aca="false">SUM(K199:K201)</f>
        <v>0</v>
      </c>
      <c r="L198" s="410" t="n">
        <f aca="false">SUM(L199:L201)</f>
        <v>0</v>
      </c>
      <c r="M198" s="397" t="n">
        <f aca="false">SUM(M199:M201)</f>
        <v>0</v>
      </c>
      <c r="N198" s="410" t="n">
        <f aca="false">SUM(H198,J198,L198)</f>
        <v>0</v>
      </c>
      <c r="O198" s="397"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421" t="n">
        <f aca="false">A198+1</f>
        <v>152</v>
      </c>
      <c r="B199" s="422" t="n">
        <v>412100</v>
      </c>
      <c r="C199" s="423" t="s">
        <v>194</v>
      </c>
      <c r="D199" s="432"/>
      <c r="E199" s="402"/>
      <c r="F199" s="432"/>
      <c r="G199" s="402"/>
      <c r="H199" s="403"/>
      <c r="I199" s="404"/>
      <c r="J199" s="432"/>
      <c r="K199" s="402"/>
      <c r="L199" s="432"/>
      <c r="M199" s="402"/>
      <c r="N199" s="433" t="n">
        <f aca="false">SUM(H199,J199,L199)</f>
        <v>0</v>
      </c>
      <c r="O199" s="406"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421" t="n">
        <f aca="false">A199+1</f>
        <v>153</v>
      </c>
      <c r="B200" s="422" t="n">
        <v>412200</v>
      </c>
      <c r="C200" s="423" t="s">
        <v>195</v>
      </c>
      <c r="D200" s="432"/>
      <c r="E200" s="402"/>
      <c r="F200" s="432"/>
      <c r="G200" s="402"/>
      <c r="H200" s="403"/>
      <c r="I200" s="404"/>
      <c r="J200" s="432"/>
      <c r="K200" s="402"/>
      <c r="L200" s="432"/>
      <c r="M200" s="402"/>
      <c r="N200" s="433" t="n">
        <f aca="false">SUM(H200,J200,L200)</f>
        <v>0</v>
      </c>
      <c r="O200" s="406"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421" t="n">
        <f aca="false">A200+1</f>
        <v>154</v>
      </c>
      <c r="B201" s="422" t="n">
        <v>412300</v>
      </c>
      <c r="C201" s="423" t="s">
        <v>196</v>
      </c>
      <c r="D201" s="432"/>
      <c r="E201" s="402"/>
      <c r="F201" s="432"/>
      <c r="G201" s="402"/>
      <c r="H201" s="403"/>
      <c r="I201" s="404"/>
      <c r="J201" s="432"/>
      <c r="K201" s="402"/>
      <c r="L201" s="432"/>
      <c r="M201" s="402"/>
      <c r="N201" s="433" t="n">
        <f aca="false">SUM(H201,J201,L201)</f>
        <v>0</v>
      </c>
      <c r="O201" s="406"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418" t="n">
        <f aca="false">A201+1</f>
        <v>155</v>
      </c>
      <c r="B202" s="419" t="n">
        <v>413000</v>
      </c>
      <c r="C202" s="420" t="s">
        <v>197</v>
      </c>
      <c r="D202" s="410" t="n">
        <f aca="false">D203</f>
        <v>0</v>
      </c>
      <c r="E202" s="397" t="n">
        <f aca="false">E203</f>
        <v>0</v>
      </c>
      <c r="F202" s="410" t="n">
        <f aca="false">F203</f>
        <v>0</v>
      </c>
      <c r="G202" s="397" t="n">
        <f aca="false">G203</f>
        <v>0</v>
      </c>
      <c r="H202" s="396" t="n">
        <f aca="false">H203</f>
        <v>0</v>
      </c>
      <c r="I202" s="397" t="n">
        <f aca="false">I203</f>
        <v>0</v>
      </c>
      <c r="J202" s="410" t="n">
        <f aca="false">J203</f>
        <v>0</v>
      </c>
      <c r="K202" s="397" t="n">
        <f aca="false">K203</f>
        <v>0</v>
      </c>
      <c r="L202" s="410" t="n">
        <f aca="false">L203</f>
        <v>0</v>
      </c>
      <c r="M202" s="397" t="n">
        <f aca="false">M203</f>
        <v>0</v>
      </c>
      <c r="N202" s="410" t="n">
        <f aca="false">SUM(H202,J202,L202)</f>
        <v>0</v>
      </c>
      <c r="O202" s="397"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421" t="n">
        <f aca="false">A202+1</f>
        <v>156</v>
      </c>
      <c r="B203" s="422" t="n">
        <v>413100</v>
      </c>
      <c r="C203" s="423" t="s">
        <v>198</v>
      </c>
      <c r="D203" s="432"/>
      <c r="E203" s="402"/>
      <c r="F203" s="432"/>
      <c r="G203" s="402"/>
      <c r="H203" s="403"/>
      <c r="I203" s="404"/>
      <c r="J203" s="432"/>
      <c r="K203" s="402"/>
      <c r="L203" s="432"/>
      <c r="M203" s="402"/>
      <c r="N203" s="433" t="n">
        <f aca="false">SUM(H203,J203,L203)</f>
        <v>0</v>
      </c>
      <c r="O203" s="406"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418" t="n">
        <f aca="false">A203+1</f>
        <v>157</v>
      </c>
      <c r="B204" s="419" t="n">
        <v>414000</v>
      </c>
      <c r="C204" s="420" t="s">
        <v>199</v>
      </c>
      <c r="D204" s="410" t="n">
        <f aca="false">SUM(D205:D208)</f>
        <v>0</v>
      </c>
      <c r="E204" s="397" t="n">
        <f aca="false">SUM(E205:E208)</f>
        <v>0</v>
      </c>
      <c r="F204" s="410" t="n">
        <f aca="false">SUM(F205:F208)</f>
        <v>0</v>
      </c>
      <c r="G204" s="397" t="n">
        <f aca="false">SUM(G205:G208)</f>
        <v>0</v>
      </c>
      <c r="H204" s="396" t="n">
        <f aca="false">SUM(H205:H208)</f>
        <v>0</v>
      </c>
      <c r="I204" s="397" t="n">
        <f aca="false">SUM(I205:I208)</f>
        <v>0</v>
      </c>
      <c r="J204" s="410" t="n">
        <f aca="false">SUM(J205:J208)</f>
        <v>0</v>
      </c>
      <c r="K204" s="397" t="n">
        <f aca="false">SUM(K205:K208)</f>
        <v>0</v>
      </c>
      <c r="L204" s="410" t="n">
        <f aca="false">SUM(L205:L208)</f>
        <v>0</v>
      </c>
      <c r="M204" s="397" t="n">
        <f aca="false">SUM(M205:M208)</f>
        <v>0</v>
      </c>
      <c r="N204" s="410" t="n">
        <f aca="false">SUM(H204,J204,L204)</f>
        <v>0</v>
      </c>
      <c r="O204" s="397"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421" t="n">
        <f aca="false">A204+1</f>
        <v>158</v>
      </c>
      <c r="B205" s="422" t="n">
        <v>414100</v>
      </c>
      <c r="C205" s="423" t="s">
        <v>200</v>
      </c>
      <c r="D205" s="432"/>
      <c r="E205" s="402"/>
      <c r="F205" s="432"/>
      <c r="G205" s="402"/>
      <c r="H205" s="403"/>
      <c r="I205" s="404"/>
      <c r="J205" s="432"/>
      <c r="K205" s="402"/>
      <c r="L205" s="432"/>
      <c r="M205" s="402"/>
      <c r="N205" s="433" t="n">
        <f aca="false">SUM(H205,J205,L205)</f>
        <v>0</v>
      </c>
      <c r="O205" s="406"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421" t="n">
        <f aca="false">A205+1</f>
        <v>159</v>
      </c>
      <c r="B206" s="422" t="n">
        <v>414200</v>
      </c>
      <c r="C206" s="423" t="s">
        <v>201</v>
      </c>
      <c r="D206" s="432"/>
      <c r="E206" s="402"/>
      <c r="F206" s="432"/>
      <c r="G206" s="402"/>
      <c r="H206" s="403"/>
      <c r="I206" s="404"/>
      <c r="J206" s="432"/>
      <c r="K206" s="402"/>
      <c r="L206" s="432"/>
      <c r="M206" s="402"/>
      <c r="N206" s="433" t="n">
        <f aca="false">SUM(H206,J206,L206)</f>
        <v>0</v>
      </c>
      <c r="O206" s="406"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421" t="n">
        <f aca="false">A206+1</f>
        <v>160</v>
      </c>
      <c r="B207" s="422" t="n">
        <v>414300</v>
      </c>
      <c r="C207" s="423" t="s">
        <v>202</v>
      </c>
      <c r="D207" s="432"/>
      <c r="E207" s="402"/>
      <c r="F207" s="432"/>
      <c r="G207" s="402"/>
      <c r="H207" s="403"/>
      <c r="I207" s="404"/>
      <c r="J207" s="432"/>
      <c r="K207" s="402"/>
      <c r="L207" s="432"/>
      <c r="M207" s="402"/>
      <c r="N207" s="433" t="n">
        <f aca="false">SUM(H207,J207,L207)</f>
        <v>0</v>
      </c>
      <c r="O207" s="406"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421" t="n">
        <f aca="false">A207+1</f>
        <v>161</v>
      </c>
      <c r="B208" s="422" t="n">
        <v>414400</v>
      </c>
      <c r="C208" s="423" t="s">
        <v>203</v>
      </c>
      <c r="D208" s="432"/>
      <c r="E208" s="402"/>
      <c r="F208" s="432"/>
      <c r="G208" s="402"/>
      <c r="H208" s="403"/>
      <c r="I208" s="404"/>
      <c r="J208" s="432"/>
      <c r="K208" s="402"/>
      <c r="L208" s="432"/>
      <c r="M208" s="402"/>
      <c r="N208" s="433" t="n">
        <f aca="false">SUM(H208,J208,L208)</f>
        <v>0</v>
      </c>
      <c r="O208" s="406"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418" t="n">
        <f aca="false">A208+1</f>
        <v>162</v>
      </c>
      <c r="B209" s="419" t="n">
        <v>415000</v>
      </c>
      <c r="C209" s="420" t="s">
        <v>204</v>
      </c>
      <c r="D209" s="410" t="n">
        <f aca="false">D210</f>
        <v>0</v>
      </c>
      <c r="E209" s="397" t="n">
        <f aca="false">E210</f>
        <v>0</v>
      </c>
      <c r="F209" s="410" t="n">
        <f aca="false">F210</f>
        <v>0</v>
      </c>
      <c r="G209" s="397" t="n">
        <f aca="false">G210</f>
        <v>0</v>
      </c>
      <c r="H209" s="396" t="n">
        <f aca="false">H210</f>
        <v>0</v>
      </c>
      <c r="I209" s="397" t="n">
        <f aca="false">I210</f>
        <v>0</v>
      </c>
      <c r="J209" s="410" t="n">
        <f aca="false">J210</f>
        <v>0</v>
      </c>
      <c r="K209" s="397" t="n">
        <f aca="false">K210</f>
        <v>0</v>
      </c>
      <c r="L209" s="410" t="n">
        <f aca="false">L210</f>
        <v>0</v>
      </c>
      <c r="M209" s="397" t="n">
        <f aca="false">M210</f>
        <v>0</v>
      </c>
      <c r="N209" s="410" t="n">
        <f aca="false">SUM(H209,J209,L209)</f>
        <v>0</v>
      </c>
      <c r="O209" s="397"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421" t="n">
        <f aca="false">A209+1</f>
        <v>163</v>
      </c>
      <c r="B210" s="422" t="n">
        <v>415100</v>
      </c>
      <c r="C210" s="423" t="s">
        <v>205</v>
      </c>
      <c r="D210" s="432"/>
      <c r="E210" s="402"/>
      <c r="F210" s="432"/>
      <c r="G210" s="402"/>
      <c r="H210" s="403"/>
      <c r="I210" s="404"/>
      <c r="J210" s="432"/>
      <c r="K210" s="402"/>
      <c r="L210" s="432"/>
      <c r="M210" s="402"/>
      <c r="N210" s="433" t="n">
        <f aca="false">SUM(H210,J210,L210)</f>
        <v>0</v>
      </c>
      <c r="O210" s="406"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418" t="n">
        <f aca="false">A210+1</f>
        <v>164</v>
      </c>
      <c r="B211" s="419" t="n">
        <v>416000</v>
      </c>
      <c r="C211" s="420" t="s">
        <v>206</v>
      </c>
      <c r="D211" s="410" t="n">
        <f aca="false">D212</f>
        <v>0</v>
      </c>
      <c r="E211" s="397" t="n">
        <f aca="false">E212</f>
        <v>0</v>
      </c>
      <c r="F211" s="410" t="n">
        <f aca="false">F212</f>
        <v>0</v>
      </c>
      <c r="G211" s="397" t="n">
        <f aca="false">G212</f>
        <v>0</v>
      </c>
      <c r="H211" s="396" t="n">
        <f aca="false">H212</f>
        <v>0</v>
      </c>
      <c r="I211" s="397" t="n">
        <f aca="false">I212</f>
        <v>0</v>
      </c>
      <c r="J211" s="410" t="n">
        <f aca="false">J212</f>
        <v>0</v>
      </c>
      <c r="K211" s="397" t="n">
        <f aca="false">K212</f>
        <v>0</v>
      </c>
      <c r="L211" s="410" t="n">
        <f aca="false">L212</f>
        <v>0</v>
      </c>
      <c r="M211" s="397" t="n">
        <f aca="false">M212</f>
        <v>0</v>
      </c>
      <c r="N211" s="410" t="n">
        <f aca="false">SUM(H211,J211,L211)</f>
        <v>0</v>
      </c>
      <c r="O211" s="397"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421" t="n">
        <f aca="false">A211+1</f>
        <v>165</v>
      </c>
      <c r="B212" s="422" t="n">
        <v>416100</v>
      </c>
      <c r="C212" s="423" t="s">
        <v>207</v>
      </c>
      <c r="D212" s="432"/>
      <c r="E212" s="402"/>
      <c r="F212" s="432"/>
      <c r="G212" s="402"/>
      <c r="H212" s="403"/>
      <c r="I212" s="404"/>
      <c r="J212" s="432"/>
      <c r="K212" s="402"/>
      <c r="L212" s="432"/>
      <c r="M212" s="402"/>
      <c r="N212" s="433" t="n">
        <f aca="false">SUM(H212,J212,L212)</f>
        <v>0</v>
      </c>
      <c r="O212" s="406"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418" t="n">
        <f aca="false">A212+1</f>
        <v>166</v>
      </c>
      <c r="B213" s="419" t="n">
        <v>420000</v>
      </c>
      <c r="C213" s="420" t="s">
        <v>208</v>
      </c>
      <c r="D213" s="410" t="n">
        <f aca="false">D214+D222+D228+D237+D245+D248</f>
        <v>0</v>
      </c>
      <c r="E213" s="397" t="n">
        <f aca="false">E214+E222+E228+E237+E245+E248</f>
        <v>0</v>
      </c>
      <c r="F213" s="410" t="n">
        <f aca="false">F214+F222+F228+F237+F245+F248</f>
        <v>0</v>
      </c>
      <c r="G213" s="397" t="n">
        <f aca="false">G214+G222+G228+G237+G245+G248</f>
        <v>0</v>
      </c>
      <c r="H213" s="396" t="n">
        <f aca="false">H214+H222+H228+H237+H245+H248</f>
        <v>0</v>
      </c>
      <c r="I213" s="397" t="n">
        <f aca="false">I214+I222+I228+I237+I245+I248</f>
        <v>0</v>
      </c>
      <c r="J213" s="410" t="n">
        <f aca="false">J214+J222+J228+J237+J245+J248</f>
        <v>0</v>
      </c>
      <c r="K213" s="397" t="n">
        <f aca="false">K214+K222+K228+K237+K245+K248</f>
        <v>0</v>
      </c>
      <c r="L213" s="410" t="n">
        <f aca="false">L214+L222+L228+L237+L245+L248</f>
        <v>0</v>
      </c>
      <c r="M213" s="397" t="n">
        <f aca="false">M214+M222+M228+M237+M245+M248</f>
        <v>0</v>
      </c>
      <c r="N213" s="410" t="n">
        <f aca="false">SUM(H213,J213,L213)</f>
        <v>0</v>
      </c>
      <c r="O213" s="397"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418" t="n">
        <f aca="false">A213+1</f>
        <v>167</v>
      </c>
      <c r="B214" s="419" t="n">
        <v>421000</v>
      </c>
      <c r="C214" s="420" t="s">
        <v>209</v>
      </c>
      <c r="D214" s="410" t="n">
        <f aca="false">SUM(D215:D221)</f>
        <v>0</v>
      </c>
      <c r="E214" s="397" t="n">
        <f aca="false">SUM(E215:E221)</f>
        <v>0</v>
      </c>
      <c r="F214" s="410" t="n">
        <f aca="false">SUM(F215:F221)</f>
        <v>0</v>
      </c>
      <c r="G214" s="397" t="n">
        <f aca="false">SUM(G215:G221)</f>
        <v>0</v>
      </c>
      <c r="H214" s="396" t="n">
        <f aca="false">SUM(H215:H221)</f>
        <v>0</v>
      </c>
      <c r="I214" s="397" t="n">
        <f aca="false">SUM(I215:I221)</f>
        <v>0</v>
      </c>
      <c r="J214" s="410" t="n">
        <f aca="false">SUM(J215:J221)</f>
        <v>0</v>
      </c>
      <c r="K214" s="397" t="n">
        <f aca="false">SUM(K215:K221)</f>
        <v>0</v>
      </c>
      <c r="L214" s="410" t="n">
        <f aca="false">SUM(L215:L221)</f>
        <v>0</v>
      </c>
      <c r="M214" s="397" t="n">
        <f aca="false">SUM(M215:M221)</f>
        <v>0</v>
      </c>
      <c r="N214" s="410" t="n">
        <f aca="false">SUM(H214,J214,L214)</f>
        <v>0</v>
      </c>
      <c r="O214" s="397"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421" t="n">
        <f aca="false">A214+1</f>
        <v>168</v>
      </c>
      <c r="B215" s="422" t="n">
        <v>421100</v>
      </c>
      <c r="C215" s="423" t="s">
        <v>210</v>
      </c>
      <c r="D215" s="432"/>
      <c r="E215" s="402"/>
      <c r="F215" s="432"/>
      <c r="G215" s="402"/>
      <c r="H215" s="403"/>
      <c r="I215" s="404"/>
      <c r="J215" s="432"/>
      <c r="K215" s="402"/>
      <c r="L215" s="432"/>
      <c r="M215" s="402"/>
      <c r="N215" s="433" t="n">
        <f aca="false">SUM(H215,J215,L215)</f>
        <v>0</v>
      </c>
      <c r="O215" s="406"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421" t="n">
        <f aca="false">A215+1</f>
        <v>169</v>
      </c>
      <c r="B216" s="422" t="n">
        <v>421200</v>
      </c>
      <c r="C216" s="423" t="s">
        <v>211</v>
      </c>
      <c r="D216" s="432"/>
      <c r="E216" s="402"/>
      <c r="F216" s="432"/>
      <c r="G216" s="402"/>
      <c r="H216" s="403"/>
      <c r="I216" s="404"/>
      <c r="J216" s="432"/>
      <c r="K216" s="402"/>
      <c r="L216" s="432"/>
      <c r="M216" s="402"/>
      <c r="N216" s="433" t="n">
        <f aca="false">SUM(H216,J216,L216)</f>
        <v>0</v>
      </c>
      <c r="O216" s="406"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421" t="n">
        <f aca="false">A216+1</f>
        <v>170</v>
      </c>
      <c r="B217" s="422" t="n">
        <v>421300</v>
      </c>
      <c r="C217" s="423" t="s">
        <v>212</v>
      </c>
      <c r="D217" s="432"/>
      <c r="E217" s="402"/>
      <c r="F217" s="432"/>
      <c r="G217" s="402"/>
      <c r="H217" s="403"/>
      <c r="I217" s="404"/>
      <c r="J217" s="432"/>
      <c r="K217" s="402"/>
      <c r="L217" s="432"/>
      <c r="M217" s="402"/>
      <c r="N217" s="433" t="n">
        <f aca="false">SUM(H217,J217,L217)</f>
        <v>0</v>
      </c>
      <c r="O217" s="406"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421" t="n">
        <f aca="false">A217+1</f>
        <v>171</v>
      </c>
      <c r="B218" s="422" t="n">
        <v>421400</v>
      </c>
      <c r="C218" s="423" t="s">
        <v>213</v>
      </c>
      <c r="D218" s="432"/>
      <c r="E218" s="402"/>
      <c r="F218" s="432"/>
      <c r="G218" s="402"/>
      <c r="H218" s="403"/>
      <c r="I218" s="404"/>
      <c r="J218" s="432"/>
      <c r="K218" s="402"/>
      <c r="L218" s="432"/>
      <c r="M218" s="402"/>
      <c r="N218" s="433" t="n">
        <f aca="false">SUM(H218,J218,L218)</f>
        <v>0</v>
      </c>
      <c r="O218" s="406"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421" t="n">
        <f aca="false">A218+1</f>
        <v>172</v>
      </c>
      <c r="B219" s="422" t="n">
        <v>421500</v>
      </c>
      <c r="C219" s="423" t="s">
        <v>214</v>
      </c>
      <c r="D219" s="432"/>
      <c r="E219" s="402"/>
      <c r="F219" s="432"/>
      <c r="G219" s="402"/>
      <c r="H219" s="403"/>
      <c r="I219" s="404"/>
      <c r="J219" s="432"/>
      <c r="K219" s="402"/>
      <c r="L219" s="432"/>
      <c r="M219" s="402"/>
      <c r="N219" s="433" t="n">
        <f aca="false">SUM(H219,J219,L219)</f>
        <v>0</v>
      </c>
      <c r="O219" s="406"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421" t="n">
        <f aca="false">A219+1</f>
        <v>173</v>
      </c>
      <c r="B220" s="422" t="n">
        <v>421600</v>
      </c>
      <c r="C220" s="423" t="s">
        <v>215</v>
      </c>
      <c r="D220" s="432"/>
      <c r="E220" s="402"/>
      <c r="F220" s="432"/>
      <c r="G220" s="402"/>
      <c r="H220" s="403"/>
      <c r="I220" s="404"/>
      <c r="J220" s="432"/>
      <c r="K220" s="402"/>
      <c r="L220" s="432"/>
      <c r="M220" s="402"/>
      <c r="N220" s="433" t="n">
        <f aca="false">SUM(H220,J220,L220)</f>
        <v>0</v>
      </c>
      <c r="O220" s="406"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459" t="n">
        <f aca="false">A220+1</f>
        <v>174</v>
      </c>
      <c r="B221" s="460" t="n">
        <v>421900</v>
      </c>
      <c r="C221" s="423" t="s">
        <v>216</v>
      </c>
      <c r="D221" s="432"/>
      <c r="E221" s="402"/>
      <c r="F221" s="432"/>
      <c r="G221" s="402"/>
      <c r="H221" s="403"/>
      <c r="I221" s="404"/>
      <c r="J221" s="432"/>
      <c r="K221" s="402"/>
      <c r="L221" s="432"/>
      <c r="M221" s="402"/>
      <c r="N221" s="433" t="n">
        <f aca="false">SUM(H221,J221,L221)</f>
        <v>0</v>
      </c>
      <c r="O221" s="406"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418" t="n">
        <f aca="false">A221+1</f>
        <v>175</v>
      </c>
      <c r="B222" s="419" t="n">
        <v>422000</v>
      </c>
      <c r="C222" s="420" t="s">
        <v>217</v>
      </c>
      <c r="D222" s="410" t="n">
        <f aca="false">SUM(D223:D227)</f>
        <v>0</v>
      </c>
      <c r="E222" s="397" t="n">
        <f aca="false">SUM(E223:E227)</f>
        <v>0</v>
      </c>
      <c r="F222" s="410" t="n">
        <f aca="false">SUM(F223:F227)</f>
        <v>0</v>
      </c>
      <c r="G222" s="397" t="n">
        <f aca="false">SUM(G223:G227)</f>
        <v>0</v>
      </c>
      <c r="H222" s="396" t="n">
        <f aca="false">SUM(H223:H227)</f>
        <v>0</v>
      </c>
      <c r="I222" s="397" t="n">
        <f aca="false">SUM(I223:I227)</f>
        <v>0</v>
      </c>
      <c r="J222" s="410" t="n">
        <f aca="false">SUM(J223:J227)</f>
        <v>0</v>
      </c>
      <c r="K222" s="397" t="n">
        <f aca="false">SUM(K223:K227)</f>
        <v>0</v>
      </c>
      <c r="L222" s="410" t="n">
        <f aca="false">SUM(L223:L227)</f>
        <v>0</v>
      </c>
      <c r="M222" s="397" t="n">
        <f aca="false">SUM(M223:M227)</f>
        <v>0</v>
      </c>
      <c r="N222" s="410" t="n">
        <f aca="false">SUM(H222,J222,L222)</f>
        <v>0</v>
      </c>
      <c r="O222" s="397"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421" t="n">
        <f aca="false">A222+1</f>
        <v>176</v>
      </c>
      <c r="B223" s="422" t="n">
        <v>422100</v>
      </c>
      <c r="C223" s="423" t="s">
        <v>218</v>
      </c>
      <c r="D223" s="432"/>
      <c r="E223" s="402"/>
      <c r="F223" s="432"/>
      <c r="G223" s="402"/>
      <c r="H223" s="403"/>
      <c r="I223" s="404"/>
      <c r="J223" s="432"/>
      <c r="K223" s="402"/>
      <c r="L223" s="432"/>
      <c r="M223" s="402"/>
      <c r="N223" s="433" t="n">
        <f aca="false">SUM(H223,J223,L223)</f>
        <v>0</v>
      </c>
      <c r="O223" s="406"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421" t="n">
        <f aca="false">A223+1</f>
        <v>177</v>
      </c>
      <c r="B224" s="422" t="n">
        <v>422200</v>
      </c>
      <c r="C224" s="423" t="s">
        <v>219</v>
      </c>
      <c r="D224" s="432"/>
      <c r="E224" s="402"/>
      <c r="F224" s="432"/>
      <c r="G224" s="402"/>
      <c r="H224" s="403"/>
      <c r="I224" s="404"/>
      <c r="J224" s="432"/>
      <c r="K224" s="402"/>
      <c r="L224" s="432"/>
      <c r="M224" s="402"/>
      <c r="N224" s="433" t="n">
        <f aca="false">SUM(H224,J224,L224)</f>
        <v>0</v>
      </c>
      <c r="O224" s="406"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421" t="n">
        <f aca="false">A224+1</f>
        <v>178</v>
      </c>
      <c r="B225" s="422" t="n">
        <v>422300</v>
      </c>
      <c r="C225" s="423" t="s">
        <v>220</v>
      </c>
      <c r="D225" s="432"/>
      <c r="E225" s="402"/>
      <c r="F225" s="432"/>
      <c r="G225" s="402"/>
      <c r="H225" s="403"/>
      <c r="I225" s="404"/>
      <c r="J225" s="432"/>
      <c r="K225" s="402"/>
      <c r="L225" s="432"/>
      <c r="M225" s="402"/>
      <c r="N225" s="433" t="n">
        <f aca="false">SUM(H225,J225,L225)</f>
        <v>0</v>
      </c>
      <c r="O225" s="406"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421" t="n">
        <f aca="false">A225+1</f>
        <v>179</v>
      </c>
      <c r="B226" s="422" t="n">
        <v>422400</v>
      </c>
      <c r="C226" s="423" t="s">
        <v>221</v>
      </c>
      <c r="D226" s="432"/>
      <c r="E226" s="402"/>
      <c r="F226" s="432"/>
      <c r="G226" s="402"/>
      <c r="H226" s="403"/>
      <c r="I226" s="404"/>
      <c r="J226" s="432"/>
      <c r="K226" s="402"/>
      <c r="L226" s="432"/>
      <c r="M226" s="402"/>
      <c r="N226" s="433" t="n">
        <f aca="false">SUM(H226,J226,L226)</f>
        <v>0</v>
      </c>
      <c r="O226" s="406"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421" t="n">
        <f aca="false">A226+1</f>
        <v>180</v>
      </c>
      <c r="B227" s="422" t="n">
        <v>422900</v>
      </c>
      <c r="C227" s="423" t="s">
        <v>222</v>
      </c>
      <c r="D227" s="432"/>
      <c r="E227" s="402"/>
      <c r="F227" s="432"/>
      <c r="G227" s="402"/>
      <c r="H227" s="403"/>
      <c r="I227" s="404"/>
      <c r="J227" s="432"/>
      <c r="K227" s="402"/>
      <c r="L227" s="432"/>
      <c r="M227" s="402"/>
      <c r="N227" s="433" t="n">
        <f aca="false">SUM(H227,J227,L227)</f>
        <v>0</v>
      </c>
      <c r="O227" s="406"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418" t="n">
        <f aca="false">A227+1</f>
        <v>181</v>
      </c>
      <c r="B228" s="419" t="n">
        <v>423000</v>
      </c>
      <c r="C228" s="420" t="s">
        <v>223</v>
      </c>
      <c r="D228" s="410" t="n">
        <f aca="false">SUM(D229:D236)</f>
        <v>0</v>
      </c>
      <c r="E228" s="397" t="n">
        <f aca="false">SUM(E229:E236)</f>
        <v>0</v>
      </c>
      <c r="F228" s="410" t="n">
        <f aca="false">SUM(F229:F236)</f>
        <v>0</v>
      </c>
      <c r="G228" s="397" t="n">
        <f aca="false">SUM(G229:G236)</f>
        <v>0</v>
      </c>
      <c r="H228" s="396" t="n">
        <f aca="false">SUM(H229:H236)</f>
        <v>0</v>
      </c>
      <c r="I228" s="397" t="n">
        <f aca="false">SUM(I229:I236)</f>
        <v>0</v>
      </c>
      <c r="J228" s="410" t="n">
        <f aca="false">SUM(J229:J236)</f>
        <v>0</v>
      </c>
      <c r="K228" s="397" t="n">
        <f aca="false">SUM(K229:K236)</f>
        <v>0</v>
      </c>
      <c r="L228" s="410" t="n">
        <f aca="false">SUM(L229:L236)</f>
        <v>0</v>
      </c>
      <c r="M228" s="397" t="n">
        <f aca="false">SUM(M229:M236)</f>
        <v>0</v>
      </c>
      <c r="N228" s="410" t="n">
        <f aca="false">SUM(H228,J228,L228)</f>
        <v>0</v>
      </c>
      <c r="O228" s="397"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421" t="n">
        <f aca="false">A228+1</f>
        <v>182</v>
      </c>
      <c r="B229" s="422" t="n">
        <v>423100</v>
      </c>
      <c r="C229" s="423" t="s">
        <v>224</v>
      </c>
      <c r="D229" s="432"/>
      <c r="E229" s="402"/>
      <c r="F229" s="432"/>
      <c r="G229" s="402"/>
      <c r="H229" s="403"/>
      <c r="I229" s="404"/>
      <c r="J229" s="432"/>
      <c r="K229" s="402"/>
      <c r="L229" s="432"/>
      <c r="M229" s="402"/>
      <c r="N229" s="433" t="n">
        <f aca="false">SUM(H229,J229,L229)</f>
        <v>0</v>
      </c>
      <c r="O229" s="406"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421" t="n">
        <f aca="false">A229+1</f>
        <v>183</v>
      </c>
      <c r="B230" s="422" t="n">
        <v>423200</v>
      </c>
      <c r="C230" s="423" t="s">
        <v>225</v>
      </c>
      <c r="D230" s="432"/>
      <c r="E230" s="402"/>
      <c r="F230" s="432"/>
      <c r="G230" s="402"/>
      <c r="H230" s="403"/>
      <c r="I230" s="404"/>
      <c r="J230" s="432"/>
      <c r="K230" s="402"/>
      <c r="L230" s="432"/>
      <c r="M230" s="402"/>
      <c r="N230" s="433" t="n">
        <f aca="false">SUM(H230,J230,L230)</f>
        <v>0</v>
      </c>
      <c r="O230" s="406"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421" t="n">
        <f aca="false">A230+1</f>
        <v>184</v>
      </c>
      <c r="B231" s="422" t="n">
        <v>423300</v>
      </c>
      <c r="C231" s="423" t="s">
        <v>226</v>
      </c>
      <c r="D231" s="432"/>
      <c r="E231" s="402"/>
      <c r="F231" s="432"/>
      <c r="G231" s="402"/>
      <c r="H231" s="403"/>
      <c r="I231" s="404"/>
      <c r="J231" s="432"/>
      <c r="K231" s="402"/>
      <c r="L231" s="432"/>
      <c r="M231" s="402"/>
      <c r="N231" s="433" t="n">
        <f aca="false">SUM(H231,J231,L231)</f>
        <v>0</v>
      </c>
      <c r="O231" s="406"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421" t="n">
        <f aca="false">A231+1</f>
        <v>185</v>
      </c>
      <c r="B232" s="422" t="n">
        <v>423400</v>
      </c>
      <c r="C232" s="423" t="s">
        <v>227</v>
      </c>
      <c r="D232" s="432"/>
      <c r="E232" s="402"/>
      <c r="F232" s="432"/>
      <c r="G232" s="402"/>
      <c r="H232" s="403"/>
      <c r="I232" s="404"/>
      <c r="J232" s="432"/>
      <c r="K232" s="402"/>
      <c r="L232" s="432"/>
      <c r="M232" s="402"/>
      <c r="N232" s="433" t="n">
        <f aca="false">SUM(H232,J232,L232)</f>
        <v>0</v>
      </c>
      <c r="O232" s="406"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421" t="n">
        <f aca="false">A232+1</f>
        <v>186</v>
      </c>
      <c r="B233" s="422" t="n">
        <v>423500</v>
      </c>
      <c r="C233" s="423" t="s">
        <v>228</v>
      </c>
      <c r="D233" s="432"/>
      <c r="E233" s="402"/>
      <c r="F233" s="432"/>
      <c r="G233" s="402"/>
      <c r="H233" s="403"/>
      <c r="I233" s="404"/>
      <c r="J233" s="432"/>
      <c r="K233" s="402"/>
      <c r="L233" s="432"/>
      <c r="M233" s="402"/>
      <c r="N233" s="433" t="n">
        <f aca="false">SUM(H233,J233,L233)</f>
        <v>0</v>
      </c>
      <c r="O233" s="406"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421" t="n">
        <f aca="false">A233+1</f>
        <v>187</v>
      </c>
      <c r="B234" s="422" t="n">
        <v>423600</v>
      </c>
      <c r="C234" s="423" t="s">
        <v>229</v>
      </c>
      <c r="D234" s="432"/>
      <c r="E234" s="402"/>
      <c r="F234" s="432"/>
      <c r="G234" s="402"/>
      <c r="H234" s="403"/>
      <c r="I234" s="404"/>
      <c r="J234" s="432"/>
      <c r="K234" s="402"/>
      <c r="L234" s="432"/>
      <c r="M234" s="402"/>
      <c r="N234" s="433" t="n">
        <f aca="false">SUM(H234,J234,L234)</f>
        <v>0</v>
      </c>
      <c r="O234" s="406"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421" t="n">
        <f aca="false">A234+1</f>
        <v>188</v>
      </c>
      <c r="B235" s="422" t="n">
        <v>423700</v>
      </c>
      <c r="C235" s="423" t="s">
        <v>230</v>
      </c>
      <c r="D235" s="432"/>
      <c r="E235" s="402"/>
      <c r="F235" s="432"/>
      <c r="G235" s="402"/>
      <c r="H235" s="403"/>
      <c r="I235" s="404"/>
      <c r="J235" s="432"/>
      <c r="K235" s="402"/>
      <c r="L235" s="432"/>
      <c r="M235" s="402"/>
      <c r="N235" s="433" t="n">
        <f aca="false">SUM(H235,J235,L235)</f>
        <v>0</v>
      </c>
      <c r="O235" s="406"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441" t="n">
        <f aca="false">A235+1</f>
        <v>189</v>
      </c>
      <c r="B236" s="442" t="n">
        <v>423900</v>
      </c>
      <c r="C236" s="443" t="s">
        <v>231</v>
      </c>
      <c r="D236" s="432"/>
      <c r="E236" s="402"/>
      <c r="F236" s="432"/>
      <c r="G236" s="402"/>
      <c r="H236" s="403"/>
      <c r="I236" s="404"/>
      <c r="J236" s="432"/>
      <c r="K236" s="402"/>
      <c r="L236" s="432"/>
      <c r="M236" s="402"/>
      <c r="N236" s="405" t="n">
        <f aca="false">SUM(H236,J236,L236)</f>
        <v>0</v>
      </c>
      <c r="O236" s="44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418" t="n">
        <f aca="false">A236+1</f>
        <v>190</v>
      </c>
      <c r="B237" s="419" t="n">
        <v>424000</v>
      </c>
      <c r="C237" s="420" t="s">
        <v>232</v>
      </c>
      <c r="D237" s="410" t="n">
        <f aca="false">SUM(D238:D244)</f>
        <v>0</v>
      </c>
      <c r="E237" s="397" t="n">
        <f aca="false">SUM(E238:E244)</f>
        <v>0</v>
      </c>
      <c r="F237" s="410" t="n">
        <f aca="false">SUM(F238:F244)</f>
        <v>0</v>
      </c>
      <c r="G237" s="397" t="n">
        <f aca="false">SUM(G238:G244)</f>
        <v>0</v>
      </c>
      <c r="H237" s="396" t="n">
        <f aca="false">SUM(H238:H244)</f>
        <v>0</v>
      </c>
      <c r="I237" s="397" t="n">
        <f aca="false">SUM(I238:I244)</f>
        <v>0</v>
      </c>
      <c r="J237" s="410" t="n">
        <f aca="false">SUM(J238:J244)</f>
        <v>0</v>
      </c>
      <c r="K237" s="397" t="n">
        <f aca="false">SUM(K238:K244)</f>
        <v>0</v>
      </c>
      <c r="L237" s="410" t="n">
        <f aca="false">SUM(L238:L244)</f>
        <v>0</v>
      </c>
      <c r="M237" s="397" t="n">
        <f aca="false">SUM(M238:M244)</f>
        <v>0</v>
      </c>
      <c r="N237" s="410" t="n">
        <f aca="false">SUM(H237,J237,L237)</f>
        <v>0</v>
      </c>
      <c r="O237" s="397"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421" t="n">
        <f aca="false">A237+1</f>
        <v>191</v>
      </c>
      <c r="B238" s="422" t="n">
        <v>424100</v>
      </c>
      <c r="C238" s="423" t="s">
        <v>233</v>
      </c>
      <c r="D238" s="432"/>
      <c r="E238" s="402"/>
      <c r="F238" s="432"/>
      <c r="G238" s="402"/>
      <c r="H238" s="403"/>
      <c r="I238" s="404"/>
      <c r="J238" s="432"/>
      <c r="K238" s="402"/>
      <c r="L238" s="432"/>
      <c r="M238" s="402"/>
      <c r="N238" s="433" t="n">
        <f aca="false">SUM(H238,J238,L238)</f>
        <v>0</v>
      </c>
      <c r="O238" s="406"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421" t="n">
        <f aca="false">A238+1</f>
        <v>192</v>
      </c>
      <c r="B239" s="422" t="n">
        <v>424200</v>
      </c>
      <c r="C239" s="423" t="s">
        <v>234</v>
      </c>
      <c r="D239" s="432"/>
      <c r="E239" s="402"/>
      <c r="F239" s="432"/>
      <c r="G239" s="402"/>
      <c r="H239" s="403"/>
      <c r="I239" s="404"/>
      <c r="J239" s="432"/>
      <c r="K239" s="402"/>
      <c r="L239" s="432"/>
      <c r="M239" s="402"/>
      <c r="N239" s="433" t="n">
        <f aca="false">SUM(H239,J239,L239)</f>
        <v>0</v>
      </c>
      <c r="O239" s="406"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421" t="n">
        <f aca="false">A239+1</f>
        <v>193</v>
      </c>
      <c r="B240" s="422" t="n">
        <v>424300</v>
      </c>
      <c r="C240" s="423" t="s">
        <v>235</v>
      </c>
      <c r="D240" s="432"/>
      <c r="E240" s="402"/>
      <c r="F240" s="432"/>
      <c r="G240" s="402"/>
      <c r="H240" s="403"/>
      <c r="I240" s="404"/>
      <c r="J240" s="432"/>
      <c r="K240" s="402"/>
      <c r="L240" s="432"/>
      <c r="M240" s="402"/>
      <c r="N240" s="433" t="n">
        <f aca="false">SUM(H240,J240,L240)</f>
        <v>0</v>
      </c>
      <c r="O240" s="406"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421" t="n">
        <f aca="false">A240+1</f>
        <v>194</v>
      </c>
      <c r="B241" s="422" t="n">
        <v>424400</v>
      </c>
      <c r="C241" s="423" t="s">
        <v>236</v>
      </c>
      <c r="D241" s="432"/>
      <c r="E241" s="402"/>
      <c r="F241" s="432"/>
      <c r="G241" s="402"/>
      <c r="H241" s="403"/>
      <c r="I241" s="404"/>
      <c r="J241" s="432"/>
      <c r="K241" s="402"/>
      <c r="L241" s="432"/>
      <c r="M241" s="402"/>
      <c r="N241" s="433" t="n">
        <f aca="false">SUM(H241,J241,L241)</f>
        <v>0</v>
      </c>
      <c r="O241" s="406"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421" t="n">
        <f aca="false">A241+1</f>
        <v>195</v>
      </c>
      <c r="B242" s="422" t="n">
        <v>424500</v>
      </c>
      <c r="C242" s="423" t="s">
        <v>237</v>
      </c>
      <c r="D242" s="432"/>
      <c r="E242" s="402"/>
      <c r="F242" s="432"/>
      <c r="G242" s="402"/>
      <c r="H242" s="403"/>
      <c r="I242" s="404"/>
      <c r="J242" s="432"/>
      <c r="K242" s="402"/>
      <c r="L242" s="432"/>
      <c r="M242" s="402"/>
      <c r="N242" s="433" t="n">
        <f aca="false">SUM(H242,J242,L242)</f>
        <v>0</v>
      </c>
      <c r="O242" s="406"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421" t="n">
        <f aca="false">A242+1</f>
        <v>196</v>
      </c>
      <c r="B243" s="422" t="n">
        <v>424600</v>
      </c>
      <c r="C243" s="423" t="s">
        <v>238</v>
      </c>
      <c r="D243" s="432"/>
      <c r="E243" s="402"/>
      <c r="F243" s="432"/>
      <c r="G243" s="402"/>
      <c r="H243" s="403"/>
      <c r="I243" s="404"/>
      <c r="J243" s="432"/>
      <c r="K243" s="402"/>
      <c r="L243" s="432"/>
      <c r="M243" s="402"/>
      <c r="N243" s="433" t="n">
        <f aca="false">SUM(H243,J243,L243)</f>
        <v>0</v>
      </c>
      <c r="O243" s="406"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421" t="n">
        <f aca="false">A243+1</f>
        <v>197</v>
      </c>
      <c r="B244" s="422" t="n">
        <v>424900</v>
      </c>
      <c r="C244" s="423" t="s">
        <v>239</v>
      </c>
      <c r="D244" s="432"/>
      <c r="E244" s="402"/>
      <c r="F244" s="432"/>
      <c r="G244" s="402"/>
      <c r="H244" s="403"/>
      <c r="I244" s="404"/>
      <c r="J244" s="432"/>
      <c r="K244" s="402"/>
      <c r="L244" s="432"/>
      <c r="M244" s="402"/>
      <c r="N244" s="433" t="n">
        <f aca="false">SUM(H244,J244,L244)</f>
        <v>0</v>
      </c>
      <c r="O244" s="406"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418" t="n">
        <f aca="false">A244+1</f>
        <v>198</v>
      </c>
      <c r="B245" s="419" t="n">
        <v>425000</v>
      </c>
      <c r="C245" s="420" t="s">
        <v>240</v>
      </c>
      <c r="D245" s="410" t="n">
        <f aca="false">D246+D247</f>
        <v>0</v>
      </c>
      <c r="E245" s="397" t="n">
        <f aca="false">E246+E247</f>
        <v>0</v>
      </c>
      <c r="F245" s="410" t="n">
        <f aca="false">F246+F247</f>
        <v>0</v>
      </c>
      <c r="G245" s="397" t="n">
        <f aca="false">G246+G247</f>
        <v>0</v>
      </c>
      <c r="H245" s="396" t="n">
        <f aca="false">H246+H247</f>
        <v>0</v>
      </c>
      <c r="I245" s="397" t="n">
        <f aca="false">I246+I247</f>
        <v>0</v>
      </c>
      <c r="J245" s="410" t="n">
        <f aca="false">J246+J247</f>
        <v>0</v>
      </c>
      <c r="K245" s="397" t="n">
        <f aca="false">K246+K247</f>
        <v>0</v>
      </c>
      <c r="L245" s="410" t="n">
        <f aca="false">L246+L247</f>
        <v>0</v>
      </c>
      <c r="M245" s="397" t="n">
        <f aca="false">M246+M247</f>
        <v>0</v>
      </c>
      <c r="N245" s="410" t="n">
        <f aca="false">SUM(H245,J245,L245)</f>
        <v>0</v>
      </c>
      <c r="O245" s="397"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441" t="n">
        <f aca="false">A245+1</f>
        <v>199</v>
      </c>
      <c r="B246" s="442" t="n">
        <v>425100</v>
      </c>
      <c r="C246" s="443" t="s">
        <v>241</v>
      </c>
      <c r="D246" s="432"/>
      <c r="E246" s="402"/>
      <c r="F246" s="432"/>
      <c r="G246" s="402"/>
      <c r="H246" s="403"/>
      <c r="I246" s="404"/>
      <c r="J246" s="432"/>
      <c r="K246" s="402"/>
      <c r="L246" s="432"/>
      <c r="M246" s="402"/>
      <c r="N246" s="405" t="n">
        <f aca="false">SUM(H246,J246,L246)</f>
        <v>0</v>
      </c>
      <c r="O246" s="44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441" t="n">
        <f aca="false">A246+1</f>
        <v>200</v>
      </c>
      <c r="B247" s="442" t="n">
        <v>425200</v>
      </c>
      <c r="C247" s="443" t="s">
        <v>242</v>
      </c>
      <c r="D247" s="432"/>
      <c r="E247" s="402"/>
      <c r="F247" s="432"/>
      <c r="G247" s="402"/>
      <c r="H247" s="403"/>
      <c r="I247" s="404"/>
      <c r="J247" s="432"/>
      <c r="K247" s="402"/>
      <c r="L247" s="432"/>
      <c r="M247" s="402"/>
      <c r="N247" s="405" t="n">
        <f aca="false">SUM(H247,J247,L247)</f>
        <v>0</v>
      </c>
      <c r="O247" s="44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418" t="n">
        <f aca="false">A247+1</f>
        <v>201</v>
      </c>
      <c r="B248" s="419" t="n">
        <v>426000</v>
      </c>
      <c r="C248" s="420" t="s">
        <v>243</v>
      </c>
      <c r="D248" s="410" t="n">
        <f aca="false">SUM(D249:D257)</f>
        <v>0</v>
      </c>
      <c r="E248" s="397" t="n">
        <f aca="false">SUM(E249:E257)</f>
        <v>0</v>
      </c>
      <c r="F248" s="410" t="n">
        <f aca="false">SUM(F249:F257)</f>
        <v>0</v>
      </c>
      <c r="G248" s="397" t="n">
        <f aca="false">SUM(G249:G257)</f>
        <v>0</v>
      </c>
      <c r="H248" s="396" t="n">
        <f aca="false">SUM(H249:H257)</f>
        <v>0</v>
      </c>
      <c r="I248" s="397" t="n">
        <f aca="false">SUM(I249:I257)</f>
        <v>0</v>
      </c>
      <c r="J248" s="410" t="n">
        <f aca="false">SUM(J249:J257)</f>
        <v>0</v>
      </c>
      <c r="K248" s="397" t="n">
        <f aca="false">SUM(K249:K257)</f>
        <v>0</v>
      </c>
      <c r="L248" s="410" t="n">
        <f aca="false">SUM(L249:L257)</f>
        <v>0</v>
      </c>
      <c r="M248" s="397" t="n">
        <f aca="false">SUM(M249:M257)</f>
        <v>0</v>
      </c>
      <c r="N248" s="410" t="n">
        <f aca="false">SUM(H248,J248,L248)</f>
        <v>0</v>
      </c>
      <c r="O248" s="397"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421" t="n">
        <f aca="false">A248+1</f>
        <v>202</v>
      </c>
      <c r="B249" s="422" t="n">
        <v>426100</v>
      </c>
      <c r="C249" s="423" t="s">
        <v>244</v>
      </c>
      <c r="D249" s="432"/>
      <c r="E249" s="402"/>
      <c r="F249" s="432"/>
      <c r="G249" s="402"/>
      <c r="H249" s="403"/>
      <c r="I249" s="404"/>
      <c r="J249" s="432"/>
      <c r="K249" s="402"/>
      <c r="L249" s="432"/>
      <c r="M249" s="402"/>
      <c r="N249" s="433" t="n">
        <f aca="false">SUM(H249,J249,L249)</f>
        <v>0</v>
      </c>
      <c r="O249" s="406"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421" t="n">
        <f aca="false">A249+1</f>
        <v>203</v>
      </c>
      <c r="B250" s="422" t="n">
        <v>426200</v>
      </c>
      <c r="C250" s="423" t="s">
        <v>245</v>
      </c>
      <c r="D250" s="432"/>
      <c r="E250" s="402"/>
      <c r="F250" s="432"/>
      <c r="G250" s="402"/>
      <c r="H250" s="403"/>
      <c r="I250" s="404"/>
      <c r="J250" s="432"/>
      <c r="K250" s="402"/>
      <c r="L250" s="432"/>
      <c r="M250" s="402"/>
      <c r="N250" s="433" t="n">
        <f aca="false">SUM(H250,J250,L250)</f>
        <v>0</v>
      </c>
      <c r="O250" s="406"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421" t="n">
        <f aca="false">A250+1</f>
        <v>204</v>
      </c>
      <c r="B251" s="422" t="n">
        <v>426300</v>
      </c>
      <c r="C251" s="423" t="s">
        <v>246</v>
      </c>
      <c r="D251" s="432"/>
      <c r="E251" s="402"/>
      <c r="F251" s="432"/>
      <c r="G251" s="402"/>
      <c r="H251" s="403"/>
      <c r="I251" s="404"/>
      <c r="J251" s="432"/>
      <c r="K251" s="402"/>
      <c r="L251" s="432"/>
      <c r="M251" s="402"/>
      <c r="N251" s="433" t="n">
        <f aca="false">SUM(H251,J251,L251)</f>
        <v>0</v>
      </c>
      <c r="O251" s="406"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421" t="n">
        <f aca="false">A251+1</f>
        <v>205</v>
      </c>
      <c r="B252" s="422" t="n">
        <v>426400</v>
      </c>
      <c r="C252" s="423" t="s">
        <v>247</v>
      </c>
      <c r="D252" s="432"/>
      <c r="E252" s="402"/>
      <c r="F252" s="432"/>
      <c r="G252" s="402"/>
      <c r="H252" s="403"/>
      <c r="I252" s="404"/>
      <c r="J252" s="432"/>
      <c r="K252" s="402"/>
      <c r="L252" s="432"/>
      <c r="M252" s="402"/>
      <c r="N252" s="433" t="n">
        <f aca="false">SUM(H252,J252,L252)</f>
        <v>0</v>
      </c>
      <c r="O252" s="406"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421" t="n">
        <f aca="false">A252+1</f>
        <v>206</v>
      </c>
      <c r="B253" s="422" t="n">
        <v>426500</v>
      </c>
      <c r="C253" s="423" t="s">
        <v>248</v>
      </c>
      <c r="D253" s="432"/>
      <c r="E253" s="402"/>
      <c r="F253" s="432"/>
      <c r="G253" s="402"/>
      <c r="H253" s="403"/>
      <c r="I253" s="404"/>
      <c r="J253" s="432"/>
      <c r="K253" s="402"/>
      <c r="L253" s="432"/>
      <c r="M253" s="402"/>
      <c r="N253" s="433" t="n">
        <f aca="false">SUM(H253,J253,L253)</f>
        <v>0</v>
      </c>
      <c r="O253" s="406"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421" t="n">
        <f aca="false">A253+1</f>
        <v>207</v>
      </c>
      <c r="B254" s="422" t="n">
        <v>426600</v>
      </c>
      <c r="C254" s="423" t="s">
        <v>249</v>
      </c>
      <c r="D254" s="432"/>
      <c r="E254" s="402"/>
      <c r="F254" s="432"/>
      <c r="G254" s="402"/>
      <c r="H254" s="403"/>
      <c r="I254" s="404"/>
      <c r="J254" s="432"/>
      <c r="K254" s="402"/>
      <c r="L254" s="432"/>
      <c r="M254" s="402"/>
      <c r="N254" s="433" t="n">
        <f aca="false">SUM(H254,J254,L254)</f>
        <v>0</v>
      </c>
      <c r="O254" s="406"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421" t="n">
        <f aca="false">A254+1</f>
        <v>208</v>
      </c>
      <c r="B255" s="422" t="n">
        <v>426700</v>
      </c>
      <c r="C255" s="423" t="s">
        <v>250</v>
      </c>
      <c r="D255" s="432"/>
      <c r="E255" s="402"/>
      <c r="F255" s="432"/>
      <c r="G255" s="402"/>
      <c r="H255" s="403"/>
      <c r="I255" s="404"/>
      <c r="J255" s="432"/>
      <c r="K255" s="402"/>
      <c r="L255" s="432"/>
      <c r="M255" s="402"/>
      <c r="N255" s="433" t="n">
        <f aca="false">SUM(H255,J255,L255)</f>
        <v>0</v>
      </c>
      <c r="O255" s="406"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421" t="n">
        <f aca="false">A255+1</f>
        <v>209</v>
      </c>
      <c r="B256" s="422" t="n">
        <v>426800</v>
      </c>
      <c r="C256" s="423" t="s">
        <v>251</v>
      </c>
      <c r="D256" s="432"/>
      <c r="E256" s="402"/>
      <c r="F256" s="432"/>
      <c r="G256" s="402"/>
      <c r="H256" s="403"/>
      <c r="I256" s="404"/>
      <c r="J256" s="432"/>
      <c r="K256" s="402"/>
      <c r="L256" s="432"/>
      <c r="M256" s="402"/>
      <c r="N256" s="433" t="n">
        <f aca="false">SUM(H256,J256,L256)</f>
        <v>0</v>
      </c>
      <c r="O256" s="406"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421" t="n">
        <f aca="false">A256+1</f>
        <v>210</v>
      </c>
      <c r="B257" s="422" t="n">
        <v>426900</v>
      </c>
      <c r="C257" s="423" t="s">
        <v>252</v>
      </c>
      <c r="D257" s="432"/>
      <c r="E257" s="402"/>
      <c r="F257" s="432"/>
      <c r="G257" s="402"/>
      <c r="H257" s="403"/>
      <c r="I257" s="404"/>
      <c r="J257" s="432"/>
      <c r="K257" s="402"/>
      <c r="L257" s="432"/>
      <c r="M257" s="402"/>
      <c r="N257" s="433" t="n">
        <f aca="false">SUM(H257,J257,L257)</f>
        <v>0</v>
      </c>
      <c r="O257" s="406"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418" t="n">
        <f aca="false">A257+1</f>
        <v>211</v>
      </c>
      <c r="B258" s="419" t="n">
        <v>430000</v>
      </c>
      <c r="C258" s="420" t="s">
        <v>253</v>
      </c>
      <c r="D258" s="410" t="n">
        <f aca="false">D259+D263+D265+D267+D271</f>
        <v>0</v>
      </c>
      <c r="E258" s="397" t="n">
        <f aca="false">E259+E263+E265+E267+E271</f>
        <v>0</v>
      </c>
      <c r="F258" s="410" t="n">
        <f aca="false">F259+F263+F265+F267+F271</f>
        <v>0</v>
      </c>
      <c r="G258" s="397" t="n">
        <f aca="false">G259+G263+G265+G267+G271</f>
        <v>0</v>
      </c>
      <c r="H258" s="396" t="n">
        <f aca="false">H259+H263+H265+H267+H271</f>
        <v>0</v>
      </c>
      <c r="I258" s="397" t="n">
        <f aca="false">I259+I263+I265+I267+I271</f>
        <v>0</v>
      </c>
      <c r="J258" s="410" t="n">
        <f aca="false">J259+J263+J265+J267+J271</f>
        <v>0</v>
      </c>
      <c r="K258" s="397" t="n">
        <f aca="false">K259+K263+K265+K267+K271</f>
        <v>0</v>
      </c>
      <c r="L258" s="410" t="n">
        <f aca="false">L259+L263+L265+L267+L271</f>
        <v>0</v>
      </c>
      <c r="M258" s="397" t="n">
        <f aca="false">M259+M263+M265+M267+M271</f>
        <v>0</v>
      </c>
      <c r="N258" s="410" t="n">
        <f aca="false">SUM(H258,J258,L258)</f>
        <v>0</v>
      </c>
      <c r="O258" s="397"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418" t="n">
        <f aca="false">A258+1</f>
        <v>212</v>
      </c>
      <c r="B259" s="419" t="n">
        <v>431000</v>
      </c>
      <c r="C259" s="420" t="s">
        <v>254</v>
      </c>
      <c r="D259" s="410" t="n">
        <f aca="false">SUM(D260:D262)</f>
        <v>0</v>
      </c>
      <c r="E259" s="397" t="n">
        <f aca="false">SUM(E260:E262)</f>
        <v>0</v>
      </c>
      <c r="F259" s="410" t="n">
        <f aca="false">SUM(F260:F262)</f>
        <v>0</v>
      </c>
      <c r="G259" s="397" t="n">
        <f aca="false">SUM(G260:G262)</f>
        <v>0</v>
      </c>
      <c r="H259" s="396" t="n">
        <f aca="false">SUM(H260:H262)</f>
        <v>0</v>
      </c>
      <c r="I259" s="397" t="n">
        <f aca="false">SUM(I260:I262)</f>
        <v>0</v>
      </c>
      <c r="J259" s="410" t="n">
        <f aca="false">SUM(J260:J262)</f>
        <v>0</v>
      </c>
      <c r="K259" s="397" t="n">
        <f aca="false">SUM(K260:K262)</f>
        <v>0</v>
      </c>
      <c r="L259" s="410" t="n">
        <f aca="false">SUM(L260:L262)</f>
        <v>0</v>
      </c>
      <c r="M259" s="397" t="n">
        <f aca="false">SUM(M260:M262)</f>
        <v>0</v>
      </c>
      <c r="N259" s="410" t="n">
        <f aca="false">SUM(H259,J259,L259)</f>
        <v>0</v>
      </c>
      <c r="O259" s="397"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421" t="n">
        <f aca="false">A259+1</f>
        <v>213</v>
      </c>
      <c r="B260" s="422" t="n">
        <v>431100</v>
      </c>
      <c r="C260" s="423" t="s">
        <v>255</v>
      </c>
      <c r="D260" s="432"/>
      <c r="E260" s="402"/>
      <c r="F260" s="432"/>
      <c r="G260" s="402"/>
      <c r="H260" s="403"/>
      <c r="I260" s="404"/>
      <c r="J260" s="432"/>
      <c r="K260" s="402"/>
      <c r="L260" s="432"/>
      <c r="M260" s="402"/>
      <c r="N260" s="433" t="n">
        <f aca="false">SUM(H260,J260,L260)</f>
        <v>0</v>
      </c>
      <c r="O260" s="406"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421" t="n">
        <f aca="false">A260+1</f>
        <v>214</v>
      </c>
      <c r="B261" s="422" t="n">
        <v>431200</v>
      </c>
      <c r="C261" s="423" t="s">
        <v>256</v>
      </c>
      <c r="D261" s="432"/>
      <c r="E261" s="402"/>
      <c r="F261" s="432"/>
      <c r="G261" s="402"/>
      <c r="H261" s="403"/>
      <c r="I261" s="404"/>
      <c r="J261" s="432"/>
      <c r="K261" s="402"/>
      <c r="L261" s="432"/>
      <c r="M261" s="402"/>
      <c r="N261" s="433" t="n">
        <f aca="false">SUM(H261,J261,L261)</f>
        <v>0</v>
      </c>
      <c r="O261" s="406"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421" t="n">
        <f aca="false">A261+1</f>
        <v>215</v>
      </c>
      <c r="B262" s="422" t="n">
        <v>431300</v>
      </c>
      <c r="C262" s="423" t="s">
        <v>257</v>
      </c>
      <c r="D262" s="432"/>
      <c r="E262" s="402"/>
      <c r="F262" s="432"/>
      <c r="G262" s="402"/>
      <c r="H262" s="403"/>
      <c r="I262" s="404"/>
      <c r="J262" s="432"/>
      <c r="K262" s="402"/>
      <c r="L262" s="432"/>
      <c r="M262" s="402"/>
      <c r="N262" s="433" t="n">
        <f aca="false">SUM(H262,J262,L262)</f>
        <v>0</v>
      </c>
      <c r="O262" s="406"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418" t="n">
        <f aca="false">A262+1</f>
        <v>216</v>
      </c>
      <c r="B263" s="419" t="n">
        <v>432000</v>
      </c>
      <c r="C263" s="420" t="s">
        <v>258</v>
      </c>
      <c r="D263" s="410" t="n">
        <f aca="false">D264</f>
        <v>0</v>
      </c>
      <c r="E263" s="397" t="n">
        <f aca="false">E264</f>
        <v>0</v>
      </c>
      <c r="F263" s="410" t="n">
        <f aca="false">F264</f>
        <v>0</v>
      </c>
      <c r="G263" s="397" t="n">
        <f aca="false">G264</f>
        <v>0</v>
      </c>
      <c r="H263" s="396" t="n">
        <f aca="false">H264</f>
        <v>0</v>
      </c>
      <c r="I263" s="397" t="n">
        <f aca="false">I264</f>
        <v>0</v>
      </c>
      <c r="J263" s="410" t="n">
        <f aca="false">J264</f>
        <v>0</v>
      </c>
      <c r="K263" s="397" t="n">
        <f aca="false">K264</f>
        <v>0</v>
      </c>
      <c r="L263" s="410" t="n">
        <f aca="false">L264</f>
        <v>0</v>
      </c>
      <c r="M263" s="397" t="n">
        <f aca="false">M264</f>
        <v>0</v>
      </c>
      <c r="N263" s="410" t="n">
        <f aca="false">SUM(H263,J263,L263)</f>
        <v>0</v>
      </c>
      <c r="O263" s="397"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421" t="n">
        <f aca="false">A263+1</f>
        <v>217</v>
      </c>
      <c r="B264" s="422" t="n">
        <v>432100</v>
      </c>
      <c r="C264" s="423" t="s">
        <v>259</v>
      </c>
      <c r="D264" s="432"/>
      <c r="E264" s="402"/>
      <c r="F264" s="432"/>
      <c r="G264" s="402"/>
      <c r="H264" s="403"/>
      <c r="I264" s="404"/>
      <c r="J264" s="432"/>
      <c r="K264" s="402"/>
      <c r="L264" s="432"/>
      <c r="M264" s="402"/>
      <c r="N264" s="433" t="n">
        <f aca="false">SUM(H264,J264,L264)</f>
        <v>0</v>
      </c>
      <c r="O264" s="406"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418" t="n">
        <f aca="false">A264+1</f>
        <v>218</v>
      </c>
      <c r="B265" s="419" t="n">
        <v>433000</v>
      </c>
      <c r="C265" s="420" t="s">
        <v>260</v>
      </c>
      <c r="D265" s="410" t="n">
        <f aca="false">D266</f>
        <v>0</v>
      </c>
      <c r="E265" s="397" t="n">
        <f aca="false">E266</f>
        <v>0</v>
      </c>
      <c r="F265" s="410" t="n">
        <f aca="false">F266</f>
        <v>0</v>
      </c>
      <c r="G265" s="397" t="n">
        <f aca="false">G266</f>
        <v>0</v>
      </c>
      <c r="H265" s="396" t="n">
        <f aca="false">H266</f>
        <v>0</v>
      </c>
      <c r="I265" s="397" t="n">
        <f aca="false">I266</f>
        <v>0</v>
      </c>
      <c r="J265" s="410" t="n">
        <f aca="false">J266</f>
        <v>0</v>
      </c>
      <c r="K265" s="397" t="n">
        <f aca="false">K266</f>
        <v>0</v>
      </c>
      <c r="L265" s="410" t="n">
        <f aca="false">L266</f>
        <v>0</v>
      </c>
      <c r="M265" s="397" t="n">
        <f aca="false">M266</f>
        <v>0</v>
      </c>
      <c r="N265" s="410" t="n">
        <f aca="false">SUM(H265,J265,L265)</f>
        <v>0</v>
      </c>
      <c r="O265" s="397"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421" t="n">
        <f aca="false">A265+1</f>
        <v>219</v>
      </c>
      <c r="B266" s="422" t="n">
        <v>433100</v>
      </c>
      <c r="C266" s="423" t="s">
        <v>261</v>
      </c>
      <c r="D266" s="432"/>
      <c r="E266" s="402"/>
      <c r="F266" s="432"/>
      <c r="G266" s="402"/>
      <c r="H266" s="403"/>
      <c r="I266" s="404"/>
      <c r="J266" s="432"/>
      <c r="K266" s="402"/>
      <c r="L266" s="432"/>
      <c r="M266" s="402"/>
      <c r="N266" s="433" t="n">
        <f aca="false">SUM(H266,J266,L266)</f>
        <v>0</v>
      </c>
      <c r="O266" s="406"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418" t="n">
        <f aca="false">A266+1</f>
        <v>220</v>
      </c>
      <c r="B267" s="419" t="n">
        <v>434000</v>
      </c>
      <c r="C267" s="420" t="s">
        <v>262</v>
      </c>
      <c r="D267" s="410" t="n">
        <f aca="false">SUM(D268:D270)</f>
        <v>0</v>
      </c>
      <c r="E267" s="397" t="n">
        <f aca="false">SUM(E268:E270)</f>
        <v>0</v>
      </c>
      <c r="F267" s="410" t="n">
        <f aca="false">SUM(F268:F270)</f>
        <v>0</v>
      </c>
      <c r="G267" s="397" t="n">
        <f aca="false">SUM(G268:G270)</f>
        <v>0</v>
      </c>
      <c r="H267" s="396" t="n">
        <f aca="false">SUM(H268:H270)</f>
        <v>0</v>
      </c>
      <c r="I267" s="397" t="n">
        <f aca="false">SUM(I268:I270)</f>
        <v>0</v>
      </c>
      <c r="J267" s="410" t="n">
        <f aca="false">SUM(J268:J270)</f>
        <v>0</v>
      </c>
      <c r="K267" s="397" t="n">
        <f aca="false">SUM(K268:K270)</f>
        <v>0</v>
      </c>
      <c r="L267" s="410" t="n">
        <f aca="false">SUM(L268:L270)</f>
        <v>0</v>
      </c>
      <c r="M267" s="397" t="n">
        <f aca="false">SUM(M268:M270)</f>
        <v>0</v>
      </c>
      <c r="N267" s="410" t="n">
        <f aca="false">SUM(H267,J267,L267)</f>
        <v>0</v>
      </c>
      <c r="O267" s="397"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421" t="n">
        <f aca="false">A267+1</f>
        <v>221</v>
      </c>
      <c r="B268" s="422" t="n">
        <v>434100</v>
      </c>
      <c r="C268" s="423" t="s">
        <v>263</v>
      </c>
      <c r="D268" s="432"/>
      <c r="E268" s="402"/>
      <c r="F268" s="432"/>
      <c r="G268" s="402"/>
      <c r="H268" s="403"/>
      <c r="I268" s="404"/>
      <c r="J268" s="432"/>
      <c r="K268" s="402"/>
      <c r="L268" s="432"/>
      <c r="M268" s="402"/>
      <c r="N268" s="433" t="n">
        <f aca="false">SUM(H268,J268,L268)</f>
        <v>0</v>
      </c>
      <c r="O268" s="406"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421" t="n">
        <f aca="false">A268+1</f>
        <v>222</v>
      </c>
      <c r="B269" s="422" t="n">
        <v>434200</v>
      </c>
      <c r="C269" s="423" t="s">
        <v>264</v>
      </c>
      <c r="D269" s="432"/>
      <c r="E269" s="402"/>
      <c r="F269" s="432"/>
      <c r="G269" s="402"/>
      <c r="H269" s="403"/>
      <c r="I269" s="404"/>
      <c r="J269" s="432"/>
      <c r="K269" s="402"/>
      <c r="L269" s="432"/>
      <c r="M269" s="402"/>
      <c r="N269" s="433" t="n">
        <f aca="false">SUM(H269,J269,L269)</f>
        <v>0</v>
      </c>
      <c r="O269" s="406"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421" t="n">
        <f aca="false">A269+1</f>
        <v>223</v>
      </c>
      <c r="B270" s="422" t="n">
        <v>434300</v>
      </c>
      <c r="C270" s="423" t="s">
        <v>265</v>
      </c>
      <c r="D270" s="432"/>
      <c r="E270" s="402"/>
      <c r="F270" s="432"/>
      <c r="G270" s="402"/>
      <c r="H270" s="403"/>
      <c r="I270" s="404"/>
      <c r="J270" s="432"/>
      <c r="K270" s="402"/>
      <c r="L270" s="432"/>
      <c r="M270" s="402"/>
      <c r="N270" s="433" t="n">
        <f aca="false">SUM(H270,J270,L270)</f>
        <v>0</v>
      </c>
      <c r="O270" s="406"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418" t="n">
        <f aca="false">A270+1</f>
        <v>224</v>
      </c>
      <c r="B271" s="419" t="n">
        <v>435000</v>
      </c>
      <c r="C271" s="420" t="s">
        <v>266</v>
      </c>
      <c r="D271" s="410" t="n">
        <f aca="false">D272</f>
        <v>0</v>
      </c>
      <c r="E271" s="397" t="n">
        <f aca="false">E272</f>
        <v>0</v>
      </c>
      <c r="F271" s="410" t="n">
        <f aca="false">F272</f>
        <v>0</v>
      </c>
      <c r="G271" s="397" t="n">
        <f aca="false">G272</f>
        <v>0</v>
      </c>
      <c r="H271" s="396" t="n">
        <f aca="false">H272</f>
        <v>0</v>
      </c>
      <c r="I271" s="397" t="n">
        <f aca="false">I272</f>
        <v>0</v>
      </c>
      <c r="J271" s="410" t="n">
        <f aca="false">J272</f>
        <v>0</v>
      </c>
      <c r="K271" s="397" t="n">
        <f aca="false">K272</f>
        <v>0</v>
      </c>
      <c r="L271" s="410" t="n">
        <f aca="false">L272</f>
        <v>0</v>
      </c>
      <c r="M271" s="397" t="n">
        <f aca="false">M272</f>
        <v>0</v>
      </c>
      <c r="N271" s="410" t="n">
        <f aca="false">SUM(H271,J271,L271)</f>
        <v>0</v>
      </c>
      <c r="O271" s="397"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421" t="n">
        <f aca="false">A271+1</f>
        <v>225</v>
      </c>
      <c r="B272" s="422" t="n">
        <v>435100</v>
      </c>
      <c r="C272" s="423" t="s">
        <v>267</v>
      </c>
      <c r="D272" s="432"/>
      <c r="E272" s="402"/>
      <c r="F272" s="432"/>
      <c r="G272" s="402"/>
      <c r="H272" s="403"/>
      <c r="I272" s="404"/>
      <c r="J272" s="432"/>
      <c r="K272" s="402"/>
      <c r="L272" s="432"/>
      <c r="M272" s="402"/>
      <c r="N272" s="433" t="n">
        <f aca="false">SUM(H272,J272,L272)</f>
        <v>0</v>
      </c>
      <c r="O272" s="406"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418" t="n">
        <f aca="false">A272+1</f>
        <v>226</v>
      </c>
      <c r="B273" s="419" t="n">
        <v>440000</v>
      </c>
      <c r="C273" s="420" t="s">
        <v>268</v>
      </c>
      <c r="D273" s="410" t="n">
        <f aca="false">D274+D284+D291+D293</f>
        <v>0</v>
      </c>
      <c r="E273" s="397" t="n">
        <f aca="false">E274+E284+E291+E293</f>
        <v>0</v>
      </c>
      <c r="F273" s="410" t="n">
        <f aca="false">F274+F284+F291+F293</f>
        <v>0</v>
      </c>
      <c r="G273" s="397" t="n">
        <f aca="false">G274+G284+G291+G293</f>
        <v>0</v>
      </c>
      <c r="H273" s="396" t="n">
        <f aca="false">H274+H284+H291+H293</f>
        <v>0</v>
      </c>
      <c r="I273" s="397" t="n">
        <f aca="false">I274+I284+I291+I293</f>
        <v>0</v>
      </c>
      <c r="J273" s="410" t="n">
        <f aca="false">J274+J284+J291+J293</f>
        <v>0</v>
      </c>
      <c r="K273" s="397" t="n">
        <f aca="false">K274+K284+K291+K293</f>
        <v>0</v>
      </c>
      <c r="L273" s="410" t="n">
        <f aca="false">L274+L284+L291+L293</f>
        <v>0</v>
      </c>
      <c r="M273" s="397" t="n">
        <f aca="false">M274+M284+M291+M293</f>
        <v>0</v>
      </c>
      <c r="N273" s="410" t="n">
        <f aca="false">SUM(H273,J273,L273)</f>
        <v>0</v>
      </c>
      <c r="O273" s="397"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418" t="n">
        <f aca="false">A273+1</f>
        <v>227</v>
      </c>
      <c r="B274" s="419" t="n">
        <v>441000</v>
      </c>
      <c r="C274" s="420" t="s">
        <v>269</v>
      </c>
      <c r="D274" s="410" t="n">
        <f aca="false">SUM(D275:D283)</f>
        <v>0</v>
      </c>
      <c r="E274" s="397" t="n">
        <f aca="false">SUM(E275:E283)</f>
        <v>0</v>
      </c>
      <c r="F274" s="410" t="n">
        <f aca="false">SUM(F275:F283)</f>
        <v>0</v>
      </c>
      <c r="G274" s="397" t="n">
        <f aca="false">SUM(G275:G283)</f>
        <v>0</v>
      </c>
      <c r="H274" s="396" t="n">
        <f aca="false">SUM(H275:H283)</f>
        <v>0</v>
      </c>
      <c r="I274" s="397" t="n">
        <f aca="false">SUM(I275:I283)</f>
        <v>0</v>
      </c>
      <c r="J274" s="410" t="n">
        <f aca="false">SUM(J275:J283)</f>
        <v>0</v>
      </c>
      <c r="K274" s="397" t="n">
        <f aca="false">SUM(K275:K283)</f>
        <v>0</v>
      </c>
      <c r="L274" s="410" t="n">
        <f aca="false">SUM(L275:L283)</f>
        <v>0</v>
      </c>
      <c r="M274" s="397" t="n">
        <f aca="false">SUM(M275:M283)</f>
        <v>0</v>
      </c>
      <c r="N274" s="410" t="n">
        <f aca="false">SUM(H274,J274,L274)</f>
        <v>0</v>
      </c>
      <c r="O274" s="397"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421" t="n">
        <f aca="false">A274+1</f>
        <v>228</v>
      </c>
      <c r="B275" s="422" t="n">
        <v>441100</v>
      </c>
      <c r="C275" s="423" t="s">
        <v>270</v>
      </c>
      <c r="D275" s="432"/>
      <c r="E275" s="402"/>
      <c r="F275" s="432"/>
      <c r="G275" s="402"/>
      <c r="H275" s="403"/>
      <c r="I275" s="404"/>
      <c r="J275" s="432"/>
      <c r="K275" s="402"/>
      <c r="L275" s="432"/>
      <c r="M275" s="402"/>
      <c r="N275" s="433" t="n">
        <f aca="false">SUM(H275,J275,L275)</f>
        <v>0</v>
      </c>
      <c r="O275" s="406"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421" t="n">
        <f aca="false">A275+1</f>
        <v>229</v>
      </c>
      <c r="B276" s="422" t="n">
        <v>441200</v>
      </c>
      <c r="C276" s="423" t="s">
        <v>271</v>
      </c>
      <c r="D276" s="432"/>
      <c r="E276" s="402"/>
      <c r="F276" s="432"/>
      <c r="G276" s="402"/>
      <c r="H276" s="403"/>
      <c r="I276" s="404"/>
      <c r="J276" s="432"/>
      <c r="K276" s="402"/>
      <c r="L276" s="432"/>
      <c r="M276" s="402"/>
      <c r="N276" s="433" t="n">
        <f aca="false">SUM(H276,J276,L276)</f>
        <v>0</v>
      </c>
      <c r="O276" s="406"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421" t="n">
        <f aca="false">A276+1</f>
        <v>230</v>
      </c>
      <c r="B277" s="422" t="n">
        <v>441300</v>
      </c>
      <c r="C277" s="423" t="s">
        <v>272</v>
      </c>
      <c r="D277" s="432"/>
      <c r="E277" s="402"/>
      <c r="F277" s="432"/>
      <c r="G277" s="402"/>
      <c r="H277" s="403"/>
      <c r="I277" s="404"/>
      <c r="J277" s="432"/>
      <c r="K277" s="402"/>
      <c r="L277" s="432"/>
      <c r="M277" s="402"/>
      <c r="N277" s="433" t="n">
        <f aca="false">SUM(H277,J277,L277)</f>
        <v>0</v>
      </c>
      <c r="O277" s="406"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421" t="n">
        <f aca="false">A277+1</f>
        <v>231</v>
      </c>
      <c r="B278" s="422" t="n">
        <v>441400</v>
      </c>
      <c r="C278" s="423" t="s">
        <v>273</v>
      </c>
      <c r="D278" s="432"/>
      <c r="E278" s="402"/>
      <c r="F278" s="432"/>
      <c r="G278" s="402"/>
      <c r="H278" s="403"/>
      <c r="I278" s="404"/>
      <c r="J278" s="432"/>
      <c r="K278" s="402"/>
      <c r="L278" s="432"/>
      <c r="M278" s="402"/>
      <c r="N278" s="433" t="n">
        <f aca="false">SUM(H278,J278,L278)</f>
        <v>0</v>
      </c>
      <c r="O278" s="406"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421" t="n">
        <f aca="false">A278+1</f>
        <v>232</v>
      </c>
      <c r="B279" s="422" t="n">
        <v>441500</v>
      </c>
      <c r="C279" s="423" t="s">
        <v>274</v>
      </c>
      <c r="D279" s="432"/>
      <c r="E279" s="402"/>
      <c r="F279" s="432"/>
      <c r="G279" s="402"/>
      <c r="H279" s="403"/>
      <c r="I279" s="404"/>
      <c r="J279" s="432"/>
      <c r="K279" s="402"/>
      <c r="L279" s="432"/>
      <c r="M279" s="402"/>
      <c r="N279" s="433" t="n">
        <f aca="false">SUM(H279,J279,L279)</f>
        <v>0</v>
      </c>
      <c r="O279" s="406"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421" t="n">
        <f aca="false">A279+1</f>
        <v>233</v>
      </c>
      <c r="B280" s="422" t="n">
        <v>441600</v>
      </c>
      <c r="C280" s="423" t="s">
        <v>275</v>
      </c>
      <c r="D280" s="432"/>
      <c r="E280" s="402"/>
      <c r="F280" s="432"/>
      <c r="G280" s="402"/>
      <c r="H280" s="403"/>
      <c r="I280" s="404"/>
      <c r="J280" s="432"/>
      <c r="K280" s="402"/>
      <c r="L280" s="432"/>
      <c r="M280" s="402"/>
      <c r="N280" s="433" t="n">
        <f aca="false">SUM(H280,J280,L280)</f>
        <v>0</v>
      </c>
      <c r="O280" s="406"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421" t="n">
        <f aca="false">A280+1</f>
        <v>234</v>
      </c>
      <c r="B281" s="422" t="n">
        <v>441700</v>
      </c>
      <c r="C281" s="423" t="s">
        <v>276</v>
      </c>
      <c r="D281" s="432"/>
      <c r="E281" s="402"/>
      <c r="F281" s="432"/>
      <c r="G281" s="402"/>
      <c r="H281" s="403"/>
      <c r="I281" s="404"/>
      <c r="J281" s="432"/>
      <c r="K281" s="402"/>
      <c r="L281" s="432"/>
      <c r="M281" s="402"/>
      <c r="N281" s="433" t="n">
        <f aca="false">SUM(H281,J281,L281)</f>
        <v>0</v>
      </c>
      <c r="O281" s="406"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421" t="n">
        <f aca="false">A281+1</f>
        <v>235</v>
      </c>
      <c r="B282" s="422" t="n">
        <v>441800</v>
      </c>
      <c r="C282" s="423" t="s">
        <v>277</v>
      </c>
      <c r="D282" s="432"/>
      <c r="E282" s="402"/>
      <c r="F282" s="432"/>
      <c r="G282" s="402"/>
      <c r="H282" s="403"/>
      <c r="I282" s="404"/>
      <c r="J282" s="432"/>
      <c r="K282" s="402"/>
      <c r="L282" s="432"/>
      <c r="M282" s="402"/>
      <c r="N282" s="433" t="n">
        <f aca="false">SUM(H282,J282,L282)</f>
        <v>0</v>
      </c>
      <c r="O282" s="406"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421" t="n">
        <f aca="false">A282+1</f>
        <v>236</v>
      </c>
      <c r="B283" s="422" t="n">
        <v>441900</v>
      </c>
      <c r="C283" s="423" t="s">
        <v>94</v>
      </c>
      <c r="D283" s="432"/>
      <c r="E283" s="402"/>
      <c r="F283" s="432"/>
      <c r="G283" s="402"/>
      <c r="H283" s="403"/>
      <c r="I283" s="404"/>
      <c r="J283" s="432"/>
      <c r="K283" s="402"/>
      <c r="L283" s="432"/>
      <c r="M283" s="402"/>
      <c r="N283" s="433" t="n">
        <f aca="false">SUM(H283,J283,L283)</f>
        <v>0</v>
      </c>
      <c r="O283" s="406"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418" t="n">
        <f aca="false">A283+1</f>
        <v>237</v>
      </c>
      <c r="B284" s="419" t="n">
        <v>442000</v>
      </c>
      <c r="C284" s="420" t="s">
        <v>278</v>
      </c>
      <c r="D284" s="410" t="n">
        <f aca="false">SUM(D285:D290)</f>
        <v>0</v>
      </c>
      <c r="E284" s="397" t="n">
        <f aca="false">SUM(E285:E290)</f>
        <v>0</v>
      </c>
      <c r="F284" s="410" t="n">
        <f aca="false">SUM(F285:F290)</f>
        <v>0</v>
      </c>
      <c r="G284" s="397" t="n">
        <f aca="false">SUM(G285:G290)</f>
        <v>0</v>
      </c>
      <c r="H284" s="396" t="n">
        <f aca="false">SUM(H285:H290)</f>
        <v>0</v>
      </c>
      <c r="I284" s="397" t="n">
        <f aca="false">SUM(I285:I290)</f>
        <v>0</v>
      </c>
      <c r="J284" s="410" t="n">
        <f aca="false">SUM(J285:J290)</f>
        <v>0</v>
      </c>
      <c r="K284" s="397" t="n">
        <f aca="false">SUM(K285:K290)</f>
        <v>0</v>
      </c>
      <c r="L284" s="410" t="n">
        <f aca="false">SUM(L285:L290)</f>
        <v>0</v>
      </c>
      <c r="M284" s="397" t="n">
        <f aca="false">SUM(M285:M290)</f>
        <v>0</v>
      </c>
      <c r="N284" s="410" t="n">
        <f aca="false">SUM(H284,J284,L284)</f>
        <v>0</v>
      </c>
      <c r="O284" s="397"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421" t="n">
        <f aca="false">A284+1</f>
        <v>238</v>
      </c>
      <c r="B285" s="422" t="n">
        <v>442100</v>
      </c>
      <c r="C285" s="423" t="s">
        <v>279</v>
      </c>
      <c r="D285" s="432"/>
      <c r="E285" s="402"/>
      <c r="F285" s="432"/>
      <c r="G285" s="402"/>
      <c r="H285" s="403"/>
      <c r="I285" s="404"/>
      <c r="J285" s="432"/>
      <c r="K285" s="402"/>
      <c r="L285" s="432"/>
      <c r="M285" s="402"/>
      <c r="N285" s="433" t="n">
        <f aca="false">SUM(H285,J285,L285)</f>
        <v>0</v>
      </c>
      <c r="O285" s="406"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421" t="n">
        <f aca="false">A285+1</f>
        <v>239</v>
      </c>
      <c r="B286" s="422" t="n">
        <v>442200</v>
      </c>
      <c r="C286" s="423" t="s">
        <v>280</v>
      </c>
      <c r="D286" s="432"/>
      <c r="E286" s="402"/>
      <c r="F286" s="432"/>
      <c r="G286" s="402"/>
      <c r="H286" s="403"/>
      <c r="I286" s="404"/>
      <c r="J286" s="432"/>
      <c r="K286" s="402"/>
      <c r="L286" s="432"/>
      <c r="M286" s="402"/>
      <c r="N286" s="433" t="n">
        <f aca="false">SUM(H286,J286,L286)</f>
        <v>0</v>
      </c>
      <c r="O286" s="406"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421" t="n">
        <f aca="false">A286+1</f>
        <v>240</v>
      </c>
      <c r="B287" s="422" t="n">
        <v>442300</v>
      </c>
      <c r="C287" s="423" t="s">
        <v>281</v>
      </c>
      <c r="D287" s="432"/>
      <c r="E287" s="402"/>
      <c r="F287" s="432"/>
      <c r="G287" s="402"/>
      <c r="H287" s="403"/>
      <c r="I287" s="404"/>
      <c r="J287" s="432"/>
      <c r="K287" s="402"/>
      <c r="L287" s="432"/>
      <c r="M287" s="402"/>
      <c r="N287" s="433" t="n">
        <f aca="false">SUM(H287,J287,L287)</f>
        <v>0</v>
      </c>
      <c r="O287" s="406"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421" t="n">
        <f aca="false">A287+1</f>
        <v>241</v>
      </c>
      <c r="B288" s="422" t="n">
        <v>442400</v>
      </c>
      <c r="C288" s="423" t="s">
        <v>282</v>
      </c>
      <c r="D288" s="432"/>
      <c r="E288" s="402"/>
      <c r="F288" s="432"/>
      <c r="G288" s="402"/>
      <c r="H288" s="403"/>
      <c r="I288" s="404"/>
      <c r="J288" s="432"/>
      <c r="K288" s="402"/>
      <c r="L288" s="432"/>
      <c r="M288" s="402"/>
      <c r="N288" s="433" t="n">
        <f aca="false">SUM(H288,J288,L288)</f>
        <v>0</v>
      </c>
      <c r="O288" s="406"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421" t="n">
        <f aca="false">A288+1</f>
        <v>242</v>
      </c>
      <c r="B289" s="422" t="n">
        <v>442500</v>
      </c>
      <c r="C289" s="423" t="s">
        <v>283</v>
      </c>
      <c r="D289" s="432"/>
      <c r="E289" s="402"/>
      <c r="F289" s="432"/>
      <c r="G289" s="402"/>
      <c r="H289" s="403"/>
      <c r="I289" s="404"/>
      <c r="J289" s="432"/>
      <c r="K289" s="402"/>
      <c r="L289" s="432"/>
      <c r="M289" s="402"/>
      <c r="N289" s="433" t="n">
        <f aca="false">SUM(H289,J289,L289)</f>
        <v>0</v>
      </c>
      <c r="O289" s="406"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421" t="n">
        <f aca="false">A289+1</f>
        <v>243</v>
      </c>
      <c r="B290" s="422" t="n">
        <v>442600</v>
      </c>
      <c r="C290" s="423" t="s">
        <v>284</v>
      </c>
      <c r="D290" s="432"/>
      <c r="E290" s="402"/>
      <c r="F290" s="432"/>
      <c r="G290" s="402"/>
      <c r="H290" s="403"/>
      <c r="I290" s="404"/>
      <c r="J290" s="432"/>
      <c r="K290" s="402"/>
      <c r="L290" s="432"/>
      <c r="M290" s="402"/>
      <c r="N290" s="433" t="n">
        <f aca="false">SUM(H290,J290,L290)</f>
        <v>0</v>
      </c>
      <c r="O290" s="406"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418" t="n">
        <f aca="false">A290+1</f>
        <v>244</v>
      </c>
      <c r="B291" s="419" t="n">
        <v>443000</v>
      </c>
      <c r="C291" s="420" t="s">
        <v>285</v>
      </c>
      <c r="D291" s="410" t="n">
        <f aca="false">D292</f>
        <v>0</v>
      </c>
      <c r="E291" s="397" t="n">
        <f aca="false">E292</f>
        <v>0</v>
      </c>
      <c r="F291" s="410" t="n">
        <f aca="false">F292</f>
        <v>0</v>
      </c>
      <c r="G291" s="397" t="n">
        <f aca="false">G292</f>
        <v>0</v>
      </c>
      <c r="H291" s="396" t="n">
        <f aca="false">H292</f>
        <v>0</v>
      </c>
      <c r="I291" s="397" t="n">
        <f aca="false">I292</f>
        <v>0</v>
      </c>
      <c r="J291" s="410" t="n">
        <f aca="false">J292</f>
        <v>0</v>
      </c>
      <c r="K291" s="397" t="n">
        <f aca="false">K292</f>
        <v>0</v>
      </c>
      <c r="L291" s="410" t="n">
        <f aca="false">L292</f>
        <v>0</v>
      </c>
      <c r="M291" s="397" t="n">
        <f aca="false">M292</f>
        <v>0</v>
      </c>
      <c r="N291" s="410" t="n">
        <f aca="false">SUM(H291,J291,L291)</f>
        <v>0</v>
      </c>
      <c r="O291" s="397"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421" t="n">
        <f aca="false">A291+1</f>
        <v>245</v>
      </c>
      <c r="B292" s="422" t="n">
        <v>443100</v>
      </c>
      <c r="C292" s="423" t="s">
        <v>286</v>
      </c>
      <c r="D292" s="432"/>
      <c r="E292" s="402"/>
      <c r="F292" s="432"/>
      <c r="G292" s="402"/>
      <c r="H292" s="403"/>
      <c r="I292" s="404"/>
      <c r="J292" s="432"/>
      <c r="K292" s="402"/>
      <c r="L292" s="432"/>
      <c r="M292" s="402"/>
      <c r="N292" s="433" t="n">
        <f aca="false">SUM(H292,J292,L292)</f>
        <v>0</v>
      </c>
      <c r="O292" s="406"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418" t="n">
        <f aca="false">A292+1</f>
        <v>246</v>
      </c>
      <c r="B293" s="419" t="n">
        <v>444000</v>
      </c>
      <c r="C293" s="420" t="s">
        <v>287</v>
      </c>
      <c r="D293" s="410" t="n">
        <f aca="false">SUM(D294:D296)</f>
        <v>0</v>
      </c>
      <c r="E293" s="397" t="n">
        <f aca="false">SUM(E294:E296)</f>
        <v>0</v>
      </c>
      <c r="F293" s="410" t="n">
        <f aca="false">SUM(F294:F296)</f>
        <v>0</v>
      </c>
      <c r="G293" s="397" t="n">
        <f aca="false">SUM(G294:G296)</f>
        <v>0</v>
      </c>
      <c r="H293" s="396" t="n">
        <f aca="false">SUM(H294:H296)</f>
        <v>0</v>
      </c>
      <c r="I293" s="397" t="n">
        <f aca="false">SUM(I294:I296)</f>
        <v>0</v>
      </c>
      <c r="J293" s="410" t="n">
        <f aca="false">SUM(J294:J296)</f>
        <v>0</v>
      </c>
      <c r="K293" s="397" t="n">
        <f aca="false">SUM(K294:K296)</f>
        <v>0</v>
      </c>
      <c r="L293" s="410" t="n">
        <f aca="false">SUM(L294:L296)</f>
        <v>0</v>
      </c>
      <c r="M293" s="397" t="n">
        <f aca="false">SUM(M294:M296)</f>
        <v>0</v>
      </c>
      <c r="N293" s="410" t="n">
        <f aca="false">SUM(H293,J293,L293)</f>
        <v>0</v>
      </c>
      <c r="O293" s="397"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421" t="n">
        <f aca="false">A293+1</f>
        <v>247</v>
      </c>
      <c r="B294" s="422" t="n">
        <v>444100</v>
      </c>
      <c r="C294" s="423" t="s">
        <v>288</v>
      </c>
      <c r="D294" s="432"/>
      <c r="E294" s="402"/>
      <c r="F294" s="432"/>
      <c r="G294" s="402"/>
      <c r="H294" s="403"/>
      <c r="I294" s="404"/>
      <c r="J294" s="432"/>
      <c r="K294" s="402"/>
      <c r="L294" s="432"/>
      <c r="M294" s="402"/>
      <c r="N294" s="433" t="n">
        <f aca="false">SUM(H294,J294,L294)</f>
        <v>0</v>
      </c>
      <c r="O294" s="406"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421" t="n">
        <f aca="false">A294+1</f>
        <v>248</v>
      </c>
      <c r="B295" s="422" t="n">
        <v>444200</v>
      </c>
      <c r="C295" s="423" t="s">
        <v>289</v>
      </c>
      <c r="D295" s="432"/>
      <c r="E295" s="402"/>
      <c r="F295" s="432"/>
      <c r="G295" s="402"/>
      <c r="H295" s="403"/>
      <c r="I295" s="404"/>
      <c r="J295" s="432"/>
      <c r="K295" s="402"/>
      <c r="L295" s="432"/>
      <c r="M295" s="402"/>
      <c r="N295" s="433" t="n">
        <f aca="false">SUM(H295,J295,L295)</f>
        <v>0</v>
      </c>
      <c r="O295" s="406"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421" t="n">
        <f aca="false">A295+1</f>
        <v>249</v>
      </c>
      <c r="B296" s="422" t="n">
        <v>444300</v>
      </c>
      <c r="C296" s="423" t="s">
        <v>290</v>
      </c>
      <c r="D296" s="432"/>
      <c r="E296" s="402"/>
      <c r="F296" s="432"/>
      <c r="G296" s="402"/>
      <c r="H296" s="403"/>
      <c r="I296" s="404"/>
      <c r="J296" s="432"/>
      <c r="K296" s="402"/>
      <c r="L296" s="432"/>
      <c r="M296" s="402"/>
      <c r="N296" s="433" t="n">
        <f aca="false">SUM(H296,J296,L296)</f>
        <v>0</v>
      </c>
      <c r="O296" s="406"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418" t="n">
        <f aca="false">A296+1</f>
        <v>250</v>
      </c>
      <c r="B297" s="419" t="n">
        <v>450000</v>
      </c>
      <c r="C297" s="420" t="s">
        <v>291</v>
      </c>
      <c r="D297" s="410" t="n">
        <f aca="false">D298+D301+D304+D307</f>
        <v>0</v>
      </c>
      <c r="E297" s="397" t="n">
        <f aca="false">E298+E301+E304+E307</f>
        <v>0</v>
      </c>
      <c r="F297" s="410" t="n">
        <f aca="false">F298+F301+F304+F307</f>
        <v>0</v>
      </c>
      <c r="G297" s="397" t="n">
        <f aca="false">G298+G301+G304+G307</f>
        <v>0</v>
      </c>
      <c r="H297" s="396" t="n">
        <f aca="false">H298+H301+H304+H307</f>
        <v>0</v>
      </c>
      <c r="I297" s="397" t="n">
        <f aca="false">I298+I301+I304+I307</f>
        <v>0</v>
      </c>
      <c r="J297" s="410" t="n">
        <f aca="false">J298+J301+J304+J307</f>
        <v>0</v>
      </c>
      <c r="K297" s="397" t="n">
        <f aca="false">K298+K301+K304+K307</f>
        <v>0</v>
      </c>
      <c r="L297" s="410" t="n">
        <f aca="false">L298+L301+L304+L307</f>
        <v>0</v>
      </c>
      <c r="M297" s="397" t="n">
        <f aca="false">M298+M301+M304+M307</f>
        <v>0</v>
      </c>
      <c r="N297" s="410" t="n">
        <f aca="false">SUM(H297,J297,L297)</f>
        <v>0</v>
      </c>
      <c r="O297" s="397"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418" t="n">
        <f aca="false">A297+1</f>
        <v>251</v>
      </c>
      <c r="B298" s="419" t="n">
        <v>451000</v>
      </c>
      <c r="C298" s="420" t="s">
        <v>292</v>
      </c>
      <c r="D298" s="410" t="n">
        <f aca="false">SUM(D299:D300)</f>
        <v>0</v>
      </c>
      <c r="E298" s="397" t="n">
        <f aca="false">SUM(E299:E300)</f>
        <v>0</v>
      </c>
      <c r="F298" s="410" t="n">
        <f aca="false">SUM(F299:F300)</f>
        <v>0</v>
      </c>
      <c r="G298" s="397" t="n">
        <f aca="false">SUM(G299:G300)</f>
        <v>0</v>
      </c>
      <c r="H298" s="396" t="n">
        <f aca="false">SUM(H299:H300)</f>
        <v>0</v>
      </c>
      <c r="I298" s="397" t="n">
        <f aca="false">SUM(I299:I300)</f>
        <v>0</v>
      </c>
      <c r="J298" s="410" t="n">
        <f aca="false">SUM(J299:J300)</f>
        <v>0</v>
      </c>
      <c r="K298" s="397" t="n">
        <f aca="false">SUM(K299:K300)</f>
        <v>0</v>
      </c>
      <c r="L298" s="410" t="n">
        <f aca="false">SUM(L299:L300)</f>
        <v>0</v>
      </c>
      <c r="M298" s="397" t="n">
        <f aca="false">SUM(M299:M300)</f>
        <v>0</v>
      </c>
      <c r="N298" s="410" t="n">
        <f aca="false">SUM(H298,J298,L298)</f>
        <v>0</v>
      </c>
      <c r="O298" s="397"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421" t="n">
        <f aca="false">A298+1</f>
        <v>252</v>
      </c>
      <c r="B299" s="422" t="n">
        <v>451100</v>
      </c>
      <c r="C299" s="423" t="s">
        <v>293</v>
      </c>
      <c r="D299" s="432"/>
      <c r="E299" s="402"/>
      <c r="F299" s="432"/>
      <c r="G299" s="402"/>
      <c r="H299" s="403"/>
      <c r="I299" s="404"/>
      <c r="J299" s="432"/>
      <c r="K299" s="402"/>
      <c r="L299" s="432"/>
      <c r="M299" s="402"/>
      <c r="N299" s="433" t="n">
        <f aca="false">SUM(H299,J299,L299)</f>
        <v>0</v>
      </c>
      <c r="O299" s="406"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421" t="n">
        <f aca="false">A299+1</f>
        <v>253</v>
      </c>
      <c r="B300" s="422" t="n">
        <v>451200</v>
      </c>
      <c r="C300" s="423" t="s">
        <v>294</v>
      </c>
      <c r="D300" s="432"/>
      <c r="E300" s="402"/>
      <c r="F300" s="432"/>
      <c r="G300" s="402"/>
      <c r="H300" s="403"/>
      <c r="I300" s="404"/>
      <c r="J300" s="432"/>
      <c r="K300" s="402"/>
      <c r="L300" s="432"/>
      <c r="M300" s="402"/>
      <c r="N300" s="433" t="n">
        <f aca="false">SUM(H300,J300,L300)</f>
        <v>0</v>
      </c>
      <c r="O300" s="406"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418" t="n">
        <f aca="false">A300+1</f>
        <v>254</v>
      </c>
      <c r="B301" s="419" t="n">
        <v>452000</v>
      </c>
      <c r="C301" s="420" t="s">
        <v>295</v>
      </c>
      <c r="D301" s="410" t="n">
        <f aca="false">SUM(D302:D303)</f>
        <v>0</v>
      </c>
      <c r="E301" s="397" t="n">
        <f aca="false">SUM(E302:E303)</f>
        <v>0</v>
      </c>
      <c r="F301" s="410" t="n">
        <f aca="false">SUM(F302:F303)</f>
        <v>0</v>
      </c>
      <c r="G301" s="397" t="n">
        <f aca="false">SUM(G302:G303)</f>
        <v>0</v>
      </c>
      <c r="H301" s="396" t="n">
        <f aca="false">SUM(H302:H303)</f>
        <v>0</v>
      </c>
      <c r="I301" s="397" t="n">
        <f aca="false">SUM(I302:I303)</f>
        <v>0</v>
      </c>
      <c r="J301" s="410" t="n">
        <f aca="false">SUM(J302:J303)</f>
        <v>0</v>
      </c>
      <c r="K301" s="397" t="n">
        <f aca="false">SUM(K302:K303)</f>
        <v>0</v>
      </c>
      <c r="L301" s="410" t="n">
        <f aca="false">SUM(L302:L303)</f>
        <v>0</v>
      </c>
      <c r="M301" s="397" t="n">
        <f aca="false">SUM(M302:M303)</f>
        <v>0</v>
      </c>
      <c r="N301" s="410" t="n">
        <f aca="false">SUM(H301,J301,L301)</f>
        <v>0</v>
      </c>
      <c r="O301" s="397"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421" t="n">
        <f aca="false">A301+1</f>
        <v>255</v>
      </c>
      <c r="B302" s="422" t="n">
        <v>452100</v>
      </c>
      <c r="C302" s="423" t="s">
        <v>296</v>
      </c>
      <c r="D302" s="432"/>
      <c r="E302" s="402"/>
      <c r="F302" s="432"/>
      <c r="G302" s="402"/>
      <c r="H302" s="403"/>
      <c r="I302" s="404"/>
      <c r="J302" s="432"/>
      <c r="K302" s="402"/>
      <c r="L302" s="432"/>
      <c r="M302" s="402"/>
      <c r="N302" s="433" t="n">
        <f aca="false">SUM(H302,J302,L302)</f>
        <v>0</v>
      </c>
      <c r="O302" s="406"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421" t="n">
        <f aca="false">A302+1</f>
        <v>256</v>
      </c>
      <c r="B303" s="422" t="n">
        <v>452200</v>
      </c>
      <c r="C303" s="423" t="s">
        <v>297</v>
      </c>
      <c r="D303" s="432"/>
      <c r="E303" s="402"/>
      <c r="F303" s="432"/>
      <c r="G303" s="402"/>
      <c r="H303" s="403"/>
      <c r="I303" s="404"/>
      <c r="J303" s="432"/>
      <c r="K303" s="402"/>
      <c r="L303" s="432"/>
      <c r="M303" s="402"/>
      <c r="N303" s="433" t="n">
        <f aca="false">SUM(H303,J303,L303)</f>
        <v>0</v>
      </c>
      <c r="O303" s="406"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418" t="n">
        <f aca="false">A303+1</f>
        <v>257</v>
      </c>
      <c r="B304" s="419" t="n">
        <v>453000</v>
      </c>
      <c r="C304" s="420" t="s">
        <v>298</v>
      </c>
      <c r="D304" s="410" t="n">
        <f aca="false">SUM(D305:D306)</f>
        <v>0</v>
      </c>
      <c r="E304" s="397" t="n">
        <f aca="false">SUM(E305:E306)</f>
        <v>0</v>
      </c>
      <c r="F304" s="410" t="n">
        <f aca="false">SUM(F305:F306)</f>
        <v>0</v>
      </c>
      <c r="G304" s="397" t="n">
        <f aca="false">SUM(G305:G306)</f>
        <v>0</v>
      </c>
      <c r="H304" s="396" t="n">
        <f aca="false">SUM(H305:H306)</f>
        <v>0</v>
      </c>
      <c r="I304" s="397" t="n">
        <f aca="false">SUM(I305:I306)</f>
        <v>0</v>
      </c>
      <c r="J304" s="410" t="n">
        <f aca="false">SUM(J305:J306)</f>
        <v>0</v>
      </c>
      <c r="K304" s="397" t="n">
        <f aca="false">SUM(K305:K306)</f>
        <v>0</v>
      </c>
      <c r="L304" s="410" t="n">
        <f aca="false">SUM(L305:L306)</f>
        <v>0</v>
      </c>
      <c r="M304" s="397" t="n">
        <f aca="false">SUM(M305:M306)</f>
        <v>0</v>
      </c>
      <c r="N304" s="410" t="n">
        <f aca="false">SUM(H304,J304,L304)</f>
        <v>0</v>
      </c>
      <c r="O304" s="397"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421" t="n">
        <f aca="false">A304+1</f>
        <v>258</v>
      </c>
      <c r="B305" s="422" t="n">
        <v>453100</v>
      </c>
      <c r="C305" s="423" t="s">
        <v>299</v>
      </c>
      <c r="D305" s="432"/>
      <c r="E305" s="402"/>
      <c r="F305" s="432"/>
      <c r="G305" s="402"/>
      <c r="H305" s="403"/>
      <c r="I305" s="404"/>
      <c r="J305" s="432"/>
      <c r="K305" s="402"/>
      <c r="L305" s="432"/>
      <c r="M305" s="402"/>
      <c r="N305" s="433" t="n">
        <f aca="false">SUM(H305,J305,L305)</f>
        <v>0</v>
      </c>
      <c r="O305" s="406"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441" t="n">
        <f aca="false">A305+1</f>
        <v>259</v>
      </c>
      <c r="B306" s="442" t="n">
        <v>453200</v>
      </c>
      <c r="C306" s="443" t="s">
        <v>300</v>
      </c>
      <c r="D306" s="432"/>
      <c r="E306" s="402"/>
      <c r="F306" s="432"/>
      <c r="G306" s="402"/>
      <c r="H306" s="403"/>
      <c r="I306" s="404"/>
      <c r="J306" s="432"/>
      <c r="K306" s="402"/>
      <c r="L306" s="432"/>
      <c r="M306" s="402"/>
      <c r="N306" s="405" t="n">
        <f aca="false">SUM(H306,J306,L306)</f>
        <v>0</v>
      </c>
      <c r="O306" s="44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418" t="n">
        <f aca="false">A306+1</f>
        <v>260</v>
      </c>
      <c r="B307" s="419" t="n">
        <v>454000</v>
      </c>
      <c r="C307" s="420" t="s">
        <v>301</v>
      </c>
      <c r="D307" s="410" t="n">
        <f aca="false">SUM(D308:D309)</f>
        <v>0</v>
      </c>
      <c r="E307" s="397" t="n">
        <f aca="false">SUM(E308:E309)</f>
        <v>0</v>
      </c>
      <c r="F307" s="410" t="n">
        <f aca="false">SUM(F308:F309)</f>
        <v>0</v>
      </c>
      <c r="G307" s="397" t="n">
        <f aca="false">SUM(G308:G309)</f>
        <v>0</v>
      </c>
      <c r="H307" s="396" t="n">
        <f aca="false">SUM(H308:H309)</f>
        <v>0</v>
      </c>
      <c r="I307" s="397" t="n">
        <f aca="false">SUM(I308:I309)</f>
        <v>0</v>
      </c>
      <c r="J307" s="410" t="n">
        <f aca="false">SUM(J308:J309)</f>
        <v>0</v>
      </c>
      <c r="K307" s="397" t="n">
        <f aca="false">SUM(K308:K309)</f>
        <v>0</v>
      </c>
      <c r="L307" s="410" t="n">
        <f aca="false">SUM(L308:L309)</f>
        <v>0</v>
      </c>
      <c r="M307" s="397" t="n">
        <f aca="false">SUM(M308:M309)</f>
        <v>0</v>
      </c>
      <c r="N307" s="410" t="n">
        <f aca="false">SUM(H307,J307,L307)</f>
        <v>0</v>
      </c>
      <c r="O307" s="397"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421" t="n">
        <f aca="false">A307+1</f>
        <v>261</v>
      </c>
      <c r="B308" s="422" t="n">
        <v>454100</v>
      </c>
      <c r="C308" s="423" t="s">
        <v>302</v>
      </c>
      <c r="D308" s="432"/>
      <c r="E308" s="402"/>
      <c r="F308" s="432"/>
      <c r="G308" s="402"/>
      <c r="H308" s="403"/>
      <c r="I308" s="404"/>
      <c r="J308" s="432"/>
      <c r="K308" s="402"/>
      <c r="L308" s="432"/>
      <c r="M308" s="402"/>
      <c r="N308" s="433" t="n">
        <f aca="false">SUM(H308,J308,L308)</f>
        <v>0</v>
      </c>
      <c r="O308" s="406"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421" t="n">
        <f aca="false">A308+1</f>
        <v>262</v>
      </c>
      <c r="B309" s="422" t="n">
        <v>454200</v>
      </c>
      <c r="C309" s="423" t="s">
        <v>303</v>
      </c>
      <c r="D309" s="432"/>
      <c r="E309" s="402"/>
      <c r="F309" s="432"/>
      <c r="G309" s="402"/>
      <c r="H309" s="403"/>
      <c r="I309" s="404"/>
      <c r="J309" s="432"/>
      <c r="K309" s="402"/>
      <c r="L309" s="432"/>
      <c r="M309" s="402"/>
      <c r="N309" s="433" t="n">
        <f aca="false">SUM(H309,J309,L309)</f>
        <v>0</v>
      </c>
      <c r="O309" s="406"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418" t="n">
        <f aca="false">A309+1</f>
        <v>263</v>
      </c>
      <c r="B310" s="419" t="n">
        <v>460000</v>
      </c>
      <c r="C310" s="420" t="s">
        <v>304</v>
      </c>
      <c r="D310" s="410" t="n">
        <f aca="false">D311+D314+D317+D320+D323</f>
        <v>0</v>
      </c>
      <c r="E310" s="397" t="n">
        <f aca="false">E311+E314+E317+E320+E323</f>
        <v>0</v>
      </c>
      <c r="F310" s="410" t="n">
        <f aca="false">F311+F314+F317+F320+F323</f>
        <v>0</v>
      </c>
      <c r="G310" s="397" t="n">
        <f aca="false">G311+G314+G317+G320+G323</f>
        <v>0</v>
      </c>
      <c r="H310" s="396" t="n">
        <f aca="false">H311+H314+H317+H320+H323</f>
        <v>0</v>
      </c>
      <c r="I310" s="397" t="n">
        <f aca="false">I311+I314+I317+I320+I323</f>
        <v>0</v>
      </c>
      <c r="J310" s="410" t="n">
        <f aca="false">J311+J314+J317+J320+J323</f>
        <v>0</v>
      </c>
      <c r="K310" s="397" t="n">
        <f aca="false">K311+K314+K317+K320+K323</f>
        <v>0</v>
      </c>
      <c r="L310" s="410" t="n">
        <f aca="false">L311+L314+L317+L320+L323</f>
        <v>0</v>
      </c>
      <c r="M310" s="397" t="n">
        <f aca="false">M311+M314+M317+M320+M323</f>
        <v>0</v>
      </c>
      <c r="N310" s="410" t="n">
        <f aca="false">SUM(H310,J310,L310)</f>
        <v>0</v>
      </c>
      <c r="O310" s="397"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418" t="n">
        <f aca="false">A310+1</f>
        <v>264</v>
      </c>
      <c r="B311" s="419" t="n">
        <v>461000</v>
      </c>
      <c r="C311" s="420" t="s">
        <v>305</v>
      </c>
      <c r="D311" s="410" t="n">
        <f aca="false">SUM(D312:D313)</f>
        <v>0</v>
      </c>
      <c r="E311" s="397" t="n">
        <f aca="false">SUM(E312:E313)</f>
        <v>0</v>
      </c>
      <c r="F311" s="410" t="n">
        <f aca="false">SUM(F312:F313)</f>
        <v>0</v>
      </c>
      <c r="G311" s="397" t="n">
        <f aca="false">SUM(G312:G313)</f>
        <v>0</v>
      </c>
      <c r="H311" s="396" t="n">
        <f aca="false">SUM(H312:H313)</f>
        <v>0</v>
      </c>
      <c r="I311" s="397" t="n">
        <f aca="false">SUM(I312:I313)</f>
        <v>0</v>
      </c>
      <c r="J311" s="410" t="n">
        <f aca="false">SUM(J312:J313)</f>
        <v>0</v>
      </c>
      <c r="K311" s="397" t="n">
        <f aca="false">SUM(K312:K313)</f>
        <v>0</v>
      </c>
      <c r="L311" s="410" t="n">
        <f aca="false">SUM(L312:L313)</f>
        <v>0</v>
      </c>
      <c r="M311" s="397" t="n">
        <f aca="false">SUM(M312:M313)</f>
        <v>0</v>
      </c>
      <c r="N311" s="410" t="n">
        <f aca="false">SUM(H311,J311,L311)</f>
        <v>0</v>
      </c>
      <c r="O311" s="397"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421" t="n">
        <f aca="false">A311+1</f>
        <v>265</v>
      </c>
      <c r="B312" s="422" t="n">
        <v>461100</v>
      </c>
      <c r="C312" s="423" t="s">
        <v>306</v>
      </c>
      <c r="D312" s="432"/>
      <c r="E312" s="402"/>
      <c r="F312" s="432"/>
      <c r="G312" s="402"/>
      <c r="H312" s="403"/>
      <c r="I312" s="404"/>
      <c r="J312" s="432"/>
      <c r="K312" s="402"/>
      <c r="L312" s="432"/>
      <c r="M312" s="402"/>
      <c r="N312" s="433" t="n">
        <f aca="false">SUM(H312,J312,L312)</f>
        <v>0</v>
      </c>
      <c r="O312" s="406"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421" t="n">
        <f aca="false">A312+1</f>
        <v>266</v>
      </c>
      <c r="B313" s="422" t="n">
        <v>461200</v>
      </c>
      <c r="C313" s="423" t="s">
        <v>307</v>
      </c>
      <c r="D313" s="432"/>
      <c r="E313" s="402"/>
      <c r="F313" s="432"/>
      <c r="G313" s="402"/>
      <c r="H313" s="403"/>
      <c r="I313" s="404"/>
      <c r="J313" s="432"/>
      <c r="K313" s="402"/>
      <c r="L313" s="432"/>
      <c r="M313" s="402"/>
      <c r="N313" s="433" t="n">
        <f aca="false">SUM(H313,J313,L313)</f>
        <v>0</v>
      </c>
      <c r="O313" s="406"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418" t="n">
        <f aca="false">A313+1</f>
        <v>267</v>
      </c>
      <c r="B314" s="419" t="n">
        <v>462000</v>
      </c>
      <c r="C314" s="420" t="s">
        <v>308</v>
      </c>
      <c r="D314" s="410" t="n">
        <f aca="false">SUM(D315:D316)</f>
        <v>0</v>
      </c>
      <c r="E314" s="397" t="n">
        <f aca="false">SUM(E315:E316)</f>
        <v>0</v>
      </c>
      <c r="F314" s="410" t="n">
        <f aca="false">SUM(F315:F316)</f>
        <v>0</v>
      </c>
      <c r="G314" s="397" t="n">
        <f aca="false">SUM(G315:G316)</f>
        <v>0</v>
      </c>
      <c r="H314" s="396" t="n">
        <f aca="false">SUM(H315:H316)</f>
        <v>0</v>
      </c>
      <c r="I314" s="397" t="n">
        <f aca="false">SUM(I315:I316)</f>
        <v>0</v>
      </c>
      <c r="J314" s="410" t="n">
        <f aca="false">SUM(J315:J316)</f>
        <v>0</v>
      </c>
      <c r="K314" s="397" t="n">
        <f aca="false">SUM(K315:K316)</f>
        <v>0</v>
      </c>
      <c r="L314" s="410" t="n">
        <f aca="false">SUM(L315:L316)</f>
        <v>0</v>
      </c>
      <c r="M314" s="397" t="n">
        <f aca="false">SUM(M315:M316)</f>
        <v>0</v>
      </c>
      <c r="N314" s="410" t="n">
        <f aca="false">SUM(H314,J314,L314)</f>
        <v>0</v>
      </c>
      <c r="O314" s="397"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421" t="n">
        <f aca="false">A314+1</f>
        <v>268</v>
      </c>
      <c r="B315" s="422" t="n">
        <v>462100</v>
      </c>
      <c r="C315" s="423" t="s">
        <v>309</v>
      </c>
      <c r="D315" s="432"/>
      <c r="E315" s="402"/>
      <c r="F315" s="432"/>
      <c r="G315" s="402"/>
      <c r="H315" s="403"/>
      <c r="I315" s="404"/>
      <c r="J315" s="432"/>
      <c r="K315" s="402"/>
      <c r="L315" s="432"/>
      <c r="M315" s="402"/>
      <c r="N315" s="433" t="n">
        <f aca="false">SUM(H315,J315,L315)</f>
        <v>0</v>
      </c>
      <c r="O315" s="406"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421" t="n">
        <f aca="false">A315+1</f>
        <v>269</v>
      </c>
      <c r="B316" s="422" t="n">
        <v>462200</v>
      </c>
      <c r="C316" s="423" t="s">
        <v>310</v>
      </c>
      <c r="D316" s="432"/>
      <c r="E316" s="402"/>
      <c r="F316" s="432"/>
      <c r="G316" s="402"/>
      <c r="H316" s="403"/>
      <c r="I316" s="404"/>
      <c r="J316" s="432"/>
      <c r="K316" s="402"/>
      <c r="L316" s="432"/>
      <c r="M316" s="402"/>
      <c r="N316" s="433" t="n">
        <f aca="false">SUM(H316,J316,L316)</f>
        <v>0</v>
      </c>
      <c r="O316" s="406"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418" t="n">
        <f aca="false">A316+1</f>
        <v>270</v>
      </c>
      <c r="B317" s="419" t="n">
        <v>463000</v>
      </c>
      <c r="C317" s="420" t="s">
        <v>311</v>
      </c>
      <c r="D317" s="410" t="n">
        <f aca="false">SUM(D318:D319)</f>
        <v>0</v>
      </c>
      <c r="E317" s="397" t="n">
        <f aca="false">SUM(E318:E319)</f>
        <v>0</v>
      </c>
      <c r="F317" s="410" t="n">
        <f aca="false">SUM(F318:F319)</f>
        <v>0</v>
      </c>
      <c r="G317" s="397" t="n">
        <f aca="false">SUM(G318:G319)</f>
        <v>0</v>
      </c>
      <c r="H317" s="396" t="n">
        <f aca="false">SUM(H318:H319)</f>
        <v>0</v>
      </c>
      <c r="I317" s="397" t="n">
        <f aca="false">SUM(I318:I319)</f>
        <v>0</v>
      </c>
      <c r="J317" s="410" t="n">
        <f aca="false">SUM(J318:J319)</f>
        <v>0</v>
      </c>
      <c r="K317" s="397" t="n">
        <f aca="false">SUM(K318:K319)</f>
        <v>0</v>
      </c>
      <c r="L317" s="410" t="n">
        <f aca="false">SUM(L318:L319)</f>
        <v>0</v>
      </c>
      <c r="M317" s="397" t="n">
        <f aca="false">SUM(M318:M319)</f>
        <v>0</v>
      </c>
      <c r="N317" s="410" t="n">
        <f aca="false">SUM(H317,J317,L317)</f>
        <v>0</v>
      </c>
      <c r="O317" s="397"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421" t="n">
        <f aca="false">A317+1</f>
        <v>271</v>
      </c>
      <c r="B318" s="422" t="n">
        <v>463100</v>
      </c>
      <c r="C318" s="423" t="s">
        <v>312</v>
      </c>
      <c r="D318" s="432"/>
      <c r="E318" s="402"/>
      <c r="F318" s="432"/>
      <c r="G318" s="402"/>
      <c r="H318" s="403"/>
      <c r="I318" s="404"/>
      <c r="J318" s="432"/>
      <c r="K318" s="402"/>
      <c r="L318" s="432"/>
      <c r="M318" s="402"/>
      <c r="N318" s="433" t="n">
        <f aca="false">SUM(H318,J318,L318)</f>
        <v>0</v>
      </c>
      <c r="O318" s="406"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421" t="n">
        <f aca="false">A318+1</f>
        <v>272</v>
      </c>
      <c r="B319" s="422" t="n">
        <v>463200</v>
      </c>
      <c r="C319" s="423" t="s">
        <v>313</v>
      </c>
      <c r="D319" s="432"/>
      <c r="E319" s="402"/>
      <c r="F319" s="432"/>
      <c r="G319" s="402"/>
      <c r="H319" s="403"/>
      <c r="I319" s="404"/>
      <c r="J319" s="432"/>
      <c r="K319" s="402"/>
      <c r="L319" s="432"/>
      <c r="M319" s="402"/>
      <c r="N319" s="433" t="n">
        <f aca="false">SUM(H319,J319,L319)</f>
        <v>0</v>
      </c>
      <c r="O319" s="406"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418" t="n">
        <f aca="false">A319+1</f>
        <v>273</v>
      </c>
      <c r="B320" s="419" t="n">
        <v>464000</v>
      </c>
      <c r="C320" s="420" t="s">
        <v>314</v>
      </c>
      <c r="D320" s="410" t="n">
        <f aca="false">SUM(D321:D322)</f>
        <v>0</v>
      </c>
      <c r="E320" s="397" t="n">
        <f aca="false">SUM(E321:E322)</f>
        <v>0</v>
      </c>
      <c r="F320" s="410" t="n">
        <f aca="false">SUM(F321:F322)</f>
        <v>0</v>
      </c>
      <c r="G320" s="397" t="n">
        <f aca="false">SUM(G321:G322)</f>
        <v>0</v>
      </c>
      <c r="H320" s="396" t="n">
        <f aca="false">SUM(H321:H322)</f>
        <v>0</v>
      </c>
      <c r="I320" s="397" t="n">
        <f aca="false">SUM(I321:I322)</f>
        <v>0</v>
      </c>
      <c r="J320" s="410" t="n">
        <f aca="false">SUM(J321:J322)</f>
        <v>0</v>
      </c>
      <c r="K320" s="397" t="n">
        <f aca="false">SUM(K321:K322)</f>
        <v>0</v>
      </c>
      <c r="L320" s="410" t="n">
        <f aca="false">SUM(L321:L322)</f>
        <v>0</v>
      </c>
      <c r="M320" s="397" t="n">
        <f aca="false">SUM(M321:M322)</f>
        <v>0</v>
      </c>
      <c r="N320" s="410" t="n">
        <f aca="false">SUM(H320,J320,L320)</f>
        <v>0</v>
      </c>
      <c r="O320" s="397"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421" t="n">
        <f aca="false">A320+1</f>
        <v>274</v>
      </c>
      <c r="B321" s="422" t="n">
        <v>464100</v>
      </c>
      <c r="C321" s="423" t="s">
        <v>315</v>
      </c>
      <c r="D321" s="432"/>
      <c r="E321" s="402"/>
      <c r="F321" s="432"/>
      <c r="G321" s="402"/>
      <c r="H321" s="403"/>
      <c r="I321" s="404"/>
      <c r="J321" s="432"/>
      <c r="K321" s="402"/>
      <c r="L321" s="432"/>
      <c r="M321" s="402"/>
      <c r="N321" s="433" t="n">
        <f aca="false">SUM(H321,J321,L321)</f>
        <v>0</v>
      </c>
      <c r="O321" s="406"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421" t="n">
        <f aca="false">A321+1</f>
        <v>275</v>
      </c>
      <c r="B322" s="422" t="n">
        <v>464200</v>
      </c>
      <c r="C322" s="423" t="s">
        <v>316</v>
      </c>
      <c r="D322" s="432"/>
      <c r="E322" s="402"/>
      <c r="F322" s="432"/>
      <c r="G322" s="402"/>
      <c r="H322" s="403"/>
      <c r="I322" s="404"/>
      <c r="J322" s="432"/>
      <c r="K322" s="402"/>
      <c r="L322" s="432"/>
      <c r="M322" s="402"/>
      <c r="N322" s="433" t="n">
        <f aca="false">SUM(H322,J322,L322)</f>
        <v>0</v>
      </c>
      <c r="O322" s="406"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418" t="n">
        <f aca="false">A322+1</f>
        <v>276</v>
      </c>
      <c r="B323" s="419" t="n">
        <v>465000</v>
      </c>
      <c r="C323" s="420" t="s">
        <v>317</v>
      </c>
      <c r="D323" s="410" t="n">
        <f aca="false">SUM(D324:D325)</f>
        <v>0</v>
      </c>
      <c r="E323" s="397" t="n">
        <f aca="false">SUM(E324:E325)</f>
        <v>0</v>
      </c>
      <c r="F323" s="410" t="n">
        <f aca="false">SUM(F324:F325)</f>
        <v>0</v>
      </c>
      <c r="G323" s="397" t="n">
        <f aca="false">SUM(G324:G325)</f>
        <v>0</v>
      </c>
      <c r="H323" s="396" t="n">
        <f aca="false">SUM(H324:H325)</f>
        <v>0</v>
      </c>
      <c r="I323" s="397" t="n">
        <f aca="false">SUM(I324:I325)</f>
        <v>0</v>
      </c>
      <c r="J323" s="410" t="n">
        <f aca="false">SUM(J324:J325)</f>
        <v>0</v>
      </c>
      <c r="K323" s="397" t="n">
        <f aca="false">SUM(K324:K325)</f>
        <v>0</v>
      </c>
      <c r="L323" s="410" t="n">
        <f aca="false">SUM(L324:L325)</f>
        <v>0</v>
      </c>
      <c r="M323" s="397" t="n">
        <f aca="false">SUM(M324:M325)</f>
        <v>0</v>
      </c>
      <c r="N323" s="410" t="n">
        <f aca="false">SUM(H323,J323,L323)</f>
        <v>0</v>
      </c>
      <c r="O323" s="397"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421" t="n">
        <f aca="false">A323+1</f>
        <v>277</v>
      </c>
      <c r="B324" s="422" t="n">
        <v>465100</v>
      </c>
      <c r="C324" s="423" t="s">
        <v>318</v>
      </c>
      <c r="D324" s="432"/>
      <c r="E324" s="402"/>
      <c r="F324" s="432"/>
      <c r="G324" s="402"/>
      <c r="H324" s="403"/>
      <c r="I324" s="404"/>
      <c r="J324" s="432"/>
      <c r="K324" s="402"/>
      <c r="L324" s="432"/>
      <c r="M324" s="402"/>
      <c r="N324" s="433" t="n">
        <f aca="false">SUM(H324,J324,L324)</f>
        <v>0</v>
      </c>
      <c r="O324" s="406"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421" t="n">
        <f aca="false">A324+1</f>
        <v>278</v>
      </c>
      <c r="B325" s="422" t="n">
        <v>465200</v>
      </c>
      <c r="C325" s="423" t="s">
        <v>319</v>
      </c>
      <c r="D325" s="432"/>
      <c r="E325" s="402"/>
      <c r="F325" s="432"/>
      <c r="G325" s="402"/>
      <c r="H325" s="403"/>
      <c r="I325" s="404"/>
      <c r="J325" s="432"/>
      <c r="K325" s="402"/>
      <c r="L325" s="432"/>
      <c r="M325" s="402"/>
      <c r="N325" s="433" t="n">
        <f aca="false">SUM(H325,J325,L325)</f>
        <v>0</v>
      </c>
      <c r="O325" s="406"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418" t="n">
        <f aca="false">A325+1</f>
        <v>279</v>
      </c>
      <c r="B326" s="419" t="n">
        <v>470000</v>
      </c>
      <c r="C326" s="420" t="s">
        <v>320</v>
      </c>
      <c r="D326" s="410" t="n">
        <f aca="false">D327+D331</f>
        <v>0</v>
      </c>
      <c r="E326" s="397" t="n">
        <f aca="false">E327+E331</f>
        <v>0</v>
      </c>
      <c r="F326" s="410" t="n">
        <f aca="false">F327+F331</f>
        <v>0</v>
      </c>
      <c r="G326" s="397" t="n">
        <f aca="false">G327+G331</f>
        <v>0</v>
      </c>
      <c r="H326" s="396" t="n">
        <f aca="false">H327+H331</f>
        <v>0</v>
      </c>
      <c r="I326" s="397" t="n">
        <f aca="false">I327+I331</f>
        <v>0</v>
      </c>
      <c r="J326" s="410" t="n">
        <f aca="false">J327+J331</f>
        <v>0</v>
      </c>
      <c r="K326" s="397" t="n">
        <f aca="false">K327+K331</f>
        <v>0</v>
      </c>
      <c r="L326" s="410" t="n">
        <f aca="false">L327+L331</f>
        <v>0</v>
      </c>
      <c r="M326" s="397" t="n">
        <f aca="false">M327+M331</f>
        <v>0</v>
      </c>
      <c r="N326" s="410" t="n">
        <f aca="false">SUM(H326,J326,L326)</f>
        <v>0</v>
      </c>
      <c r="O326" s="397"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418" t="n">
        <f aca="false">A326+1</f>
        <v>280</v>
      </c>
      <c r="B327" s="419" t="n">
        <v>471000</v>
      </c>
      <c r="C327" s="420" t="s">
        <v>321</v>
      </c>
      <c r="D327" s="410" t="n">
        <f aca="false">SUM(D328:D330)</f>
        <v>0</v>
      </c>
      <c r="E327" s="397" t="n">
        <f aca="false">SUM(E328:E330)</f>
        <v>0</v>
      </c>
      <c r="F327" s="410" t="n">
        <f aca="false">SUM(F328:F330)</f>
        <v>0</v>
      </c>
      <c r="G327" s="397" t="n">
        <f aca="false">SUM(G328:G330)</f>
        <v>0</v>
      </c>
      <c r="H327" s="396" t="n">
        <f aca="false">SUM(H328:H330)</f>
        <v>0</v>
      </c>
      <c r="I327" s="397" t="n">
        <f aca="false">SUM(I328:I330)</f>
        <v>0</v>
      </c>
      <c r="J327" s="410" t="n">
        <f aca="false">SUM(J328:J330)</f>
        <v>0</v>
      </c>
      <c r="K327" s="397" t="n">
        <f aca="false">SUM(K328:K330)</f>
        <v>0</v>
      </c>
      <c r="L327" s="410" t="n">
        <f aca="false">SUM(L328:L330)</f>
        <v>0</v>
      </c>
      <c r="M327" s="397" t="n">
        <f aca="false">SUM(M328:M330)</f>
        <v>0</v>
      </c>
      <c r="N327" s="410" t="n">
        <f aca="false">SUM(H327,J327,L327)</f>
        <v>0</v>
      </c>
      <c r="O327" s="397"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421" t="n">
        <f aca="false">A327+1</f>
        <v>281</v>
      </c>
      <c r="B328" s="422" t="n">
        <v>471100</v>
      </c>
      <c r="C328" s="423" t="s">
        <v>322</v>
      </c>
      <c r="D328" s="432"/>
      <c r="E328" s="402"/>
      <c r="F328" s="432"/>
      <c r="G328" s="402"/>
      <c r="H328" s="403"/>
      <c r="I328" s="404"/>
      <c r="J328" s="432"/>
      <c r="K328" s="402"/>
      <c r="L328" s="432"/>
      <c r="M328" s="402"/>
      <c r="N328" s="433" t="n">
        <f aca="false">SUM(H328,J328,L328)</f>
        <v>0</v>
      </c>
      <c r="O328" s="406"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421" t="n">
        <f aca="false">A328+1</f>
        <v>282</v>
      </c>
      <c r="B329" s="422" t="n">
        <v>471200</v>
      </c>
      <c r="C329" s="423" t="s">
        <v>323</v>
      </c>
      <c r="D329" s="432"/>
      <c r="E329" s="402"/>
      <c r="F329" s="432"/>
      <c r="G329" s="402"/>
      <c r="H329" s="403"/>
      <c r="I329" s="404"/>
      <c r="J329" s="432"/>
      <c r="K329" s="402"/>
      <c r="L329" s="432"/>
      <c r="M329" s="402"/>
      <c r="N329" s="433" t="n">
        <f aca="false">SUM(H329,J329,L329)</f>
        <v>0</v>
      </c>
      <c r="O329" s="406"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441" t="n">
        <f aca="false">A329+1</f>
        <v>283</v>
      </c>
      <c r="B330" s="442" t="n">
        <v>471900</v>
      </c>
      <c r="C330" s="443" t="s">
        <v>324</v>
      </c>
      <c r="D330" s="432"/>
      <c r="E330" s="402"/>
      <c r="F330" s="432"/>
      <c r="G330" s="402"/>
      <c r="H330" s="403"/>
      <c r="I330" s="404"/>
      <c r="J330" s="432"/>
      <c r="K330" s="402"/>
      <c r="L330" s="432"/>
      <c r="M330" s="402"/>
      <c r="N330" s="405" t="n">
        <f aca="false">SUM(H330,J330,L330)</f>
        <v>0</v>
      </c>
      <c r="O330" s="44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418" t="n">
        <f aca="false">A330+1</f>
        <v>284</v>
      </c>
      <c r="B331" s="419" t="n">
        <v>472000</v>
      </c>
      <c r="C331" s="420" t="s">
        <v>325</v>
      </c>
      <c r="D331" s="410" t="n">
        <f aca="false">SUM(D332:D340)</f>
        <v>0</v>
      </c>
      <c r="E331" s="397" t="n">
        <f aca="false">SUM(E332:E340)</f>
        <v>0</v>
      </c>
      <c r="F331" s="410" t="n">
        <f aca="false">SUM(F332:F340)</f>
        <v>0</v>
      </c>
      <c r="G331" s="397" t="n">
        <f aca="false">SUM(G332:G340)</f>
        <v>0</v>
      </c>
      <c r="H331" s="396" t="n">
        <f aca="false">SUM(H332:H340)</f>
        <v>0</v>
      </c>
      <c r="I331" s="397" t="n">
        <f aca="false">SUM(I332:I340)</f>
        <v>0</v>
      </c>
      <c r="J331" s="410" t="n">
        <f aca="false">SUM(J332:J340)</f>
        <v>0</v>
      </c>
      <c r="K331" s="397" t="n">
        <f aca="false">SUM(K332:K340)</f>
        <v>0</v>
      </c>
      <c r="L331" s="410" t="n">
        <f aca="false">SUM(L332:L340)</f>
        <v>0</v>
      </c>
      <c r="M331" s="397" t="n">
        <f aca="false">SUM(M332:M340)</f>
        <v>0</v>
      </c>
      <c r="N331" s="410" t="n">
        <f aca="false">SUM(H331,J331,L331)</f>
        <v>0</v>
      </c>
      <c r="O331" s="397"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421" t="n">
        <f aca="false">A331+1</f>
        <v>285</v>
      </c>
      <c r="B332" s="422" t="n">
        <v>472100</v>
      </c>
      <c r="C332" s="423" t="s">
        <v>326</v>
      </c>
      <c r="D332" s="432"/>
      <c r="E332" s="402"/>
      <c r="F332" s="432"/>
      <c r="G332" s="402"/>
      <c r="H332" s="403"/>
      <c r="I332" s="404"/>
      <c r="J332" s="432"/>
      <c r="K332" s="402"/>
      <c r="L332" s="432"/>
      <c r="M332" s="402"/>
      <c r="N332" s="433" t="n">
        <f aca="false">SUM(H332,J332,L332)</f>
        <v>0</v>
      </c>
      <c r="O332" s="406"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421" t="n">
        <f aca="false">A332+1</f>
        <v>286</v>
      </c>
      <c r="B333" s="422" t="n">
        <v>472200</v>
      </c>
      <c r="C333" s="423" t="s">
        <v>327</v>
      </c>
      <c r="D333" s="432"/>
      <c r="E333" s="402"/>
      <c r="F333" s="432"/>
      <c r="G333" s="402"/>
      <c r="H333" s="403"/>
      <c r="I333" s="404"/>
      <c r="J333" s="432"/>
      <c r="K333" s="402"/>
      <c r="L333" s="432"/>
      <c r="M333" s="402"/>
      <c r="N333" s="433" t="n">
        <f aca="false">SUM(H333,J333,L333)</f>
        <v>0</v>
      </c>
      <c r="O333" s="406"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421" t="n">
        <f aca="false">A333+1</f>
        <v>287</v>
      </c>
      <c r="B334" s="422" t="n">
        <v>472300</v>
      </c>
      <c r="C334" s="423" t="s">
        <v>328</v>
      </c>
      <c r="D334" s="432"/>
      <c r="E334" s="402"/>
      <c r="F334" s="432"/>
      <c r="G334" s="402"/>
      <c r="H334" s="403"/>
      <c r="I334" s="404"/>
      <c r="J334" s="432"/>
      <c r="K334" s="402"/>
      <c r="L334" s="432"/>
      <c r="M334" s="402"/>
      <c r="N334" s="433" t="n">
        <f aca="false">SUM(H334,J334,L334)</f>
        <v>0</v>
      </c>
      <c r="O334" s="406"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421" t="n">
        <f aca="false">A334+1</f>
        <v>288</v>
      </c>
      <c r="B335" s="422" t="n">
        <v>472400</v>
      </c>
      <c r="C335" s="423" t="s">
        <v>329</v>
      </c>
      <c r="D335" s="432"/>
      <c r="E335" s="402"/>
      <c r="F335" s="432"/>
      <c r="G335" s="402"/>
      <c r="H335" s="403"/>
      <c r="I335" s="404"/>
      <c r="J335" s="432"/>
      <c r="K335" s="402"/>
      <c r="L335" s="432"/>
      <c r="M335" s="402"/>
      <c r="N335" s="433" t="n">
        <f aca="false">SUM(H335,J335,L335)</f>
        <v>0</v>
      </c>
      <c r="O335" s="406"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421" t="n">
        <f aca="false">A335+1</f>
        <v>289</v>
      </c>
      <c r="B336" s="422" t="n">
        <v>472500</v>
      </c>
      <c r="C336" s="423" t="s">
        <v>330</v>
      </c>
      <c r="D336" s="432"/>
      <c r="E336" s="402"/>
      <c r="F336" s="432"/>
      <c r="G336" s="402"/>
      <c r="H336" s="403"/>
      <c r="I336" s="404"/>
      <c r="J336" s="432"/>
      <c r="K336" s="402"/>
      <c r="L336" s="432"/>
      <c r="M336" s="402"/>
      <c r="N336" s="433" t="n">
        <f aca="false">SUM(H336,J336,L336)</f>
        <v>0</v>
      </c>
      <c r="O336" s="406"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421" t="n">
        <f aca="false">A336+1</f>
        <v>290</v>
      </c>
      <c r="B337" s="422" t="n">
        <v>472600</v>
      </c>
      <c r="C337" s="423" t="s">
        <v>331</v>
      </c>
      <c r="D337" s="432"/>
      <c r="E337" s="402"/>
      <c r="F337" s="432"/>
      <c r="G337" s="402"/>
      <c r="H337" s="403"/>
      <c r="I337" s="404"/>
      <c r="J337" s="432"/>
      <c r="K337" s="402"/>
      <c r="L337" s="432"/>
      <c r="M337" s="402"/>
      <c r="N337" s="433" t="n">
        <f aca="false">SUM(H337,J337,L337)</f>
        <v>0</v>
      </c>
      <c r="O337" s="406"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421" t="n">
        <f aca="false">A337+1</f>
        <v>291</v>
      </c>
      <c r="B338" s="422" t="n">
        <v>472700</v>
      </c>
      <c r="C338" s="423" t="s">
        <v>332</v>
      </c>
      <c r="D338" s="432"/>
      <c r="E338" s="402"/>
      <c r="F338" s="432"/>
      <c r="G338" s="402"/>
      <c r="H338" s="403"/>
      <c r="I338" s="404"/>
      <c r="J338" s="432"/>
      <c r="K338" s="402"/>
      <c r="L338" s="432"/>
      <c r="M338" s="402"/>
      <c r="N338" s="433" t="n">
        <f aca="false">SUM(H338,J338,L338)</f>
        <v>0</v>
      </c>
      <c r="O338" s="406"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421" t="n">
        <f aca="false">A338+1</f>
        <v>292</v>
      </c>
      <c r="B339" s="422" t="n">
        <v>472800</v>
      </c>
      <c r="C339" s="423" t="s">
        <v>333</v>
      </c>
      <c r="D339" s="432"/>
      <c r="E339" s="402"/>
      <c r="F339" s="432"/>
      <c r="G339" s="402"/>
      <c r="H339" s="403"/>
      <c r="I339" s="404"/>
      <c r="J339" s="432"/>
      <c r="K339" s="402"/>
      <c r="L339" s="432"/>
      <c r="M339" s="402"/>
      <c r="N339" s="433" t="n">
        <f aca="false">SUM(H339,J339,L339)</f>
        <v>0</v>
      </c>
      <c r="O339" s="406"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421" t="n">
        <f aca="false">A339+1</f>
        <v>293</v>
      </c>
      <c r="B340" s="422" t="n">
        <v>472900</v>
      </c>
      <c r="C340" s="423" t="s">
        <v>334</v>
      </c>
      <c r="D340" s="432"/>
      <c r="E340" s="402"/>
      <c r="F340" s="432"/>
      <c r="G340" s="402"/>
      <c r="H340" s="403"/>
      <c r="I340" s="404"/>
      <c r="J340" s="432"/>
      <c r="K340" s="402"/>
      <c r="L340" s="432"/>
      <c r="M340" s="402"/>
      <c r="N340" s="433" t="n">
        <f aca="false">SUM(H340,J340,L340)</f>
        <v>0</v>
      </c>
      <c r="O340" s="406"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418" t="n">
        <f aca="false">A340+1</f>
        <v>294</v>
      </c>
      <c r="B341" s="419" t="n">
        <v>480000</v>
      </c>
      <c r="C341" s="420" t="s">
        <v>335</v>
      </c>
      <c r="D341" s="410" t="n">
        <f aca="false">D342+D345+D349+D351+D354+D356</f>
        <v>0</v>
      </c>
      <c r="E341" s="397" t="n">
        <f aca="false">E342+E345+E349+E351+E354+E356</f>
        <v>0</v>
      </c>
      <c r="F341" s="410" t="n">
        <f aca="false">F342+F345+F349+F351+F354+F356</f>
        <v>0</v>
      </c>
      <c r="G341" s="397" t="n">
        <f aca="false">G342+G345+G349+G351+G354+G356</f>
        <v>0</v>
      </c>
      <c r="H341" s="396" t="n">
        <f aca="false">H342+H345+H349+H351+H354+H356</f>
        <v>0</v>
      </c>
      <c r="I341" s="397" t="n">
        <f aca="false">I342+I345+I349+I351+I354+I356</f>
        <v>0</v>
      </c>
      <c r="J341" s="410" t="n">
        <f aca="false">J342+J345+J349+J351+J354+J356</f>
        <v>0</v>
      </c>
      <c r="K341" s="397" t="n">
        <f aca="false">K342+K345+K349+K351+K354+K356</f>
        <v>0</v>
      </c>
      <c r="L341" s="410" t="n">
        <f aca="false">L342+L345+L349+L351+L354+L356</f>
        <v>0</v>
      </c>
      <c r="M341" s="397" t="n">
        <f aca="false">M342+M345+M349+M351+M354+M356</f>
        <v>0</v>
      </c>
      <c r="N341" s="410" t="n">
        <f aca="false">SUM(H341,J341,L341)</f>
        <v>0</v>
      </c>
      <c r="O341" s="397"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418" t="n">
        <f aca="false">A341+1</f>
        <v>295</v>
      </c>
      <c r="B342" s="419" t="n">
        <v>481000</v>
      </c>
      <c r="C342" s="420" t="s">
        <v>336</v>
      </c>
      <c r="D342" s="410" t="n">
        <f aca="false">SUM(D343:D344)</f>
        <v>0</v>
      </c>
      <c r="E342" s="397" t="n">
        <f aca="false">SUM(E343:E344)</f>
        <v>0</v>
      </c>
      <c r="F342" s="410" t="n">
        <f aca="false">SUM(F343:F344)</f>
        <v>0</v>
      </c>
      <c r="G342" s="397" t="n">
        <f aca="false">SUM(G343:G344)</f>
        <v>0</v>
      </c>
      <c r="H342" s="396" t="n">
        <f aca="false">SUM(H343:H344)</f>
        <v>0</v>
      </c>
      <c r="I342" s="397" t="n">
        <f aca="false">SUM(I343:I344)</f>
        <v>0</v>
      </c>
      <c r="J342" s="410" t="n">
        <f aca="false">SUM(J343:J344)</f>
        <v>0</v>
      </c>
      <c r="K342" s="397" t="n">
        <f aca="false">SUM(K343:K344)</f>
        <v>0</v>
      </c>
      <c r="L342" s="410" t="n">
        <f aca="false">SUM(L343:L344)</f>
        <v>0</v>
      </c>
      <c r="M342" s="397" t="n">
        <f aca="false">SUM(M343:M344)</f>
        <v>0</v>
      </c>
      <c r="N342" s="410" t="n">
        <f aca="false">SUM(H342,J342,L342)</f>
        <v>0</v>
      </c>
      <c r="O342" s="397"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421" t="n">
        <f aca="false">A342+1</f>
        <v>296</v>
      </c>
      <c r="B343" s="422" t="n">
        <v>481100</v>
      </c>
      <c r="C343" s="423" t="s">
        <v>337</v>
      </c>
      <c r="D343" s="432"/>
      <c r="E343" s="402"/>
      <c r="F343" s="432"/>
      <c r="G343" s="402"/>
      <c r="H343" s="403"/>
      <c r="I343" s="404"/>
      <c r="J343" s="432"/>
      <c r="K343" s="402"/>
      <c r="L343" s="432"/>
      <c r="M343" s="402"/>
      <c r="N343" s="433" t="n">
        <f aca="false">SUM(H343,J343,L343)</f>
        <v>0</v>
      </c>
      <c r="O343" s="406"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421" t="n">
        <f aca="false">A343+1</f>
        <v>297</v>
      </c>
      <c r="B344" s="422" t="n">
        <v>481900</v>
      </c>
      <c r="C344" s="423" t="s">
        <v>338</v>
      </c>
      <c r="D344" s="432"/>
      <c r="E344" s="402"/>
      <c r="F344" s="432"/>
      <c r="G344" s="402"/>
      <c r="H344" s="403"/>
      <c r="I344" s="404"/>
      <c r="J344" s="432"/>
      <c r="K344" s="402"/>
      <c r="L344" s="432"/>
      <c r="M344" s="402"/>
      <c r="N344" s="433" t="n">
        <f aca="false">SUM(H344,J344,L344)</f>
        <v>0</v>
      </c>
      <c r="O344" s="406"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418" t="n">
        <f aca="false">A344+1</f>
        <v>298</v>
      </c>
      <c r="B345" s="419" t="n">
        <v>482000</v>
      </c>
      <c r="C345" s="420" t="s">
        <v>339</v>
      </c>
      <c r="D345" s="410" t="n">
        <f aca="false">SUM(D346:D348)</f>
        <v>0</v>
      </c>
      <c r="E345" s="397" t="n">
        <f aca="false">SUM(E346:E348)</f>
        <v>0</v>
      </c>
      <c r="F345" s="410" t="n">
        <f aca="false">SUM(F346:F348)</f>
        <v>0</v>
      </c>
      <c r="G345" s="397" t="n">
        <f aca="false">SUM(G346:G348)</f>
        <v>0</v>
      </c>
      <c r="H345" s="396" t="n">
        <f aca="false">SUM(H346:H348)</f>
        <v>0</v>
      </c>
      <c r="I345" s="397" t="n">
        <f aca="false">SUM(I346:I348)</f>
        <v>0</v>
      </c>
      <c r="J345" s="410" t="n">
        <f aca="false">SUM(J346:J348)</f>
        <v>0</v>
      </c>
      <c r="K345" s="397" t="n">
        <f aca="false">SUM(K346:K348)</f>
        <v>0</v>
      </c>
      <c r="L345" s="410" t="n">
        <f aca="false">SUM(L346:L348)</f>
        <v>0</v>
      </c>
      <c r="M345" s="397" t="n">
        <f aca="false">SUM(M346:M348)</f>
        <v>0</v>
      </c>
      <c r="N345" s="410" t="n">
        <f aca="false">SUM(H345,J345,L345)</f>
        <v>0</v>
      </c>
      <c r="O345" s="397"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421" t="n">
        <f aca="false">A345+1</f>
        <v>299</v>
      </c>
      <c r="B346" s="422" t="n">
        <v>482100</v>
      </c>
      <c r="C346" s="423" t="s">
        <v>340</v>
      </c>
      <c r="D346" s="432"/>
      <c r="E346" s="402"/>
      <c r="F346" s="432"/>
      <c r="G346" s="402"/>
      <c r="H346" s="403"/>
      <c r="I346" s="404"/>
      <c r="J346" s="432"/>
      <c r="K346" s="402"/>
      <c r="L346" s="432"/>
      <c r="M346" s="402"/>
      <c r="N346" s="433" t="n">
        <f aca="false">SUM(H346,J346,L346)</f>
        <v>0</v>
      </c>
      <c r="O346" s="406"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421" t="n">
        <f aca="false">A346+1</f>
        <v>300</v>
      </c>
      <c r="B347" s="422" t="n">
        <v>482200</v>
      </c>
      <c r="C347" s="423" t="s">
        <v>341</v>
      </c>
      <c r="D347" s="432"/>
      <c r="E347" s="402"/>
      <c r="F347" s="432"/>
      <c r="G347" s="402"/>
      <c r="H347" s="403"/>
      <c r="I347" s="404"/>
      <c r="J347" s="432"/>
      <c r="K347" s="402"/>
      <c r="L347" s="432"/>
      <c r="M347" s="402"/>
      <c r="N347" s="433" t="n">
        <f aca="false">SUM(H347,J347,L347)</f>
        <v>0</v>
      </c>
      <c r="O347" s="406"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421" t="n">
        <f aca="false">A347+1</f>
        <v>301</v>
      </c>
      <c r="B348" s="422" t="n">
        <v>482300</v>
      </c>
      <c r="C348" s="423" t="s">
        <v>342</v>
      </c>
      <c r="D348" s="432"/>
      <c r="E348" s="402"/>
      <c r="F348" s="432"/>
      <c r="G348" s="402"/>
      <c r="H348" s="403"/>
      <c r="I348" s="404"/>
      <c r="J348" s="432"/>
      <c r="K348" s="402"/>
      <c r="L348" s="432"/>
      <c r="M348" s="402"/>
      <c r="N348" s="433" t="n">
        <f aca="false">SUM(H348,J348,L348)</f>
        <v>0</v>
      </c>
      <c r="O348" s="406"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418" t="n">
        <f aca="false">A348+1</f>
        <v>302</v>
      </c>
      <c r="B349" s="419" t="n">
        <v>483000</v>
      </c>
      <c r="C349" s="420" t="s">
        <v>343</v>
      </c>
      <c r="D349" s="410" t="n">
        <f aca="false">D350</f>
        <v>0</v>
      </c>
      <c r="E349" s="397" t="n">
        <f aca="false">E350</f>
        <v>0</v>
      </c>
      <c r="F349" s="410" t="n">
        <f aca="false">F350</f>
        <v>0</v>
      </c>
      <c r="G349" s="397" t="n">
        <f aca="false">G350</f>
        <v>0</v>
      </c>
      <c r="H349" s="396" t="n">
        <f aca="false">H350</f>
        <v>0</v>
      </c>
      <c r="I349" s="397" t="n">
        <f aca="false">I350</f>
        <v>0</v>
      </c>
      <c r="J349" s="410" t="n">
        <f aca="false">J350</f>
        <v>0</v>
      </c>
      <c r="K349" s="397" t="n">
        <f aca="false">K350</f>
        <v>0</v>
      </c>
      <c r="L349" s="410" t="n">
        <f aca="false">L350</f>
        <v>0</v>
      </c>
      <c r="M349" s="397" t="n">
        <f aca="false">M350</f>
        <v>0</v>
      </c>
      <c r="N349" s="410" t="n">
        <f aca="false">SUM(H349,J349,L349)</f>
        <v>0</v>
      </c>
      <c r="O349" s="397"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421" t="n">
        <f aca="false">A349+1</f>
        <v>303</v>
      </c>
      <c r="B350" s="422" t="n">
        <v>483100</v>
      </c>
      <c r="C350" s="423" t="s">
        <v>344</v>
      </c>
      <c r="D350" s="432"/>
      <c r="E350" s="402"/>
      <c r="F350" s="432"/>
      <c r="G350" s="402"/>
      <c r="H350" s="403"/>
      <c r="I350" s="404"/>
      <c r="J350" s="432"/>
      <c r="K350" s="402"/>
      <c r="L350" s="432"/>
      <c r="M350" s="402"/>
      <c r="N350" s="433" t="n">
        <f aca="false">SUM(H350,J350,L350)</f>
        <v>0</v>
      </c>
      <c r="O350" s="406"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418" t="n">
        <f aca="false">A350+1</f>
        <v>304</v>
      </c>
      <c r="B351" s="419" t="n">
        <v>484000</v>
      </c>
      <c r="C351" s="420" t="s">
        <v>345</v>
      </c>
      <c r="D351" s="410" t="n">
        <f aca="false">SUM(D352:D353)</f>
        <v>0</v>
      </c>
      <c r="E351" s="397" t="n">
        <f aca="false">SUM(E352:E353)</f>
        <v>0</v>
      </c>
      <c r="F351" s="410" t="n">
        <f aca="false">SUM(F352:F353)</f>
        <v>0</v>
      </c>
      <c r="G351" s="397" t="n">
        <f aca="false">SUM(G352:G353)</f>
        <v>0</v>
      </c>
      <c r="H351" s="396" t="n">
        <f aca="false">SUM(H352:H353)</f>
        <v>0</v>
      </c>
      <c r="I351" s="397" t="n">
        <f aca="false">SUM(I352:I353)</f>
        <v>0</v>
      </c>
      <c r="J351" s="410" t="n">
        <f aca="false">SUM(J352:J353)</f>
        <v>0</v>
      </c>
      <c r="K351" s="397" t="n">
        <f aca="false">SUM(K352:K353)</f>
        <v>0</v>
      </c>
      <c r="L351" s="410" t="n">
        <f aca="false">SUM(L352:L353)</f>
        <v>0</v>
      </c>
      <c r="M351" s="397" t="n">
        <f aca="false">SUM(M352:M353)</f>
        <v>0</v>
      </c>
      <c r="N351" s="410" t="n">
        <f aca="false">SUM(H351,J351,L351)</f>
        <v>0</v>
      </c>
      <c r="O351" s="397"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421" t="n">
        <f aca="false">A351+1</f>
        <v>305</v>
      </c>
      <c r="B352" s="422" t="n">
        <v>484100</v>
      </c>
      <c r="C352" s="423" t="s">
        <v>346</v>
      </c>
      <c r="D352" s="432"/>
      <c r="E352" s="402"/>
      <c r="F352" s="432"/>
      <c r="G352" s="402"/>
      <c r="H352" s="403"/>
      <c r="I352" s="404"/>
      <c r="J352" s="432"/>
      <c r="K352" s="402"/>
      <c r="L352" s="432"/>
      <c r="M352" s="402"/>
      <c r="N352" s="433" t="n">
        <f aca="false">SUM(H352,J352,L352)</f>
        <v>0</v>
      </c>
      <c r="O352" s="406"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421" t="n">
        <f aca="false">A352+1</f>
        <v>306</v>
      </c>
      <c r="B353" s="422" t="n">
        <v>484200</v>
      </c>
      <c r="C353" s="423" t="s">
        <v>347</v>
      </c>
      <c r="D353" s="432"/>
      <c r="E353" s="402"/>
      <c r="F353" s="432"/>
      <c r="G353" s="402"/>
      <c r="H353" s="403"/>
      <c r="I353" s="404"/>
      <c r="J353" s="432"/>
      <c r="K353" s="402"/>
      <c r="L353" s="432"/>
      <c r="M353" s="402"/>
      <c r="N353" s="433" t="n">
        <f aca="false">SUM(H353,J353,L353)</f>
        <v>0</v>
      </c>
      <c r="O353" s="406"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418" t="n">
        <f aca="false">A353+1</f>
        <v>307</v>
      </c>
      <c r="B354" s="419" t="n">
        <v>485000</v>
      </c>
      <c r="C354" s="420" t="s">
        <v>348</v>
      </c>
      <c r="D354" s="410" t="n">
        <f aca="false">D355</f>
        <v>0</v>
      </c>
      <c r="E354" s="397" t="n">
        <f aca="false">E355</f>
        <v>0</v>
      </c>
      <c r="F354" s="410" t="n">
        <f aca="false">F355</f>
        <v>0</v>
      </c>
      <c r="G354" s="397" t="n">
        <f aca="false">G355</f>
        <v>0</v>
      </c>
      <c r="H354" s="396" t="n">
        <f aca="false">H355</f>
        <v>0</v>
      </c>
      <c r="I354" s="397" t="n">
        <f aca="false">I355</f>
        <v>0</v>
      </c>
      <c r="J354" s="410" t="n">
        <f aca="false">J355</f>
        <v>0</v>
      </c>
      <c r="K354" s="397" t="n">
        <f aca="false">K355</f>
        <v>0</v>
      </c>
      <c r="L354" s="410" t="n">
        <f aca="false">L355</f>
        <v>0</v>
      </c>
      <c r="M354" s="397" t="n">
        <f aca="false">M355</f>
        <v>0</v>
      </c>
      <c r="N354" s="410" t="n">
        <f aca="false">SUM(H354,J354,L354)</f>
        <v>0</v>
      </c>
      <c r="O354" s="397"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421" t="n">
        <f aca="false">A354+1</f>
        <v>308</v>
      </c>
      <c r="B355" s="422" t="n">
        <v>485100</v>
      </c>
      <c r="C355" s="423" t="s">
        <v>349</v>
      </c>
      <c r="D355" s="432"/>
      <c r="E355" s="402"/>
      <c r="F355" s="432"/>
      <c r="G355" s="402"/>
      <c r="H355" s="403"/>
      <c r="I355" s="404"/>
      <c r="J355" s="432"/>
      <c r="K355" s="402"/>
      <c r="L355" s="432"/>
      <c r="M355" s="402"/>
      <c r="N355" s="433" t="n">
        <f aca="false">SUM(H355,J355,L355)</f>
        <v>0</v>
      </c>
      <c r="O355" s="406"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418" t="n">
        <f aca="false">A355+1</f>
        <v>309</v>
      </c>
      <c r="B356" s="419" t="n">
        <v>489000</v>
      </c>
      <c r="C356" s="420" t="s">
        <v>350</v>
      </c>
      <c r="D356" s="410" t="n">
        <f aca="false">D357</f>
        <v>0</v>
      </c>
      <c r="E356" s="397" t="n">
        <f aca="false">E357</f>
        <v>0</v>
      </c>
      <c r="F356" s="410" t="n">
        <f aca="false">F357</f>
        <v>0</v>
      </c>
      <c r="G356" s="397" t="n">
        <f aca="false">G357</f>
        <v>0</v>
      </c>
      <c r="H356" s="396" t="n">
        <f aca="false">H357</f>
        <v>0</v>
      </c>
      <c r="I356" s="397" t="n">
        <f aca="false">I357</f>
        <v>0</v>
      </c>
      <c r="J356" s="410" t="n">
        <f aca="false">J357</f>
        <v>0</v>
      </c>
      <c r="K356" s="397" t="n">
        <f aca="false">K357</f>
        <v>0</v>
      </c>
      <c r="L356" s="410" t="n">
        <f aca="false">L357</f>
        <v>0</v>
      </c>
      <c r="M356" s="397" t="n">
        <f aca="false">M357</f>
        <v>0</v>
      </c>
      <c r="N356" s="410" t="n">
        <f aca="false">SUM(H356,J356,L356)</f>
        <v>0</v>
      </c>
      <c r="O356" s="397"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421" t="n">
        <f aca="false">A356+1</f>
        <v>310</v>
      </c>
      <c r="B357" s="422" t="n">
        <v>489100</v>
      </c>
      <c r="C357" s="423" t="s">
        <v>351</v>
      </c>
      <c r="D357" s="432"/>
      <c r="E357" s="402"/>
      <c r="F357" s="432"/>
      <c r="G357" s="402"/>
      <c r="H357" s="403"/>
      <c r="I357" s="404"/>
      <c r="J357" s="432"/>
      <c r="K357" s="402"/>
      <c r="L357" s="432"/>
      <c r="M357" s="402"/>
      <c r="N357" s="433" t="n">
        <f aca="false">SUM(H357,J357,L357)</f>
        <v>0</v>
      </c>
      <c r="O357" s="406"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436" t="n">
        <f aca="false">A357+1</f>
        <v>311</v>
      </c>
      <c r="B358" s="437" t="n">
        <v>500000</v>
      </c>
      <c r="C358" s="438" t="s">
        <v>352</v>
      </c>
      <c r="D358" s="439" t="n">
        <f aca="false">D359+D381+D390+D393+D401</f>
        <v>0</v>
      </c>
      <c r="E358" s="440" t="n">
        <f aca="false">E359+E381+E390+E393+E401</f>
        <v>0</v>
      </c>
      <c r="F358" s="439" t="n">
        <f aca="false">F359+F381+F390+F393+F401</f>
        <v>0</v>
      </c>
      <c r="G358" s="440" t="n">
        <f aca="false">G359+G381+G390+G393+G401</f>
        <v>0</v>
      </c>
      <c r="H358" s="391" t="n">
        <f aca="false">H359+H381+H390+H393+H401</f>
        <v>0</v>
      </c>
      <c r="I358" s="440" t="n">
        <f aca="false">I359+I381+I390+I393+I401</f>
        <v>0</v>
      </c>
      <c r="J358" s="439" t="n">
        <f aca="false">J359+J381+J390+J393+J401</f>
        <v>0</v>
      </c>
      <c r="K358" s="440" t="n">
        <f aca="false">K359+K381+K390+K393+K401</f>
        <v>0</v>
      </c>
      <c r="L358" s="439" t="n">
        <f aca="false">L359+L381+L390+L393+L401</f>
        <v>0</v>
      </c>
      <c r="M358" s="440" t="n">
        <f aca="false">M359+M381+M390+M393+M401</f>
        <v>0</v>
      </c>
      <c r="N358" s="439" t="n">
        <f aca="false">SUM(H358,J358,L358)</f>
        <v>0</v>
      </c>
      <c r="O358" s="440"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418" t="n">
        <f aca="false">A358+1</f>
        <v>312</v>
      </c>
      <c r="B359" s="419" t="n">
        <v>510000</v>
      </c>
      <c r="C359" s="420" t="s">
        <v>353</v>
      </c>
      <c r="D359" s="410" t="n">
        <f aca="false">D360+D365+D375+D377+D379</f>
        <v>0</v>
      </c>
      <c r="E359" s="397" t="n">
        <f aca="false">E360+E365+E375+E377+E379</f>
        <v>0</v>
      </c>
      <c r="F359" s="410" t="n">
        <f aca="false">F360+F365+F375+F377+F379</f>
        <v>0</v>
      </c>
      <c r="G359" s="397" t="n">
        <f aca="false">G360+G365+G375+G377+G379</f>
        <v>0</v>
      </c>
      <c r="H359" s="396" t="n">
        <f aca="false">H360+H365+H375+H377+H379</f>
        <v>0</v>
      </c>
      <c r="I359" s="397" t="n">
        <f aca="false">I360+I365+I375+I377+I379</f>
        <v>0</v>
      </c>
      <c r="J359" s="410" t="n">
        <f aca="false">J360+J365+J375+J377+J379</f>
        <v>0</v>
      </c>
      <c r="K359" s="397" t="n">
        <f aca="false">K360+K365+K375+K377+K379</f>
        <v>0</v>
      </c>
      <c r="L359" s="410" t="n">
        <f aca="false">L360+L365+L375+L377+L379</f>
        <v>0</v>
      </c>
      <c r="M359" s="397" t="n">
        <f aca="false">M360+M365+M375+M377+M379</f>
        <v>0</v>
      </c>
      <c r="N359" s="410" t="n">
        <f aca="false">SUM(H359,J359,L359)</f>
        <v>0</v>
      </c>
      <c r="O359" s="397"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418" t="n">
        <f aca="false">A359+1</f>
        <v>313</v>
      </c>
      <c r="B360" s="419" t="n">
        <v>511000</v>
      </c>
      <c r="C360" s="420" t="s">
        <v>354</v>
      </c>
      <c r="D360" s="410" t="n">
        <f aca="false">SUM(D361:D364)</f>
        <v>0</v>
      </c>
      <c r="E360" s="397" t="n">
        <f aca="false">SUM(E361:E364)</f>
        <v>0</v>
      </c>
      <c r="F360" s="410" t="n">
        <f aca="false">SUM(F361:F364)</f>
        <v>0</v>
      </c>
      <c r="G360" s="397" t="n">
        <f aca="false">SUM(G361:G364)</f>
        <v>0</v>
      </c>
      <c r="H360" s="396" t="n">
        <f aca="false">SUM(H361:H364)</f>
        <v>0</v>
      </c>
      <c r="I360" s="397" t="n">
        <f aca="false">SUM(I361:I364)</f>
        <v>0</v>
      </c>
      <c r="J360" s="410" t="n">
        <f aca="false">SUM(J361:J364)</f>
        <v>0</v>
      </c>
      <c r="K360" s="397" t="n">
        <f aca="false">SUM(K361:K364)</f>
        <v>0</v>
      </c>
      <c r="L360" s="410" t="n">
        <f aca="false">SUM(L361:L364)</f>
        <v>0</v>
      </c>
      <c r="M360" s="397" t="n">
        <f aca="false">SUM(M361:M364)</f>
        <v>0</v>
      </c>
      <c r="N360" s="410" t="n">
        <f aca="false">SUM(H360,J360,L360)</f>
        <v>0</v>
      </c>
      <c r="O360" s="397"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421" t="n">
        <f aca="false">A360+1</f>
        <v>314</v>
      </c>
      <c r="B361" s="422" t="n">
        <v>511100</v>
      </c>
      <c r="C361" s="423" t="s">
        <v>355</v>
      </c>
      <c r="D361" s="432"/>
      <c r="E361" s="402"/>
      <c r="F361" s="432"/>
      <c r="G361" s="402"/>
      <c r="H361" s="403"/>
      <c r="I361" s="404"/>
      <c r="J361" s="432"/>
      <c r="K361" s="402"/>
      <c r="L361" s="432"/>
      <c r="M361" s="402"/>
      <c r="N361" s="433" t="n">
        <f aca="false">SUM(H361,J361,L361)</f>
        <v>0</v>
      </c>
      <c r="O361" s="406"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421" t="n">
        <f aca="false">A361+1</f>
        <v>315</v>
      </c>
      <c r="B362" s="422" t="n">
        <v>511200</v>
      </c>
      <c r="C362" s="423" t="s">
        <v>356</v>
      </c>
      <c r="D362" s="432"/>
      <c r="E362" s="402"/>
      <c r="F362" s="432"/>
      <c r="G362" s="402"/>
      <c r="H362" s="403"/>
      <c r="I362" s="404"/>
      <c r="J362" s="432"/>
      <c r="K362" s="402"/>
      <c r="L362" s="432"/>
      <c r="M362" s="402"/>
      <c r="N362" s="433" t="n">
        <f aca="false">SUM(H362,J362,L362)</f>
        <v>0</v>
      </c>
      <c r="O362" s="406"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421" t="n">
        <f aca="false">A362+1</f>
        <v>316</v>
      </c>
      <c r="B363" s="422" t="n">
        <v>511300</v>
      </c>
      <c r="C363" s="423" t="s">
        <v>357</v>
      </c>
      <c r="D363" s="432"/>
      <c r="E363" s="402"/>
      <c r="F363" s="432"/>
      <c r="G363" s="402"/>
      <c r="H363" s="403"/>
      <c r="I363" s="404"/>
      <c r="J363" s="432"/>
      <c r="K363" s="402"/>
      <c r="L363" s="432"/>
      <c r="M363" s="402"/>
      <c r="N363" s="433" t="n">
        <f aca="false">SUM(H363,J363,L363)</f>
        <v>0</v>
      </c>
      <c r="O363" s="406"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421" t="n">
        <f aca="false">A363+1</f>
        <v>317</v>
      </c>
      <c r="B364" s="422" t="n">
        <v>511400</v>
      </c>
      <c r="C364" s="423" t="s">
        <v>358</v>
      </c>
      <c r="D364" s="432"/>
      <c r="E364" s="402"/>
      <c r="F364" s="432"/>
      <c r="G364" s="402"/>
      <c r="H364" s="403"/>
      <c r="I364" s="404"/>
      <c r="J364" s="432"/>
      <c r="K364" s="402"/>
      <c r="L364" s="432"/>
      <c r="M364" s="402"/>
      <c r="N364" s="433" t="n">
        <f aca="false">SUM(H364,J364,L364)</f>
        <v>0</v>
      </c>
      <c r="O364" s="406"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418" t="n">
        <f aca="false">A364+1</f>
        <v>318</v>
      </c>
      <c r="B365" s="419" t="n">
        <v>512000</v>
      </c>
      <c r="C365" s="420" t="s">
        <v>359</v>
      </c>
      <c r="D365" s="410" t="n">
        <f aca="false">SUM(D366:D374)</f>
        <v>0</v>
      </c>
      <c r="E365" s="397" t="n">
        <f aca="false">SUM(E366:E374)</f>
        <v>0</v>
      </c>
      <c r="F365" s="410" t="n">
        <f aca="false">SUM(F366:F374)</f>
        <v>0</v>
      </c>
      <c r="G365" s="397" t="n">
        <f aca="false">SUM(G366:G374)</f>
        <v>0</v>
      </c>
      <c r="H365" s="396" t="n">
        <f aca="false">SUM(H366:H374)</f>
        <v>0</v>
      </c>
      <c r="I365" s="397" t="n">
        <f aca="false">SUM(I366:I374)</f>
        <v>0</v>
      </c>
      <c r="J365" s="410" t="n">
        <f aca="false">SUM(J366:J374)</f>
        <v>0</v>
      </c>
      <c r="K365" s="397" t="n">
        <f aca="false">SUM(K366:K374)</f>
        <v>0</v>
      </c>
      <c r="L365" s="410" t="n">
        <f aca="false">SUM(L366:L374)</f>
        <v>0</v>
      </c>
      <c r="M365" s="397" t="n">
        <f aca="false">SUM(M366:M374)</f>
        <v>0</v>
      </c>
      <c r="N365" s="410" t="n">
        <f aca="false">SUM(H365,J365,L365)</f>
        <v>0</v>
      </c>
      <c r="O365" s="397"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421" t="n">
        <f aca="false">A365+1</f>
        <v>319</v>
      </c>
      <c r="B366" s="422" t="n">
        <v>512100</v>
      </c>
      <c r="C366" s="423" t="s">
        <v>360</v>
      </c>
      <c r="D366" s="432"/>
      <c r="E366" s="402"/>
      <c r="F366" s="432"/>
      <c r="G366" s="402"/>
      <c r="H366" s="403"/>
      <c r="I366" s="404"/>
      <c r="J366" s="432"/>
      <c r="K366" s="402"/>
      <c r="L366" s="432"/>
      <c r="M366" s="402"/>
      <c r="N366" s="433" t="n">
        <f aca="false">SUM(H366,J366,L366)</f>
        <v>0</v>
      </c>
      <c r="O366" s="406"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421" t="n">
        <f aca="false">A366+1</f>
        <v>320</v>
      </c>
      <c r="B367" s="422" t="n">
        <v>512200</v>
      </c>
      <c r="C367" s="423" t="s">
        <v>361</v>
      </c>
      <c r="D367" s="432"/>
      <c r="E367" s="402"/>
      <c r="F367" s="432"/>
      <c r="G367" s="402"/>
      <c r="H367" s="403"/>
      <c r="I367" s="404"/>
      <c r="J367" s="432"/>
      <c r="K367" s="402"/>
      <c r="L367" s="432"/>
      <c r="M367" s="402"/>
      <c r="N367" s="433" t="n">
        <f aca="false">SUM(H367,J367,L367)</f>
        <v>0</v>
      </c>
      <c r="O367" s="406"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421" t="n">
        <f aca="false">A367+1</f>
        <v>321</v>
      </c>
      <c r="B368" s="422" t="n">
        <v>512300</v>
      </c>
      <c r="C368" s="423" t="s">
        <v>362</v>
      </c>
      <c r="D368" s="432"/>
      <c r="E368" s="402"/>
      <c r="F368" s="432"/>
      <c r="G368" s="402"/>
      <c r="H368" s="403"/>
      <c r="I368" s="404"/>
      <c r="J368" s="432"/>
      <c r="K368" s="402"/>
      <c r="L368" s="432"/>
      <c r="M368" s="402"/>
      <c r="N368" s="433" t="n">
        <f aca="false">SUM(H368,J368,L368)</f>
        <v>0</v>
      </c>
      <c r="O368" s="406"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421" t="n">
        <f aca="false">A368+1</f>
        <v>322</v>
      </c>
      <c r="B369" s="422" t="n">
        <v>512400</v>
      </c>
      <c r="C369" s="423" t="s">
        <v>363</v>
      </c>
      <c r="D369" s="432"/>
      <c r="E369" s="402"/>
      <c r="F369" s="432"/>
      <c r="G369" s="402"/>
      <c r="H369" s="403"/>
      <c r="I369" s="404"/>
      <c r="J369" s="432"/>
      <c r="K369" s="402"/>
      <c r="L369" s="432"/>
      <c r="M369" s="402"/>
      <c r="N369" s="433" t="n">
        <f aca="false">SUM(H369,J369,L369)</f>
        <v>0</v>
      </c>
      <c r="O369" s="406"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421" t="n">
        <f aca="false">A369+1</f>
        <v>323</v>
      </c>
      <c r="B370" s="422" t="n">
        <v>512500</v>
      </c>
      <c r="C370" s="423" t="s">
        <v>364</v>
      </c>
      <c r="D370" s="432"/>
      <c r="E370" s="402"/>
      <c r="F370" s="432"/>
      <c r="G370" s="402"/>
      <c r="H370" s="403"/>
      <c r="I370" s="404"/>
      <c r="J370" s="432"/>
      <c r="K370" s="402"/>
      <c r="L370" s="432"/>
      <c r="M370" s="402"/>
      <c r="N370" s="433" t="n">
        <f aca="false">SUM(H370,J370,L370)</f>
        <v>0</v>
      </c>
      <c r="O370" s="406"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421" t="n">
        <f aca="false">A370+1</f>
        <v>324</v>
      </c>
      <c r="B371" s="422" t="n">
        <v>512600</v>
      </c>
      <c r="C371" s="423" t="s">
        <v>365</v>
      </c>
      <c r="D371" s="432"/>
      <c r="E371" s="402"/>
      <c r="F371" s="432"/>
      <c r="G371" s="402"/>
      <c r="H371" s="403"/>
      <c r="I371" s="404"/>
      <c r="J371" s="432"/>
      <c r="K371" s="402"/>
      <c r="L371" s="432"/>
      <c r="M371" s="402"/>
      <c r="N371" s="433" t="n">
        <f aca="false">SUM(H371,J371,L371)</f>
        <v>0</v>
      </c>
      <c r="O371" s="406"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421" t="n">
        <f aca="false">A371+1</f>
        <v>325</v>
      </c>
      <c r="B372" s="422" t="n">
        <v>512700</v>
      </c>
      <c r="C372" s="423" t="s">
        <v>366</v>
      </c>
      <c r="D372" s="432"/>
      <c r="E372" s="402"/>
      <c r="F372" s="432"/>
      <c r="G372" s="402"/>
      <c r="H372" s="403"/>
      <c r="I372" s="404"/>
      <c r="J372" s="432"/>
      <c r="K372" s="402"/>
      <c r="L372" s="432"/>
      <c r="M372" s="402"/>
      <c r="N372" s="433" t="n">
        <f aca="false">SUM(H372,J372,L372)</f>
        <v>0</v>
      </c>
      <c r="O372" s="406"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421" t="n">
        <f aca="false">A372+1</f>
        <v>326</v>
      </c>
      <c r="B373" s="422" t="n">
        <v>512800</v>
      </c>
      <c r="C373" s="423" t="s">
        <v>367</v>
      </c>
      <c r="D373" s="432"/>
      <c r="E373" s="402"/>
      <c r="F373" s="432"/>
      <c r="G373" s="402"/>
      <c r="H373" s="403"/>
      <c r="I373" s="404"/>
      <c r="J373" s="432"/>
      <c r="K373" s="402"/>
      <c r="L373" s="432"/>
      <c r="M373" s="402"/>
      <c r="N373" s="433" t="n">
        <f aca="false">SUM(H373,J373,L373)</f>
        <v>0</v>
      </c>
      <c r="O373" s="406"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421" t="n">
        <f aca="false">A373+1</f>
        <v>327</v>
      </c>
      <c r="B374" s="422" t="n">
        <v>512900</v>
      </c>
      <c r="C374" s="423" t="s">
        <v>368</v>
      </c>
      <c r="D374" s="432"/>
      <c r="E374" s="402"/>
      <c r="F374" s="432"/>
      <c r="G374" s="402"/>
      <c r="H374" s="403"/>
      <c r="I374" s="404"/>
      <c r="J374" s="432"/>
      <c r="K374" s="402"/>
      <c r="L374" s="432"/>
      <c r="M374" s="402"/>
      <c r="N374" s="433" t="n">
        <f aca="false">SUM(H374,J374,L374)</f>
        <v>0</v>
      </c>
      <c r="O374" s="406"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418" t="n">
        <f aca="false">A374+1</f>
        <v>328</v>
      </c>
      <c r="B375" s="419" t="n">
        <v>513000</v>
      </c>
      <c r="C375" s="420" t="s">
        <v>369</v>
      </c>
      <c r="D375" s="410" t="n">
        <f aca="false">D376</f>
        <v>0</v>
      </c>
      <c r="E375" s="397" t="n">
        <f aca="false">E376</f>
        <v>0</v>
      </c>
      <c r="F375" s="410" t="n">
        <f aca="false">F376</f>
        <v>0</v>
      </c>
      <c r="G375" s="397" t="n">
        <f aca="false">G376</f>
        <v>0</v>
      </c>
      <c r="H375" s="396" t="n">
        <f aca="false">H376</f>
        <v>0</v>
      </c>
      <c r="I375" s="397" t="n">
        <f aca="false">I376</f>
        <v>0</v>
      </c>
      <c r="J375" s="410" t="n">
        <f aca="false">J376</f>
        <v>0</v>
      </c>
      <c r="K375" s="397" t="n">
        <f aca="false">K376</f>
        <v>0</v>
      </c>
      <c r="L375" s="410" t="n">
        <f aca="false">L376</f>
        <v>0</v>
      </c>
      <c r="M375" s="397" t="n">
        <f aca="false">M376</f>
        <v>0</v>
      </c>
      <c r="N375" s="410" t="n">
        <f aca="false">SUM(H375,J375,L375)</f>
        <v>0</v>
      </c>
      <c r="O375" s="397"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421" t="n">
        <f aca="false">A375+1</f>
        <v>329</v>
      </c>
      <c r="B376" s="422" t="n">
        <v>513100</v>
      </c>
      <c r="C376" s="423" t="s">
        <v>370</v>
      </c>
      <c r="D376" s="432"/>
      <c r="E376" s="402"/>
      <c r="F376" s="432"/>
      <c r="G376" s="402"/>
      <c r="H376" s="403"/>
      <c r="I376" s="404"/>
      <c r="J376" s="432"/>
      <c r="K376" s="402"/>
      <c r="L376" s="432"/>
      <c r="M376" s="402"/>
      <c r="N376" s="433" t="n">
        <f aca="false">SUM(H376,J376,L376)</f>
        <v>0</v>
      </c>
      <c r="O376" s="406"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418" t="n">
        <f aca="false">A376+1</f>
        <v>330</v>
      </c>
      <c r="B377" s="419" t="n">
        <v>514000</v>
      </c>
      <c r="C377" s="420" t="s">
        <v>371</v>
      </c>
      <c r="D377" s="410" t="n">
        <f aca="false">D378</f>
        <v>0</v>
      </c>
      <c r="E377" s="397" t="n">
        <f aca="false">E378</f>
        <v>0</v>
      </c>
      <c r="F377" s="410" t="n">
        <f aca="false">F378</f>
        <v>0</v>
      </c>
      <c r="G377" s="397" t="n">
        <f aca="false">G378</f>
        <v>0</v>
      </c>
      <c r="H377" s="396" t="n">
        <f aca="false">H378</f>
        <v>0</v>
      </c>
      <c r="I377" s="397" t="n">
        <f aca="false">I378</f>
        <v>0</v>
      </c>
      <c r="J377" s="410" t="n">
        <f aca="false">J378</f>
        <v>0</v>
      </c>
      <c r="K377" s="397" t="n">
        <f aca="false">K378</f>
        <v>0</v>
      </c>
      <c r="L377" s="410" t="n">
        <f aca="false">L378</f>
        <v>0</v>
      </c>
      <c r="M377" s="397" t="n">
        <f aca="false">M378</f>
        <v>0</v>
      </c>
      <c r="N377" s="410" t="n">
        <f aca="false">SUM(H377,J377,L377)</f>
        <v>0</v>
      </c>
      <c r="O377" s="397"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421" t="n">
        <f aca="false">A377+1</f>
        <v>331</v>
      </c>
      <c r="B378" s="422" t="n">
        <v>514100</v>
      </c>
      <c r="C378" s="423" t="s">
        <v>372</v>
      </c>
      <c r="D378" s="432"/>
      <c r="E378" s="402"/>
      <c r="F378" s="432"/>
      <c r="G378" s="402"/>
      <c r="H378" s="403"/>
      <c r="I378" s="404"/>
      <c r="J378" s="432"/>
      <c r="K378" s="402"/>
      <c r="L378" s="432"/>
      <c r="M378" s="402"/>
      <c r="N378" s="433" t="n">
        <f aca="false">SUM(H378,J378,L378)</f>
        <v>0</v>
      </c>
      <c r="O378" s="406"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418" t="n">
        <f aca="false">A378+1</f>
        <v>332</v>
      </c>
      <c r="B379" s="419" t="n">
        <v>515000</v>
      </c>
      <c r="C379" s="420" t="s">
        <v>373</v>
      </c>
      <c r="D379" s="410" t="n">
        <f aca="false">D380</f>
        <v>0</v>
      </c>
      <c r="E379" s="397" t="n">
        <f aca="false">E380</f>
        <v>0</v>
      </c>
      <c r="F379" s="410" t="n">
        <f aca="false">F380</f>
        <v>0</v>
      </c>
      <c r="G379" s="397" t="n">
        <f aca="false">G380</f>
        <v>0</v>
      </c>
      <c r="H379" s="396" t="n">
        <f aca="false">H380</f>
        <v>0</v>
      </c>
      <c r="I379" s="397" t="n">
        <f aca="false">I380</f>
        <v>0</v>
      </c>
      <c r="J379" s="410" t="n">
        <f aca="false">J380</f>
        <v>0</v>
      </c>
      <c r="K379" s="397" t="n">
        <f aca="false">K380</f>
        <v>0</v>
      </c>
      <c r="L379" s="410" t="n">
        <f aca="false">L380</f>
        <v>0</v>
      </c>
      <c r="M379" s="397" t="n">
        <f aca="false">M380</f>
        <v>0</v>
      </c>
      <c r="N379" s="410" t="n">
        <f aca="false">SUM(H379,J379,L379)</f>
        <v>0</v>
      </c>
      <c r="O379" s="397"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421" t="n">
        <f aca="false">A379+1</f>
        <v>333</v>
      </c>
      <c r="B380" s="422" t="n">
        <v>515100</v>
      </c>
      <c r="C380" s="423" t="s">
        <v>374</v>
      </c>
      <c r="D380" s="432"/>
      <c r="E380" s="402"/>
      <c r="F380" s="432"/>
      <c r="G380" s="402"/>
      <c r="H380" s="403"/>
      <c r="I380" s="404"/>
      <c r="J380" s="432"/>
      <c r="K380" s="402"/>
      <c r="L380" s="432"/>
      <c r="M380" s="402"/>
      <c r="N380" s="433" t="n">
        <f aca="false">SUM(H380,J380,L380)</f>
        <v>0</v>
      </c>
      <c r="O380" s="406"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418" t="n">
        <f aca="false">A380+1</f>
        <v>334</v>
      </c>
      <c r="B381" s="419" t="n">
        <v>520000</v>
      </c>
      <c r="C381" s="420" t="s">
        <v>375</v>
      </c>
      <c r="D381" s="410" t="n">
        <f aca="false">D382+D384+D388</f>
        <v>0</v>
      </c>
      <c r="E381" s="397" t="n">
        <f aca="false">E382+E384+E388</f>
        <v>0</v>
      </c>
      <c r="F381" s="410" t="n">
        <f aca="false">F382+F384+F388</f>
        <v>0</v>
      </c>
      <c r="G381" s="397" t="n">
        <f aca="false">G382+G384+G388</f>
        <v>0</v>
      </c>
      <c r="H381" s="396" t="n">
        <f aca="false">H382+H384+H388</f>
        <v>0</v>
      </c>
      <c r="I381" s="397" t="n">
        <f aca="false">I382+I384+I388</f>
        <v>0</v>
      </c>
      <c r="J381" s="410" t="n">
        <f aca="false">J382+J384+J388</f>
        <v>0</v>
      </c>
      <c r="K381" s="397" t="n">
        <f aca="false">K382+K384+K388</f>
        <v>0</v>
      </c>
      <c r="L381" s="410" t="n">
        <f aca="false">L382+L384+L388</f>
        <v>0</v>
      </c>
      <c r="M381" s="397" t="n">
        <f aca="false">M382+M384+M388</f>
        <v>0</v>
      </c>
      <c r="N381" s="410" t="n">
        <f aca="false">SUM(H381,J381,L381)</f>
        <v>0</v>
      </c>
      <c r="O381" s="397"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418" t="n">
        <f aca="false">A381+1</f>
        <v>335</v>
      </c>
      <c r="B382" s="419" t="n">
        <v>521000</v>
      </c>
      <c r="C382" s="420" t="s">
        <v>376</v>
      </c>
      <c r="D382" s="410" t="n">
        <f aca="false">D383</f>
        <v>0</v>
      </c>
      <c r="E382" s="397" t="n">
        <f aca="false">E383</f>
        <v>0</v>
      </c>
      <c r="F382" s="410" t="n">
        <f aca="false">F383</f>
        <v>0</v>
      </c>
      <c r="G382" s="397" t="n">
        <f aca="false">G383</f>
        <v>0</v>
      </c>
      <c r="H382" s="396" t="n">
        <f aca="false">H383</f>
        <v>0</v>
      </c>
      <c r="I382" s="397" t="n">
        <f aca="false">I383</f>
        <v>0</v>
      </c>
      <c r="J382" s="410" t="n">
        <f aca="false">J383</f>
        <v>0</v>
      </c>
      <c r="K382" s="397" t="n">
        <f aca="false">K383</f>
        <v>0</v>
      </c>
      <c r="L382" s="410" t="n">
        <f aca="false">L383</f>
        <v>0</v>
      </c>
      <c r="M382" s="397" t="n">
        <f aca="false">M383</f>
        <v>0</v>
      </c>
      <c r="N382" s="410" t="n">
        <f aca="false">SUM(H382,J382,L382)</f>
        <v>0</v>
      </c>
      <c r="O382" s="397"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421" t="n">
        <f aca="false">A382+1</f>
        <v>336</v>
      </c>
      <c r="B383" s="422" t="n">
        <v>521100</v>
      </c>
      <c r="C383" s="423" t="s">
        <v>377</v>
      </c>
      <c r="D383" s="432"/>
      <c r="E383" s="402"/>
      <c r="F383" s="432"/>
      <c r="G383" s="402"/>
      <c r="H383" s="403"/>
      <c r="I383" s="404"/>
      <c r="J383" s="432"/>
      <c r="K383" s="402"/>
      <c r="L383" s="432"/>
      <c r="M383" s="402"/>
      <c r="N383" s="433" t="n">
        <f aca="false">SUM(H383,J383,L383)</f>
        <v>0</v>
      </c>
      <c r="O383" s="406"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418" t="n">
        <f aca="false">A383+1</f>
        <v>337</v>
      </c>
      <c r="B384" s="419" t="n">
        <v>522000</v>
      </c>
      <c r="C384" s="420" t="s">
        <v>378</v>
      </c>
      <c r="D384" s="410" t="n">
        <f aca="false">SUM(D385:D387)</f>
        <v>0</v>
      </c>
      <c r="E384" s="397" t="n">
        <f aca="false">SUM(E385:E387)</f>
        <v>0</v>
      </c>
      <c r="F384" s="410" t="n">
        <f aca="false">SUM(F385:F387)</f>
        <v>0</v>
      </c>
      <c r="G384" s="397" t="n">
        <f aca="false">SUM(G385:G387)</f>
        <v>0</v>
      </c>
      <c r="H384" s="396" t="n">
        <f aca="false">SUM(H385:H387)</f>
        <v>0</v>
      </c>
      <c r="I384" s="397" t="n">
        <f aca="false">SUM(I385:I387)</f>
        <v>0</v>
      </c>
      <c r="J384" s="410" t="n">
        <f aca="false">SUM(J385:J387)</f>
        <v>0</v>
      </c>
      <c r="K384" s="397" t="n">
        <f aca="false">SUM(K385:K387)</f>
        <v>0</v>
      </c>
      <c r="L384" s="410" t="n">
        <f aca="false">SUM(L385:L387)</f>
        <v>0</v>
      </c>
      <c r="M384" s="397" t="n">
        <f aca="false">SUM(M385:M387)</f>
        <v>0</v>
      </c>
      <c r="N384" s="410" t="n">
        <f aca="false">SUM(H384,J384,L384)</f>
        <v>0</v>
      </c>
      <c r="O384" s="397"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421" t="n">
        <f aca="false">A384+1</f>
        <v>338</v>
      </c>
      <c r="B385" s="422" t="n">
        <v>522100</v>
      </c>
      <c r="C385" s="423" t="s">
        <v>379</v>
      </c>
      <c r="D385" s="432"/>
      <c r="E385" s="402"/>
      <c r="F385" s="432"/>
      <c r="G385" s="402"/>
      <c r="H385" s="403"/>
      <c r="I385" s="404"/>
      <c r="J385" s="432"/>
      <c r="K385" s="402"/>
      <c r="L385" s="432"/>
      <c r="M385" s="402"/>
      <c r="N385" s="433" t="n">
        <f aca="false">SUM(H385,J385,L385)</f>
        <v>0</v>
      </c>
      <c r="O385" s="406"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421" t="n">
        <f aca="false">A385+1</f>
        <v>339</v>
      </c>
      <c r="B386" s="422" t="n">
        <v>522200</v>
      </c>
      <c r="C386" s="423" t="s">
        <v>380</v>
      </c>
      <c r="D386" s="432"/>
      <c r="E386" s="402"/>
      <c r="F386" s="432"/>
      <c r="G386" s="402"/>
      <c r="H386" s="403"/>
      <c r="I386" s="404"/>
      <c r="J386" s="432"/>
      <c r="K386" s="402"/>
      <c r="L386" s="432"/>
      <c r="M386" s="402"/>
      <c r="N386" s="433" t="n">
        <f aca="false">SUM(H386,J386,L386)</f>
        <v>0</v>
      </c>
      <c r="O386" s="406"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421" t="n">
        <f aca="false">A386+1</f>
        <v>340</v>
      </c>
      <c r="B387" s="422" t="n">
        <v>522300</v>
      </c>
      <c r="C387" s="423" t="s">
        <v>381</v>
      </c>
      <c r="D387" s="432"/>
      <c r="E387" s="402"/>
      <c r="F387" s="432"/>
      <c r="G387" s="402"/>
      <c r="H387" s="403"/>
      <c r="I387" s="404"/>
      <c r="J387" s="432"/>
      <c r="K387" s="402"/>
      <c r="L387" s="432"/>
      <c r="M387" s="402"/>
      <c r="N387" s="433" t="n">
        <f aca="false">SUM(H387,J387,L387)</f>
        <v>0</v>
      </c>
      <c r="O387" s="406"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418" t="n">
        <f aca="false">A387+1</f>
        <v>341</v>
      </c>
      <c r="B388" s="419" t="n">
        <v>523000</v>
      </c>
      <c r="C388" s="420" t="s">
        <v>382</v>
      </c>
      <c r="D388" s="410" t="n">
        <f aca="false">D389</f>
        <v>0</v>
      </c>
      <c r="E388" s="397" t="n">
        <f aca="false">E389</f>
        <v>0</v>
      </c>
      <c r="F388" s="410" t="n">
        <f aca="false">F389</f>
        <v>0</v>
      </c>
      <c r="G388" s="397" t="n">
        <f aca="false">G389</f>
        <v>0</v>
      </c>
      <c r="H388" s="396" t="n">
        <f aca="false">H389</f>
        <v>0</v>
      </c>
      <c r="I388" s="397" t="n">
        <f aca="false">I389</f>
        <v>0</v>
      </c>
      <c r="J388" s="410" t="n">
        <f aca="false">J389</f>
        <v>0</v>
      </c>
      <c r="K388" s="397" t="n">
        <f aca="false">K389</f>
        <v>0</v>
      </c>
      <c r="L388" s="410" t="n">
        <f aca="false">L389</f>
        <v>0</v>
      </c>
      <c r="M388" s="397" t="n">
        <f aca="false">M389</f>
        <v>0</v>
      </c>
      <c r="N388" s="410" t="n">
        <f aca="false">SUM(H388,J388,L388)</f>
        <v>0</v>
      </c>
      <c r="O388" s="397"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421" t="n">
        <f aca="false">A388+1</f>
        <v>342</v>
      </c>
      <c r="B389" s="422" t="n">
        <v>523100</v>
      </c>
      <c r="C389" s="423" t="s">
        <v>383</v>
      </c>
      <c r="D389" s="432"/>
      <c r="E389" s="402"/>
      <c r="F389" s="432"/>
      <c r="G389" s="402"/>
      <c r="H389" s="403"/>
      <c r="I389" s="404"/>
      <c r="J389" s="432"/>
      <c r="K389" s="402"/>
      <c r="L389" s="432"/>
      <c r="M389" s="402"/>
      <c r="N389" s="433" t="n">
        <f aca="false">SUM(H389,J389,L389)</f>
        <v>0</v>
      </c>
      <c r="O389" s="406"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418" t="n">
        <f aca="false">A389+1</f>
        <v>343</v>
      </c>
      <c r="B390" s="419" t="n">
        <v>530000</v>
      </c>
      <c r="C390" s="420" t="s">
        <v>384</v>
      </c>
      <c r="D390" s="410" t="n">
        <f aca="false">D391</f>
        <v>0</v>
      </c>
      <c r="E390" s="397" t="n">
        <f aca="false">E391</f>
        <v>0</v>
      </c>
      <c r="F390" s="410" t="n">
        <f aca="false">F391</f>
        <v>0</v>
      </c>
      <c r="G390" s="397" t="n">
        <f aca="false">G391</f>
        <v>0</v>
      </c>
      <c r="H390" s="396" t="n">
        <f aca="false">H391</f>
        <v>0</v>
      </c>
      <c r="I390" s="397" t="n">
        <f aca="false">I391</f>
        <v>0</v>
      </c>
      <c r="J390" s="410" t="n">
        <f aca="false">J391</f>
        <v>0</v>
      </c>
      <c r="K390" s="397" t="n">
        <f aca="false">K391</f>
        <v>0</v>
      </c>
      <c r="L390" s="410" t="n">
        <f aca="false">L391</f>
        <v>0</v>
      </c>
      <c r="M390" s="397" t="n">
        <f aca="false">M391</f>
        <v>0</v>
      </c>
      <c r="N390" s="410" t="n">
        <f aca="false">SUM(H390,J390,L390)</f>
        <v>0</v>
      </c>
      <c r="O390" s="397"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418" t="n">
        <f aca="false">A390+1</f>
        <v>344</v>
      </c>
      <c r="B391" s="419" t="n">
        <v>531000</v>
      </c>
      <c r="C391" s="420" t="s">
        <v>385</v>
      </c>
      <c r="D391" s="410" t="n">
        <f aca="false">D392</f>
        <v>0</v>
      </c>
      <c r="E391" s="397" t="n">
        <f aca="false">E392</f>
        <v>0</v>
      </c>
      <c r="F391" s="410" t="n">
        <f aca="false">F392</f>
        <v>0</v>
      </c>
      <c r="G391" s="397" t="n">
        <f aca="false">G392</f>
        <v>0</v>
      </c>
      <c r="H391" s="396" t="n">
        <f aca="false">H392</f>
        <v>0</v>
      </c>
      <c r="I391" s="397" t="n">
        <f aca="false">I392</f>
        <v>0</v>
      </c>
      <c r="J391" s="410" t="n">
        <f aca="false">J392</f>
        <v>0</v>
      </c>
      <c r="K391" s="397" t="n">
        <f aca="false">K392</f>
        <v>0</v>
      </c>
      <c r="L391" s="410" t="n">
        <f aca="false">L392</f>
        <v>0</v>
      </c>
      <c r="M391" s="397" t="n">
        <f aca="false">M392</f>
        <v>0</v>
      </c>
      <c r="N391" s="410" t="n">
        <f aca="false">SUM(H391,J391,L391)</f>
        <v>0</v>
      </c>
      <c r="O391" s="397"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421" t="n">
        <f aca="false">A391+1</f>
        <v>345</v>
      </c>
      <c r="B392" s="422" t="n">
        <v>531100</v>
      </c>
      <c r="C392" s="423" t="s">
        <v>386</v>
      </c>
      <c r="D392" s="432"/>
      <c r="E392" s="402"/>
      <c r="F392" s="432"/>
      <c r="G392" s="402"/>
      <c r="H392" s="403"/>
      <c r="I392" s="404"/>
      <c r="J392" s="432"/>
      <c r="K392" s="402"/>
      <c r="L392" s="432"/>
      <c r="M392" s="402"/>
      <c r="N392" s="433" t="n">
        <f aca="false">SUM(H392,J392,L392)</f>
        <v>0</v>
      </c>
      <c r="O392" s="406"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418" t="n">
        <f aca="false">A392+1</f>
        <v>346</v>
      </c>
      <c r="B393" s="419" t="n">
        <v>540000</v>
      </c>
      <c r="C393" s="420" t="s">
        <v>387</v>
      </c>
      <c r="D393" s="410" t="n">
        <f aca="false">D394+D396+D398</f>
        <v>0</v>
      </c>
      <c r="E393" s="397" t="n">
        <f aca="false">E394+E396+E398</f>
        <v>0</v>
      </c>
      <c r="F393" s="410" t="n">
        <f aca="false">F394+F396+F398</f>
        <v>0</v>
      </c>
      <c r="G393" s="397" t="n">
        <f aca="false">G394+G396+G398</f>
        <v>0</v>
      </c>
      <c r="H393" s="396" t="n">
        <f aca="false">H394+H396+H398</f>
        <v>0</v>
      </c>
      <c r="I393" s="397" t="n">
        <f aca="false">I394+I396+I398</f>
        <v>0</v>
      </c>
      <c r="J393" s="410" t="n">
        <f aca="false">J394+J396+J398</f>
        <v>0</v>
      </c>
      <c r="K393" s="397" t="n">
        <f aca="false">K394+K396+K398</f>
        <v>0</v>
      </c>
      <c r="L393" s="410" t="n">
        <f aca="false">L394+L396+L398</f>
        <v>0</v>
      </c>
      <c r="M393" s="397" t="n">
        <f aca="false">M394+M396+M398</f>
        <v>0</v>
      </c>
      <c r="N393" s="410" t="n">
        <f aca="false">SUM(H393,J393,L393)</f>
        <v>0</v>
      </c>
      <c r="O393" s="397"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418" t="n">
        <f aca="false">A393+1</f>
        <v>347</v>
      </c>
      <c r="B394" s="419" t="n">
        <v>541000</v>
      </c>
      <c r="C394" s="420" t="s">
        <v>388</v>
      </c>
      <c r="D394" s="410" t="n">
        <f aca="false">D395</f>
        <v>0</v>
      </c>
      <c r="E394" s="397" t="n">
        <f aca="false">E395</f>
        <v>0</v>
      </c>
      <c r="F394" s="410" t="n">
        <f aca="false">F395</f>
        <v>0</v>
      </c>
      <c r="G394" s="397" t="n">
        <f aca="false">G395</f>
        <v>0</v>
      </c>
      <c r="H394" s="396" t="n">
        <f aca="false">H395</f>
        <v>0</v>
      </c>
      <c r="I394" s="397" t="n">
        <f aca="false">I395</f>
        <v>0</v>
      </c>
      <c r="J394" s="410" t="n">
        <f aca="false">J395</f>
        <v>0</v>
      </c>
      <c r="K394" s="397" t="n">
        <f aca="false">K395</f>
        <v>0</v>
      </c>
      <c r="L394" s="410" t="n">
        <f aca="false">L395</f>
        <v>0</v>
      </c>
      <c r="M394" s="397" t="n">
        <f aca="false">M395</f>
        <v>0</v>
      </c>
      <c r="N394" s="410" t="n">
        <f aca="false">SUM(H394,J394,L394)</f>
        <v>0</v>
      </c>
      <c r="O394" s="397"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421" t="n">
        <f aca="false">A394+1</f>
        <v>348</v>
      </c>
      <c r="B395" s="422" t="n">
        <v>541100</v>
      </c>
      <c r="C395" s="423" t="s">
        <v>389</v>
      </c>
      <c r="D395" s="432"/>
      <c r="E395" s="402"/>
      <c r="F395" s="432"/>
      <c r="G395" s="402"/>
      <c r="H395" s="403"/>
      <c r="I395" s="404"/>
      <c r="J395" s="432"/>
      <c r="K395" s="402"/>
      <c r="L395" s="432"/>
      <c r="M395" s="402"/>
      <c r="N395" s="433" t="n">
        <f aca="false">SUM(H395,J395,L395)</f>
        <v>0</v>
      </c>
      <c r="O395" s="406"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418" t="n">
        <f aca="false">A395+1</f>
        <v>349</v>
      </c>
      <c r="B396" s="419" t="n">
        <v>542000</v>
      </c>
      <c r="C396" s="420" t="s">
        <v>390</v>
      </c>
      <c r="D396" s="410" t="n">
        <f aca="false">D397</f>
        <v>0</v>
      </c>
      <c r="E396" s="397" t="n">
        <f aca="false">E397</f>
        <v>0</v>
      </c>
      <c r="F396" s="410" t="n">
        <f aca="false">F397</f>
        <v>0</v>
      </c>
      <c r="G396" s="397" t="n">
        <f aca="false">G397</f>
        <v>0</v>
      </c>
      <c r="H396" s="396" t="n">
        <f aca="false">H397</f>
        <v>0</v>
      </c>
      <c r="I396" s="397" t="n">
        <f aca="false">I397</f>
        <v>0</v>
      </c>
      <c r="J396" s="410" t="n">
        <f aca="false">J397</f>
        <v>0</v>
      </c>
      <c r="K396" s="397" t="n">
        <f aca="false">K397</f>
        <v>0</v>
      </c>
      <c r="L396" s="410" t="n">
        <f aca="false">L397</f>
        <v>0</v>
      </c>
      <c r="M396" s="397" t="n">
        <f aca="false">M397</f>
        <v>0</v>
      </c>
      <c r="N396" s="410" t="n">
        <f aca="false">SUM(H396,J396,L396)</f>
        <v>0</v>
      </c>
      <c r="O396" s="397"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421" t="n">
        <f aca="false">A396+1</f>
        <v>350</v>
      </c>
      <c r="B397" s="422" t="n">
        <v>542100</v>
      </c>
      <c r="C397" s="423" t="s">
        <v>391</v>
      </c>
      <c r="D397" s="432"/>
      <c r="E397" s="402"/>
      <c r="F397" s="432"/>
      <c r="G397" s="402"/>
      <c r="H397" s="403"/>
      <c r="I397" s="404"/>
      <c r="J397" s="432"/>
      <c r="K397" s="402"/>
      <c r="L397" s="432"/>
      <c r="M397" s="402"/>
      <c r="N397" s="433" t="n">
        <f aca="false">SUM(H397,J397,L397)</f>
        <v>0</v>
      </c>
      <c r="O397" s="406"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418" t="n">
        <f aca="false">A397+1</f>
        <v>351</v>
      </c>
      <c r="B398" s="419" t="n">
        <v>543000</v>
      </c>
      <c r="C398" s="420" t="s">
        <v>392</v>
      </c>
      <c r="D398" s="410" t="n">
        <f aca="false">SUM(D399:D400)</f>
        <v>0</v>
      </c>
      <c r="E398" s="397" t="n">
        <f aca="false">SUM(E399:E400)</f>
        <v>0</v>
      </c>
      <c r="F398" s="410" t="n">
        <f aca="false">SUM(F399:F400)</f>
        <v>0</v>
      </c>
      <c r="G398" s="397" t="n">
        <f aca="false">SUM(G399:G400)</f>
        <v>0</v>
      </c>
      <c r="H398" s="396" t="n">
        <f aca="false">SUM(H399:H400)</f>
        <v>0</v>
      </c>
      <c r="I398" s="397" t="n">
        <f aca="false">SUM(I399:I400)</f>
        <v>0</v>
      </c>
      <c r="J398" s="410" t="n">
        <f aca="false">SUM(J399:J400)</f>
        <v>0</v>
      </c>
      <c r="K398" s="397" t="n">
        <f aca="false">SUM(K399:K400)</f>
        <v>0</v>
      </c>
      <c r="L398" s="410" t="n">
        <f aca="false">SUM(L399:L400)</f>
        <v>0</v>
      </c>
      <c r="M398" s="397" t="n">
        <f aca="false">SUM(M399:M400)</f>
        <v>0</v>
      </c>
      <c r="N398" s="410" t="n">
        <f aca="false">SUM(H398,J398,L398)</f>
        <v>0</v>
      </c>
      <c r="O398" s="397"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421" t="n">
        <f aca="false">A398+1</f>
        <v>352</v>
      </c>
      <c r="B399" s="422" t="n">
        <v>543100</v>
      </c>
      <c r="C399" s="423" t="s">
        <v>393</v>
      </c>
      <c r="D399" s="432"/>
      <c r="E399" s="402"/>
      <c r="F399" s="432"/>
      <c r="G399" s="402"/>
      <c r="H399" s="403"/>
      <c r="I399" s="404"/>
      <c r="J399" s="432"/>
      <c r="K399" s="402"/>
      <c r="L399" s="432"/>
      <c r="M399" s="402"/>
      <c r="N399" s="433" t="n">
        <f aca="false">SUM(H399,J399,L399)</f>
        <v>0</v>
      </c>
      <c r="O399" s="406"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421" t="n">
        <f aca="false">A399+1</f>
        <v>353</v>
      </c>
      <c r="B400" s="422" t="n">
        <v>543200</v>
      </c>
      <c r="C400" s="423" t="s">
        <v>394</v>
      </c>
      <c r="D400" s="432"/>
      <c r="E400" s="402"/>
      <c r="F400" s="432"/>
      <c r="G400" s="402"/>
      <c r="H400" s="403"/>
      <c r="I400" s="404"/>
      <c r="J400" s="432"/>
      <c r="K400" s="402"/>
      <c r="L400" s="432"/>
      <c r="M400" s="402"/>
      <c r="N400" s="433" t="n">
        <f aca="false">SUM(H400,J400,L400)</f>
        <v>0</v>
      </c>
      <c r="O400" s="406"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418" t="n">
        <f aca="false">A400+1</f>
        <v>354</v>
      </c>
      <c r="B401" s="419" t="n">
        <v>550000</v>
      </c>
      <c r="C401" s="420" t="s">
        <v>395</v>
      </c>
      <c r="D401" s="410" t="n">
        <f aca="false">D402</f>
        <v>0</v>
      </c>
      <c r="E401" s="397" t="n">
        <f aca="false">E402</f>
        <v>0</v>
      </c>
      <c r="F401" s="410" t="n">
        <f aca="false">F402</f>
        <v>0</v>
      </c>
      <c r="G401" s="397" t="n">
        <f aca="false">G402</f>
        <v>0</v>
      </c>
      <c r="H401" s="396" t="n">
        <f aca="false">H402</f>
        <v>0</v>
      </c>
      <c r="I401" s="397" t="n">
        <f aca="false">I402</f>
        <v>0</v>
      </c>
      <c r="J401" s="410" t="n">
        <f aca="false">J402</f>
        <v>0</v>
      </c>
      <c r="K401" s="397" t="n">
        <f aca="false">K402</f>
        <v>0</v>
      </c>
      <c r="L401" s="410" t="n">
        <f aca="false">L402</f>
        <v>0</v>
      </c>
      <c r="M401" s="397" t="n">
        <f aca="false">M402</f>
        <v>0</v>
      </c>
      <c r="N401" s="410" t="n">
        <f aca="false">SUM(H401,J401,L401)</f>
        <v>0</v>
      </c>
      <c r="O401" s="397"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418" t="n">
        <f aca="false">A401+1</f>
        <v>355</v>
      </c>
      <c r="B402" s="419" t="n">
        <v>551000</v>
      </c>
      <c r="C402" s="420" t="s">
        <v>396</v>
      </c>
      <c r="D402" s="410" t="n">
        <f aca="false">D403</f>
        <v>0</v>
      </c>
      <c r="E402" s="397" t="n">
        <f aca="false">E403</f>
        <v>0</v>
      </c>
      <c r="F402" s="410" t="n">
        <f aca="false">F403</f>
        <v>0</v>
      </c>
      <c r="G402" s="397" t="n">
        <f aca="false">G403</f>
        <v>0</v>
      </c>
      <c r="H402" s="396" t="n">
        <f aca="false">H403</f>
        <v>0</v>
      </c>
      <c r="I402" s="397" t="n">
        <f aca="false">I403</f>
        <v>0</v>
      </c>
      <c r="J402" s="410" t="n">
        <f aca="false">J403</f>
        <v>0</v>
      </c>
      <c r="K402" s="397" t="n">
        <f aca="false">K403</f>
        <v>0</v>
      </c>
      <c r="L402" s="410" t="n">
        <f aca="false">L403</f>
        <v>0</v>
      </c>
      <c r="M402" s="397" t="n">
        <f aca="false">M403</f>
        <v>0</v>
      </c>
      <c r="N402" s="410" t="n">
        <f aca="false">SUM(H402,J402,L402)</f>
        <v>0</v>
      </c>
      <c r="O402" s="397"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421" t="n">
        <f aca="false">A402+1</f>
        <v>356</v>
      </c>
      <c r="B403" s="422" t="n">
        <v>551100</v>
      </c>
      <c r="C403" s="443" t="s">
        <v>397</v>
      </c>
      <c r="D403" s="432"/>
      <c r="E403" s="402"/>
      <c r="F403" s="432"/>
      <c r="G403" s="402"/>
      <c r="H403" s="403"/>
      <c r="I403" s="404"/>
      <c r="J403" s="432"/>
      <c r="K403" s="402"/>
      <c r="L403" s="432"/>
      <c r="M403" s="402"/>
      <c r="N403" s="433" t="n">
        <f aca="false">SUM(H403,J403,L403)</f>
        <v>0</v>
      </c>
      <c r="O403" s="406"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436" t="n">
        <f aca="false">A403+1</f>
        <v>357</v>
      </c>
      <c r="B404" s="437" t="n">
        <v>600000</v>
      </c>
      <c r="C404" s="438" t="s">
        <v>398</v>
      </c>
      <c r="D404" s="439" t="n">
        <f aca="false">D405+D430</f>
        <v>0</v>
      </c>
      <c r="E404" s="440" t="n">
        <f aca="false">E405+E430</f>
        <v>0</v>
      </c>
      <c r="F404" s="439" t="n">
        <f aca="false">F405+F430</f>
        <v>0</v>
      </c>
      <c r="G404" s="440" t="n">
        <f aca="false">G405+G430</f>
        <v>0</v>
      </c>
      <c r="H404" s="391" t="n">
        <f aca="false">H405+H430</f>
        <v>0</v>
      </c>
      <c r="I404" s="440" t="n">
        <f aca="false">I405+I430</f>
        <v>0</v>
      </c>
      <c r="J404" s="439" t="n">
        <f aca="false">J405+J430</f>
        <v>0</v>
      </c>
      <c r="K404" s="440" t="n">
        <f aca="false">K405+K430</f>
        <v>0</v>
      </c>
      <c r="L404" s="439" t="n">
        <f aca="false">L405+L430</f>
        <v>0</v>
      </c>
      <c r="M404" s="440" t="n">
        <f aca="false">M405+M430</f>
        <v>0</v>
      </c>
      <c r="N404" s="439" t="n">
        <f aca="false">SUM(H404,J404,L404)</f>
        <v>0</v>
      </c>
      <c r="O404" s="440"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418" t="n">
        <f aca="false">A404+1</f>
        <v>358</v>
      </c>
      <c r="B405" s="419" t="n">
        <v>610000</v>
      </c>
      <c r="C405" s="420" t="s">
        <v>399</v>
      </c>
      <c r="D405" s="410" t="n">
        <f aca="false">D406+D416+D424+D426+D428</f>
        <v>0</v>
      </c>
      <c r="E405" s="397" t="n">
        <f aca="false">E406+E416+E424+E426+E428</f>
        <v>0</v>
      </c>
      <c r="F405" s="410" t="n">
        <f aca="false">F406+F416+F424+F426+F428</f>
        <v>0</v>
      </c>
      <c r="G405" s="397" t="n">
        <f aca="false">G406+G416+G424+G426+G428</f>
        <v>0</v>
      </c>
      <c r="H405" s="396" t="n">
        <f aca="false">H406+H416+H424+H426+H428</f>
        <v>0</v>
      </c>
      <c r="I405" s="397" t="n">
        <f aca="false">I406+I416+I424+I426+I428</f>
        <v>0</v>
      </c>
      <c r="J405" s="410" t="n">
        <f aca="false">J406+J416+J424+J426+J428</f>
        <v>0</v>
      </c>
      <c r="K405" s="397" t="n">
        <f aca="false">K406+K416+K424+K426+K428</f>
        <v>0</v>
      </c>
      <c r="L405" s="410" t="n">
        <f aca="false">L406+L416+L424+L426+L428</f>
        <v>0</v>
      </c>
      <c r="M405" s="397" t="n">
        <f aca="false">M406+M416+M424+M426+M428</f>
        <v>0</v>
      </c>
      <c r="N405" s="410" t="n">
        <f aca="false">SUM(H405,J405,L405)</f>
        <v>0</v>
      </c>
      <c r="O405" s="397"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418" t="n">
        <f aca="false">A405+1</f>
        <v>359</v>
      </c>
      <c r="B406" s="419" t="n">
        <v>611000</v>
      </c>
      <c r="C406" s="420" t="s">
        <v>400</v>
      </c>
      <c r="D406" s="410" t="n">
        <f aca="false">SUM(D407:D415)</f>
        <v>0</v>
      </c>
      <c r="E406" s="397" t="n">
        <f aca="false">SUM(E407:E415)</f>
        <v>0</v>
      </c>
      <c r="F406" s="410" t="n">
        <f aca="false">SUM(F407:F415)</f>
        <v>0</v>
      </c>
      <c r="G406" s="397" t="n">
        <f aca="false">SUM(G407:G415)</f>
        <v>0</v>
      </c>
      <c r="H406" s="396" t="n">
        <f aca="false">SUM(H407:H415)</f>
        <v>0</v>
      </c>
      <c r="I406" s="397" t="n">
        <f aca="false">SUM(I407:I415)</f>
        <v>0</v>
      </c>
      <c r="J406" s="410" t="n">
        <f aca="false">SUM(J407:J415)</f>
        <v>0</v>
      </c>
      <c r="K406" s="397" t="n">
        <f aca="false">SUM(K407:K415)</f>
        <v>0</v>
      </c>
      <c r="L406" s="410" t="n">
        <f aca="false">SUM(L407:L415)</f>
        <v>0</v>
      </c>
      <c r="M406" s="397" t="n">
        <f aca="false">SUM(M407:M415)</f>
        <v>0</v>
      </c>
      <c r="N406" s="410" t="n">
        <f aca="false">SUM(H406,J406,L406)</f>
        <v>0</v>
      </c>
      <c r="O406" s="397"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441" t="n">
        <f aca="false">A406+1</f>
        <v>360</v>
      </c>
      <c r="B407" s="442" t="n">
        <v>611100</v>
      </c>
      <c r="C407" s="443" t="s">
        <v>401</v>
      </c>
      <c r="D407" s="432"/>
      <c r="E407" s="402"/>
      <c r="F407" s="432"/>
      <c r="G407" s="402"/>
      <c r="H407" s="403"/>
      <c r="I407" s="404"/>
      <c r="J407" s="432"/>
      <c r="K407" s="402"/>
      <c r="L407" s="432"/>
      <c r="M407" s="402"/>
      <c r="N407" s="405" t="n">
        <f aca="false">SUM(H407,J407,L407)</f>
        <v>0</v>
      </c>
      <c r="O407" s="44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441" t="n">
        <f aca="false">A407+1</f>
        <v>361</v>
      </c>
      <c r="B408" s="442" t="n">
        <v>611200</v>
      </c>
      <c r="C408" s="443" t="s">
        <v>402</v>
      </c>
      <c r="D408" s="432"/>
      <c r="E408" s="402"/>
      <c r="F408" s="432"/>
      <c r="G408" s="402"/>
      <c r="H408" s="403"/>
      <c r="I408" s="404"/>
      <c r="J408" s="432"/>
      <c r="K408" s="402"/>
      <c r="L408" s="432"/>
      <c r="M408" s="402"/>
      <c r="N408" s="405" t="n">
        <f aca="false">SUM(H408,J408,L408)</f>
        <v>0</v>
      </c>
      <c r="O408" s="44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441" t="n">
        <f aca="false">A408+1</f>
        <v>362</v>
      </c>
      <c r="B409" s="442" t="n">
        <v>611300</v>
      </c>
      <c r="C409" s="443" t="s">
        <v>403</v>
      </c>
      <c r="D409" s="432"/>
      <c r="E409" s="402"/>
      <c r="F409" s="432"/>
      <c r="G409" s="402"/>
      <c r="H409" s="403"/>
      <c r="I409" s="404"/>
      <c r="J409" s="432"/>
      <c r="K409" s="402"/>
      <c r="L409" s="432"/>
      <c r="M409" s="402"/>
      <c r="N409" s="405" t="n">
        <f aca="false">SUM(H409,J409,L409)</f>
        <v>0</v>
      </c>
      <c r="O409" s="44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441" t="n">
        <f aca="false">A409+1</f>
        <v>363</v>
      </c>
      <c r="B410" s="442" t="n">
        <v>611400</v>
      </c>
      <c r="C410" s="443" t="s">
        <v>404</v>
      </c>
      <c r="D410" s="432"/>
      <c r="E410" s="402"/>
      <c r="F410" s="432"/>
      <c r="G410" s="402"/>
      <c r="H410" s="403"/>
      <c r="I410" s="404"/>
      <c r="J410" s="432"/>
      <c r="K410" s="402"/>
      <c r="L410" s="432"/>
      <c r="M410" s="402"/>
      <c r="N410" s="405" t="n">
        <f aca="false">SUM(H410,J410,L410)</f>
        <v>0</v>
      </c>
      <c r="O410" s="44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441" t="n">
        <f aca="false">A410+1</f>
        <v>364</v>
      </c>
      <c r="B411" s="442" t="n">
        <v>611500</v>
      </c>
      <c r="C411" s="443" t="s">
        <v>405</v>
      </c>
      <c r="D411" s="432"/>
      <c r="E411" s="402"/>
      <c r="F411" s="432"/>
      <c r="G411" s="402"/>
      <c r="H411" s="403"/>
      <c r="I411" s="404"/>
      <c r="J411" s="432"/>
      <c r="K411" s="402"/>
      <c r="L411" s="432"/>
      <c r="M411" s="402"/>
      <c r="N411" s="405" t="n">
        <f aca="false">SUM(H411,J411,L411)</f>
        <v>0</v>
      </c>
      <c r="O411" s="44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441" t="n">
        <f aca="false">A411+1</f>
        <v>365</v>
      </c>
      <c r="B412" s="442" t="n">
        <v>611600</v>
      </c>
      <c r="C412" s="443" t="s">
        <v>406</v>
      </c>
      <c r="D412" s="432"/>
      <c r="E412" s="402"/>
      <c r="F412" s="432"/>
      <c r="G412" s="402"/>
      <c r="H412" s="403"/>
      <c r="I412" s="404"/>
      <c r="J412" s="432"/>
      <c r="K412" s="402"/>
      <c r="L412" s="432"/>
      <c r="M412" s="402"/>
      <c r="N412" s="405" t="n">
        <f aca="false">SUM(H412,J412,L412)</f>
        <v>0</v>
      </c>
      <c r="O412" s="44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441" t="n">
        <f aca="false">A412+1</f>
        <v>366</v>
      </c>
      <c r="B413" s="442" t="n">
        <v>611700</v>
      </c>
      <c r="C413" s="443" t="s">
        <v>407</v>
      </c>
      <c r="D413" s="432"/>
      <c r="E413" s="402"/>
      <c r="F413" s="432"/>
      <c r="G413" s="402"/>
      <c r="H413" s="403"/>
      <c r="I413" s="404"/>
      <c r="J413" s="432"/>
      <c r="K413" s="402"/>
      <c r="L413" s="432"/>
      <c r="M413" s="402"/>
      <c r="N413" s="405" t="n">
        <f aca="false">SUM(H413,J413,L413)</f>
        <v>0</v>
      </c>
      <c r="O413" s="44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441" t="n">
        <f aca="false">A413+1</f>
        <v>367</v>
      </c>
      <c r="B414" s="442" t="n">
        <v>611800</v>
      </c>
      <c r="C414" s="443" t="s">
        <v>408</v>
      </c>
      <c r="D414" s="432"/>
      <c r="E414" s="402"/>
      <c r="F414" s="432"/>
      <c r="G414" s="402"/>
      <c r="H414" s="403"/>
      <c r="I414" s="404"/>
      <c r="J414" s="432"/>
      <c r="K414" s="402"/>
      <c r="L414" s="432"/>
      <c r="M414" s="402"/>
      <c r="N414" s="405" t="n">
        <f aca="false">SUM(H414,J414,L414)</f>
        <v>0</v>
      </c>
      <c r="O414" s="44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441" t="n">
        <f aca="false">A414+1</f>
        <v>368</v>
      </c>
      <c r="B415" s="442" t="n">
        <v>611900</v>
      </c>
      <c r="C415" s="443" t="s">
        <v>159</v>
      </c>
      <c r="D415" s="432"/>
      <c r="E415" s="402"/>
      <c r="F415" s="432"/>
      <c r="G415" s="402"/>
      <c r="H415" s="403"/>
      <c r="I415" s="404"/>
      <c r="J415" s="432"/>
      <c r="K415" s="402"/>
      <c r="L415" s="432"/>
      <c r="M415" s="402"/>
      <c r="N415" s="405" t="n">
        <f aca="false">SUM(H415,J415,L415)</f>
        <v>0</v>
      </c>
      <c r="O415" s="44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418" t="n">
        <f aca="false">A415+1</f>
        <v>369</v>
      </c>
      <c r="B416" s="419" t="n">
        <v>612000</v>
      </c>
      <c r="C416" s="420" t="s">
        <v>409</v>
      </c>
      <c r="D416" s="410" t="n">
        <f aca="false">SUM(D417:D423)</f>
        <v>0</v>
      </c>
      <c r="E416" s="397" t="n">
        <f aca="false">SUM(E417:E423)</f>
        <v>0</v>
      </c>
      <c r="F416" s="410" t="n">
        <f aca="false">SUM(F417:F423)</f>
        <v>0</v>
      </c>
      <c r="G416" s="397" t="n">
        <f aca="false">SUM(G417:G423)</f>
        <v>0</v>
      </c>
      <c r="H416" s="396" t="n">
        <f aca="false">SUM(H417:H423)</f>
        <v>0</v>
      </c>
      <c r="I416" s="397" t="n">
        <f aca="false">SUM(I417:I423)</f>
        <v>0</v>
      </c>
      <c r="J416" s="410" t="n">
        <f aca="false">SUM(J417:J423)</f>
        <v>0</v>
      </c>
      <c r="K416" s="397" t="n">
        <f aca="false">SUM(K417:K423)</f>
        <v>0</v>
      </c>
      <c r="L416" s="410" t="n">
        <f aca="false">SUM(L417:L423)</f>
        <v>0</v>
      </c>
      <c r="M416" s="397" t="n">
        <f aca="false">SUM(M417:M423)</f>
        <v>0</v>
      </c>
      <c r="N416" s="410" t="n">
        <f aca="false">SUM(H416,J416,L416)</f>
        <v>0</v>
      </c>
      <c r="O416" s="397"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441" t="n">
        <f aca="false">A416+1</f>
        <v>370</v>
      </c>
      <c r="B417" s="442" t="n">
        <v>612100</v>
      </c>
      <c r="C417" s="443" t="s">
        <v>410</v>
      </c>
      <c r="D417" s="432"/>
      <c r="E417" s="402"/>
      <c r="F417" s="432"/>
      <c r="G417" s="402"/>
      <c r="H417" s="403"/>
      <c r="I417" s="404"/>
      <c r="J417" s="432"/>
      <c r="K417" s="402"/>
      <c r="L417" s="432"/>
      <c r="M417" s="402"/>
      <c r="N417" s="405" t="n">
        <f aca="false">SUM(H417,J417,L417)</f>
        <v>0</v>
      </c>
      <c r="O417" s="44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441" t="n">
        <f aca="false">A417+1</f>
        <v>371</v>
      </c>
      <c r="B418" s="442" t="n">
        <v>612200</v>
      </c>
      <c r="C418" s="443" t="s">
        <v>411</v>
      </c>
      <c r="D418" s="432"/>
      <c r="E418" s="402"/>
      <c r="F418" s="432"/>
      <c r="G418" s="402"/>
      <c r="H418" s="403"/>
      <c r="I418" s="404"/>
      <c r="J418" s="432"/>
      <c r="K418" s="402"/>
      <c r="L418" s="432"/>
      <c r="M418" s="402"/>
      <c r="N418" s="405" t="n">
        <f aca="false">SUM(H418,J418,L418)</f>
        <v>0</v>
      </c>
      <c r="O418" s="44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441" t="n">
        <f aca="false">A418+1</f>
        <v>372</v>
      </c>
      <c r="B419" s="442" t="n">
        <v>612300</v>
      </c>
      <c r="C419" s="443" t="s">
        <v>412</v>
      </c>
      <c r="D419" s="432"/>
      <c r="E419" s="402"/>
      <c r="F419" s="432"/>
      <c r="G419" s="402"/>
      <c r="H419" s="403"/>
      <c r="I419" s="404"/>
      <c r="J419" s="432"/>
      <c r="K419" s="402"/>
      <c r="L419" s="432"/>
      <c r="M419" s="402"/>
      <c r="N419" s="405" t="n">
        <f aca="false">SUM(H419,J419,L419)</f>
        <v>0</v>
      </c>
      <c r="O419" s="44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441" t="n">
        <f aca="false">A419+1</f>
        <v>373</v>
      </c>
      <c r="B420" s="442" t="n">
        <v>612400</v>
      </c>
      <c r="C420" s="443" t="s">
        <v>413</v>
      </c>
      <c r="D420" s="432"/>
      <c r="E420" s="402"/>
      <c r="F420" s="432"/>
      <c r="G420" s="402"/>
      <c r="H420" s="403"/>
      <c r="I420" s="404"/>
      <c r="J420" s="432"/>
      <c r="K420" s="402"/>
      <c r="L420" s="432"/>
      <c r="M420" s="402"/>
      <c r="N420" s="405" t="n">
        <f aca="false">SUM(H420,J420,L420)</f>
        <v>0</v>
      </c>
      <c r="O420" s="44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441" t="n">
        <f aca="false">A420+1</f>
        <v>374</v>
      </c>
      <c r="B421" s="442" t="n">
        <v>612500</v>
      </c>
      <c r="C421" s="443" t="s">
        <v>414</v>
      </c>
      <c r="D421" s="432"/>
      <c r="E421" s="402"/>
      <c r="F421" s="432"/>
      <c r="G421" s="402"/>
      <c r="H421" s="403"/>
      <c r="I421" s="404"/>
      <c r="J421" s="432"/>
      <c r="K421" s="402"/>
      <c r="L421" s="432"/>
      <c r="M421" s="402"/>
      <c r="N421" s="405" t="n">
        <f aca="false">SUM(H421,J421,L421)</f>
        <v>0</v>
      </c>
      <c r="O421" s="44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441" t="n">
        <f aca="false">A421+1</f>
        <v>375</v>
      </c>
      <c r="B422" s="442" t="n">
        <v>612600</v>
      </c>
      <c r="C422" s="443" t="s">
        <v>415</v>
      </c>
      <c r="D422" s="432"/>
      <c r="E422" s="402"/>
      <c r="F422" s="432"/>
      <c r="G422" s="402"/>
      <c r="H422" s="403"/>
      <c r="I422" s="404"/>
      <c r="J422" s="432"/>
      <c r="K422" s="402"/>
      <c r="L422" s="432"/>
      <c r="M422" s="402"/>
      <c r="N422" s="405" t="n">
        <f aca="false">SUM(H422,J422,L422)</f>
        <v>0</v>
      </c>
      <c r="O422" s="44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441" t="n">
        <f aca="false">A422+1</f>
        <v>376</v>
      </c>
      <c r="B423" s="442" t="n">
        <v>612900</v>
      </c>
      <c r="C423" s="443" t="s">
        <v>167</v>
      </c>
      <c r="D423" s="432"/>
      <c r="E423" s="402"/>
      <c r="F423" s="432"/>
      <c r="G423" s="402"/>
      <c r="H423" s="403"/>
      <c r="I423" s="404"/>
      <c r="J423" s="432"/>
      <c r="K423" s="402"/>
      <c r="L423" s="432"/>
      <c r="M423" s="402"/>
      <c r="N423" s="405" t="n">
        <f aca="false">SUM(H423,J423,L423)</f>
        <v>0</v>
      </c>
      <c r="O423" s="44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418" t="n">
        <f aca="false">A423+1</f>
        <v>377</v>
      </c>
      <c r="B424" s="419" t="n">
        <v>613000</v>
      </c>
      <c r="C424" s="420" t="s">
        <v>416</v>
      </c>
      <c r="D424" s="410" t="n">
        <f aca="false">D425</f>
        <v>0</v>
      </c>
      <c r="E424" s="397" t="n">
        <f aca="false">E425</f>
        <v>0</v>
      </c>
      <c r="F424" s="410" t="n">
        <f aca="false">F425</f>
        <v>0</v>
      </c>
      <c r="G424" s="397" t="n">
        <f aca="false">G425</f>
        <v>0</v>
      </c>
      <c r="H424" s="396" t="n">
        <f aca="false">H425</f>
        <v>0</v>
      </c>
      <c r="I424" s="397" t="n">
        <f aca="false">I425</f>
        <v>0</v>
      </c>
      <c r="J424" s="410" t="n">
        <f aca="false">J425</f>
        <v>0</v>
      </c>
      <c r="K424" s="397" t="n">
        <f aca="false">K425</f>
        <v>0</v>
      </c>
      <c r="L424" s="410" t="n">
        <f aca="false">L425</f>
        <v>0</v>
      </c>
      <c r="M424" s="397" t="n">
        <f aca="false">M425</f>
        <v>0</v>
      </c>
      <c r="N424" s="410" t="n">
        <f aca="false">SUM(H424,J424,L424)</f>
        <v>0</v>
      </c>
      <c r="O424" s="397"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441" t="n">
        <f aca="false">A424+1</f>
        <v>378</v>
      </c>
      <c r="B425" s="442" t="n">
        <v>613100</v>
      </c>
      <c r="C425" s="443" t="s">
        <v>417</v>
      </c>
      <c r="D425" s="432"/>
      <c r="E425" s="402"/>
      <c r="F425" s="432"/>
      <c r="G425" s="402"/>
      <c r="H425" s="403"/>
      <c r="I425" s="404"/>
      <c r="J425" s="432"/>
      <c r="K425" s="402"/>
      <c r="L425" s="432"/>
      <c r="M425" s="402"/>
      <c r="N425" s="405" t="n">
        <f aca="false">SUM(H425,J425,L425)</f>
        <v>0</v>
      </c>
      <c r="O425" s="44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418" t="n">
        <f aca="false">A425+1</f>
        <v>379</v>
      </c>
      <c r="B426" s="419" t="n">
        <v>614000</v>
      </c>
      <c r="C426" s="420" t="s">
        <v>418</v>
      </c>
      <c r="D426" s="410" t="n">
        <f aca="false">D427</f>
        <v>0</v>
      </c>
      <c r="E426" s="397" t="n">
        <f aca="false">E427</f>
        <v>0</v>
      </c>
      <c r="F426" s="410" t="n">
        <f aca="false">F427</f>
        <v>0</v>
      </c>
      <c r="G426" s="397" t="n">
        <f aca="false">G427</f>
        <v>0</v>
      </c>
      <c r="H426" s="396" t="n">
        <f aca="false">H427</f>
        <v>0</v>
      </c>
      <c r="I426" s="397" t="n">
        <f aca="false">I427</f>
        <v>0</v>
      </c>
      <c r="J426" s="410" t="n">
        <f aca="false">J427</f>
        <v>0</v>
      </c>
      <c r="K426" s="397" t="n">
        <f aca="false">K427</f>
        <v>0</v>
      </c>
      <c r="L426" s="410" t="n">
        <f aca="false">L427</f>
        <v>0</v>
      </c>
      <c r="M426" s="397" t="n">
        <f aca="false">M427</f>
        <v>0</v>
      </c>
      <c r="N426" s="410" t="n">
        <f aca="false">SUM(H426,J426,L426)</f>
        <v>0</v>
      </c>
      <c r="O426" s="397"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441" t="n">
        <f aca="false">A426+1</f>
        <v>380</v>
      </c>
      <c r="B427" s="442" t="n">
        <v>614100</v>
      </c>
      <c r="C427" s="443" t="s">
        <v>419</v>
      </c>
      <c r="D427" s="432"/>
      <c r="E427" s="402"/>
      <c r="F427" s="432"/>
      <c r="G427" s="402"/>
      <c r="H427" s="403"/>
      <c r="I427" s="404"/>
      <c r="J427" s="432"/>
      <c r="K427" s="402"/>
      <c r="L427" s="432"/>
      <c r="M427" s="402"/>
      <c r="N427" s="405" t="n">
        <f aca="false">SUM(H427,J427,L427)</f>
        <v>0</v>
      </c>
      <c r="O427" s="44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418" t="n">
        <f aca="false">A427+1</f>
        <v>381</v>
      </c>
      <c r="B428" s="419" t="n">
        <v>615000</v>
      </c>
      <c r="C428" s="420" t="s">
        <v>420</v>
      </c>
      <c r="D428" s="410" t="n">
        <f aca="false">D429</f>
        <v>0</v>
      </c>
      <c r="E428" s="397" t="n">
        <f aca="false">E429</f>
        <v>0</v>
      </c>
      <c r="F428" s="410" t="n">
        <f aca="false">F429</f>
        <v>0</v>
      </c>
      <c r="G428" s="397" t="n">
        <f aca="false">G429</f>
        <v>0</v>
      </c>
      <c r="H428" s="396" t="n">
        <f aca="false">H429</f>
        <v>0</v>
      </c>
      <c r="I428" s="397" t="n">
        <f aca="false">I429</f>
        <v>0</v>
      </c>
      <c r="J428" s="410" t="n">
        <f aca="false">J429</f>
        <v>0</v>
      </c>
      <c r="K428" s="397" t="n">
        <f aca="false">K429</f>
        <v>0</v>
      </c>
      <c r="L428" s="410" t="n">
        <f aca="false">L429</f>
        <v>0</v>
      </c>
      <c r="M428" s="397" t="n">
        <f aca="false">M429</f>
        <v>0</v>
      </c>
      <c r="N428" s="410" t="n">
        <f aca="false">SUM(H428,J428,L428)</f>
        <v>0</v>
      </c>
      <c r="O428" s="397"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461" t="n">
        <f aca="false">A428+1</f>
        <v>382</v>
      </c>
      <c r="B429" s="462" t="n">
        <v>615100</v>
      </c>
      <c r="C429" s="463" t="s">
        <v>421</v>
      </c>
      <c r="D429" s="432"/>
      <c r="E429" s="402"/>
      <c r="F429" s="432"/>
      <c r="G429" s="402"/>
      <c r="H429" s="403"/>
      <c r="I429" s="404"/>
      <c r="J429" s="432"/>
      <c r="K429" s="402"/>
      <c r="L429" s="432"/>
      <c r="M429" s="402"/>
      <c r="N429" s="405" t="n">
        <f aca="false">SUM(H429,J429,L429)</f>
        <v>0</v>
      </c>
      <c r="O429" s="44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418" t="n">
        <f aca="false">A429+1</f>
        <v>383</v>
      </c>
      <c r="B430" s="419" t="n">
        <v>620000</v>
      </c>
      <c r="C430" s="420" t="s">
        <v>422</v>
      </c>
      <c r="D430" s="410" t="n">
        <f aca="false">D431+D441+D450</f>
        <v>0</v>
      </c>
      <c r="E430" s="397" t="n">
        <f aca="false">E431+E441+E450</f>
        <v>0</v>
      </c>
      <c r="F430" s="410" t="n">
        <f aca="false">F431+F441+F450</f>
        <v>0</v>
      </c>
      <c r="G430" s="397" t="n">
        <f aca="false">G431+G441+G450</f>
        <v>0</v>
      </c>
      <c r="H430" s="396" t="n">
        <f aca="false">H431+H441+H450</f>
        <v>0</v>
      </c>
      <c r="I430" s="397" t="n">
        <f aca="false">I431+I441+I450</f>
        <v>0</v>
      </c>
      <c r="J430" s="410" t="n">
        <f aca="false">J431+J441+J450</f>
        <v>0</v>
      </c>
      <c r="K430" s="397" t="n">
        <f aca="false">K431+K441+K450</f>
        <v>0</v>
      </c>
      <c r="L430" s="410" t="n">
        <f aca="false">L431+L441+L450</f>
        <v>0</v>
      </c>
      <c r="M430" s="397" t="n">
        <f aca="false">M431+M441+M450</f>
        <v>0</v>
      </c>
      <c r="N430" s="410" t="n">
        <f aca="false">SUM(H430,J430,L430)</f>
        <v>0</v>
      </c>
      <c r="O430" s="397"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418" t="n">
        <f aca="false">A430+1</f>
        <v>384</v>
      </c>
      <c r="B431" s="419" t="n">
        <v>621000</v>
      </c>
      <c r="C431" s="420" t="s">
        <v>423</v>
      </c>
      <c r="D431" s="410" t="n">
        <f aca="false">SUM(D432:D440)</f>
        <v>0</v>
      </c>
      <c r="E431" s="397" t="n">
        <f aca="false">SUM(E432:E440)</f>
        <v>0</v>
      </c>
      <c r="F431" s="410" t="n">
        <f aca="false">SUM(F432:F440)</f>
        <v>0</v>
      </c>
      <c r="G431" s="397" t="n">
        <f aca="false">SUM(G432:G440)</f>
        <v>0</v>
      </c>
      <c r="H431" s="396" t="n">
        <f aca="false">SUM(H432:H440)</f>
        <v>0</v>
      </c>
      <c r="I431" s="397" t="n">
        <f aca="false">SUM(I432:I440)</f>
        <v>0</v>
      </c>
      <c r="J431" s="410" t="n">
        <f aca="false">SUM(J432:J440)</f>
        <v>0</v>
      </c>
      <c r="K431" s="397" t="n">
        <f aca="false">SUM(K432:K440)</f>
        <v>0</v>
      </c>
      <c r="L431" s="410" t="n">
        <f aca="false">SUM(L432:L440)</f>
        <v>0</v>
      </c>
      <c r="M431" s="397" t="n">
        <f aca="false">SUM(M432:M440)</f>
        <v>0</v>
      </c>
      <c r="N431" s="410" t="n">
        <f aca="false">SUM(H431,J431,L431)</f>
        <v>0</v>
      </c>
      <c r="O431" s="397"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421" t="n">
        <f aca="false">A431+1</f>
        <v>385</v>
      </c>
      <c r="B432" s="422" t="n">
        <v>621100</v>
      </c>
      <c r="C432" s="423" t="s">
        <v>424</v>
      </c>
      <c r="D432" s="432"/>
      <c r="E432" s="402"/>
      <c r="F432" s="432"/>
      <c r="G432" s="402"/>
      <c r="H432" s="403"/>
      <c r="I432" s="404"/>
      <c r="J432" s="432"/>
      <c r="K432" s="402"/>
      <c r="L432" s="432"/>
      <c r="M432" s="402"/>
      <c r="N432" s="433" t="n">
        <f aca="false">SUM(H432,J432,L432)</f>
        <v>0</v>
      </c>
      <c r="O432" s="406"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421" t="n">
        <f aca="false">A432+1</f>
        <v>386</v>
      </c>
      <c r="B433" s="422" t="n">
        <v>621200</v>
      </c>
      <c r="C433" s="423" t="s">
        <v>425</v>
      </c>
      <c r="D433" s="432"/>
      <c r="E433" s="402"/>
      <c r="F433" s="432"/>
      <c r="G433" s="402"/>
      <c r="H433" s="403"/>
      <c r="I433" s="404"/>
      <c r="J433" s="432"/>
      <c r="K433" s="402"/>
      <c r="L433" s="432"/>
      <c r="M433" s="402"/>
      <c r="N433" s="433" t="n">
        <f aca="false">SUM(H433,J433,L433)</f>
        <v>0</v>
      </c>
      <c r="O433" s="406"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421" t="n">
        <f aca="false">A433+1</f>
        <v>387</v>
      </c>
      <c r="B434" s="422" t="n">
        <v>621300</v>
      </c>
      <c r="C434" s="423" t="s">
        <v>426</v>
      </c>
      <c r="D434" s="432"/>
      <c r="E434" s="402"/>
      <c r="F434" s="432"/>
      <c r="G434" s="402"/>
      <c r="H434" s="403"/>
      <c r="I434" s="404"/>
      <c r="J434" s="432"/>
      <c r="K434" s="402"/>
      <c r="L434" s="432"/>
      <c r="M434" s="402"/>
      <c r="N434" s="433" t="n">
        <f aca="false">SUM(H434,J434,L434)</f>
        <v>0</v>
      </c>
      <c r="O434" s="406"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421" t="n">
        <f aca="false">A434+1</f>
        <v>388</v>
      </c>
      <c r="B435" s="422" t="n">
        <v>621400</v>
      </c>
      <c r="C435" s="423" t="s">
        <v>427</v>
      </c>
      <c r="D435" s="432"/>
      <c r="E435" s="402"/>
      <c r="F435" s="432"/>
      <c r="G435" s="402"/>
      <c r="H435" s="403"/>
      <c r="I435" s="404"/>
      <c r="J435" s="432"/>
      <c r="K435" s="402"/>
      <c r="L435" s="432"/>
      <c r="M435" s="402"/>
      <c r="N435" s="433" t="n">
        <f aca="false">SUM(H435,J435,L435)</f>
        <v>0</v>
      </c>
      <c r="O435" s="406"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421" t="n">
        <f aca="false">A435+1</f>
        <v>389</v>
      </c>
      <c r="B436" s="422" t="n">
        <v>621500</v>
      </c>
      <c r="C436" s="423" t="s">
        <v>428</v>
      </c>
      <c r="D436" s="432"/>
      <c r="E436" s="402"/>
      <c r="F436" s="432"/>
      <c r="G436" s="402"/>
      <c r="H436" s="403"/>
      <c r="I436" s="404"/>
      <c r="J436" s="432"/>
      <c r="K436" s="402"/>
      <c r="L436" s="432"/>
      <c r="M436" s="402"/>
      <c r="N436" s="433" t="n">
        <f aca="false">SUM(H436,J436,L436)</f>
        <v>0</v>
      </c>
      <c r="O436" s="406"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421" t="n">
        <f aca="false">A436+1</f>
        <v>390</v>
      </c>
      <c r="B437" s="422" t="n">
        <v>621600</v>
      </c>
      <c r="C437" s="423" t="s">
        <v>429</v>
      </c>
      <c r="D437" s="432"/>
      <c r="E437" s="402"/>
      <c r="F437" s="432"/>
      <c r="G437" s="402"/>
      <c r="H437" s="403"/>
      <c r="I437" s="404"/>
      <c r="J437" s="432"/>
      <c r="K437" s="402"/>
      <c r="L437" s="432"/>
      <c r="M437" s="402"/>
      <c r="N437" s="433" t="n">
        <f aca="false">SUM(H437,J437,L437)</f>
        <v>0</v>
      </c>
      <c r="O437" s="406"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421" t="n">
        <f aca="false">A437+1</f>
        <v>391</v>
      </c>
      <c r="B438" s="422" t="n">
        <v>621700</v>
      </c>
      <c r="C438" s="423" t="s">
        <v>430</v>
      </c>
      <c r="D438" s="432"/>
      <c r="E438" s="402"/>
      <c r="F438" s="432"/>
      <c r="G438" s="402"/>
      <c r="H438" s="403"/>
      <c r="I438" s="404"/>
      <c r="J438" s="432"/>
      <c r="K438" s="402"/>
      <c r="L438" s="432"/>
      <c r="M438" s="402"/>
      <c r="N438" s="433" t="n">
        <f aca="false">SUM(H438,J438,L438)</f>
        <v>0</v>
      </c>
      <c r="O438" s="406"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421" t="n">
        <f aca="false">A438+1</f>
        <v>392</v>
      </c>
      <c r="B439" s="422" t="n">
        <v>621800</v>
      </c>
      <c r="C439" s="423" t="s">
        <v>431</v>
      </c>
      <c r="D439" s="432"/>
      <c r="E439" s="402"/>
      <c r="F439" s="432"/>
      <c r="G439" s="402"/>
      <c r="H439" s="403"/>
      <c r="I439" s="404"/>
      <c r="J439" s="432"/>
      <c r="K439" s="402"/>
      <c r="L439" s="432"/>
      <c r="M439" s="402"/>
      <c r="N439" s="433" t="n">
        <f aca="false">SUM(H439,J439,L439)</f>
        <v>0</v>
      </c>
      <c r="O439" s="406"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421" t="n">
        <f aca="false">A439+1</f>
        <v>393</v>
      </c>
      <c r="B440" s="422" t="n">
        <v>621900</v>
      </c>
      <c r="C440" s="423" t="s">
        <v>432</v>
      </c>
      <c r="D440" s="432"/>
      <c r="E440" s="402"/>
      <c r="F440" s="432"/>
      <c r="G440" s="402"/>
      <c r="H440" s="403"/>
      <c r="I440" s="404"/>
      <c r="J440" s="432"/>
      <c r="K440" s="402"/>
      <c r="L440" s="432"/>
      <c r="M440" s="402"/>
      <c r="N440" s="433" t="n">
        <f aca="false">SUM(H440,J440,L440)</f>
        <v>0</v>
      </c>
      <c r="O440" s="406"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418" t="n">
        <f aca="false">A440+1</f>
        <v>394</v>
      </c>
      <c r="B441" s="419" t="n">
        <v>622000</v>
      </c>
      <c r="C441" s="420" t="s">
        <v>433</v>
      </c>
      <c r="D441" s="410" t="n">
        <f aca="false">SUM(D442:D449)</f>
        <v>0</v>
      </c>
      <c r="E441" s="397" t="n">
        <f aca="false">SUM(E442:E449)</f>
        <v>0</v>
      </c>
      <c r="F441" s="410" t="n">
        <f aca="false">SUM(F442:F449)</f>
        <v>0</v>
      </c>
      <c r="G441" s="397" t="n">
        <f aca="false">SUM(G442:G449)</f>
        <v>0</v>
      </c>
      <c r="H441" s="396" t="n">
        <f aca="false">SUM(H442:H449)</f>
        <v>0</v>
      </c>
      <c r="I441" s="397" t="n">
        <f aca="false">SUM(I442:I449)</f>
        <v>0</v>
      </c>
      <c r="J441" s="410" t="n">
        <f aca="false">SUM(J442:J449)</f>
        <v>0</v>
      </c>
      <c r="K441" s="397" t="n">
        <f aca="false">SUM(K442:K449)</f>
        <v>0</v>
      </c>
      <c r="L441" s="410" t="n">
        <f aca="false">SUM(L442:L449)</f>
        <v>0</v>
      </c>
      <c r="M441" s="397" t="n">
        <f aca="false">SUM(M442:M449)</f>
        <v>0</v>
      </c>
      <c r="N441" s="410" t="n">
        <f aca="false">SUM(H441,J441,L441)</f>
        <v>0</v>
      </c>
      <c r="O441" s="397"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421" t="n">
        <f aca="false">A441+1</f>
        <v>395</v>
      </c>
      <c r="B442" s="422" t="n">
        <v>622100</v>
      </c>
      <c r="C442" s="423" t="s">
        <v>434</v>
      </c>
      <c r="D442" s="432"/>
      <c r="E442" s="402"/>
      <c r="F442" s="432"/>
      <c r="G442" s="402"/>
      <c r="H442" s="403"/>
      <c r="I442" s="404"/>
      <c r="J442" s="432"/>
      <c r="K442" s="402"/>
      <c r="L442" s="432"/>
      <c r="M442" s="402"/>
      <c r="N442" s="433" t="n">
        <f aca="false">SUM(H442,J442,L442)</f>
        <v>0</v>
      </c>
      <c r="O442" s="406"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421" t="n">
        <f aca="false">A442+1</f>
        <v>396</v>
      </c>
      <c r="B443" s="422" t="n">
        <v>622200</v>
      </c>
      <c r="C443" s="423" t="s">
        <v>435</v>
      </c>
      <c r="D443" s="432"/>
      <c r="E443" s="402"/>
      <c r="F443" s="432"/>
      <c r="G443" s="402"/>
      <c r="H443" s="403"/>
      <c r="I443" s="404"/>
      <c r="J443" s="432"/>
      <c r="K443" s="402"/>
      <c r="L443" s="432"/>
      <c r="M443" s="402"/>
      <c r="N443" s="433" t="n">
        <f aca="false">SUM(H443,J443,L443)</f>
        <v>0</v>
      </c>
      <c r="O443" s="406"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421" t="n">
        <f aca="false">A443+1</f>
        <v>397</v>
      </c>
      <c r="B444" s="422" t="n">
        <v>622300</v>
      </c>
      <c r="C444" s="423" t="s">
        <v>436</v>
      </c>
      <c r="D444" s="432"/>
      <c r="E444" s="402"/>
      <c r="F444" s="432"/>
      <c r="G444" s="402"/>
      <c r="H444" s="403"/>
      <c r="I444" s="404"/>
      <c r="J444" s="432"/>
      <c r="K444" s="402"/>
      <c r="L444" s="432"/>
      <c r="M444" s="402"/>
      <c r="N444" s="433" t="n">
        <f aca="false">SUM(H444,J444,L444)</f>
        <v>0</v>
      </c>
      <c r="O444" s="406"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421" t="n">
        <f aca="false">A444+1</f>
        <v>398</v>
      </c>
      <c r="B445" s="422" t="n">
        <v>622400</v>
      </c>
      <c r="C445" s="423" t="s">
        <v>437</v>
      </c>
      <c r="D445" s="432"/>
      <c r="E445" s="402"/>
      <c r="F445" s="432"/>
      <c r="G445" s="402"/>
      <c r="H445" s="403"/>
      <c r="I445" s="404"/>
      <c r="J445" s="432"/>
      <c r="K445" s="402"/>
      <c r="L445" s="432"/>
      <c r="M445" s="402"/>
      <c r="N445" s="433" t="n">
        <f aca="false">SUM(H445,J445,L445)</f>
        <v>0</v>
      </c>
      <c r="O445" s="406"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421" t="n">
        <f aca="false">A445+1</f>
        <v>399</v>
      </c>
      <c r="B446" s="422" t="n">
        <v>622500</v>
      </c>
      <c r="C446" s="423" t="s">
        <v>438</v>
      </c>
      <c r="D446" s="432"/>
      <c r="E446" s="402"/>
      <c r="F446" s="432"/>
      <c r="G446" s="402"/>
      <c r="H446" s="403"/>
      <c r="I446" s="404"/>
      <c r="J446" s="432"/>
      <c r="K446" s="402"/>
      <c r="L446" s="432"/>
      <c r="M446" s="402"/>
      <c r="N446" s="433" t="n">
        <f aca="false">SUM(H446,J446,L446)</f>
        <v>0</v>
      </c>
      <c r="O446" s="406"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421" t="n">
        <f aca="false">A446+1</f>
        <v>400</v>
      </c>
      <c r="B447" s="422" t="n">
        <v>622600</v>
      </c>
      <c r="C447" s="423" t="s">
        <v>439</v>
      </c>
      <c r="D447" s="432"/>
      <c r="E447" s="402"/>
      <c r="F447" s="432"/>
      <c r="G447" s="402"/>
      <c r="H447" s="403"/>
      <c r="I447" s="404"/>
      <c r="J447" s="432"/>
      <c r="K447" s="402"/>
      <c r="L447" s="432"/>
      <c r="M447" s="402"/>
      <c r="N447" s="433" t="n">
        <f aca="false">SUM(H447,J447,L447)</f>
        <v>0</v>
      </c>
      <c r="O447" s="406"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421" t="n">
        <f aca="false">A447+1</f>
        <v>401</v>
      </c>
      <c r="B448" s="422" t="n">
        <v>622700</v>
      </c>
      <c r="C448" s="423" t="s">
        <v>440</v>
      </c>
      <c r="D448" s="432"/>
      <c r="E448" s="402"/>
      <c r="F448" s="432"/>
      <c r="G448" s="402"/>
      <c r="H448" s="403"/>
      <c r="I448" s="404"/>
      <c r="J448" s="432"/>
      <c r="K448" s="402"/>
      <c r="L448" s="432"/>
      <c r="M448" s="402"/>
      <c r="N448" s="433" t="n">
        <f aca="false">SUM(H448,J448,L448)</f>
        <v>0</v>
      </c>
      <c r="O448" s="406"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421" t="n">
        <f aca="false">A448+1</f>
        <v>402</v>
      </c>
      <c r="B449" s="422" t="n">
        <v>622800</v>
      </c>
      <c r="C449" s="423" t="s">
        <v>441</v>
      </c>
      <c r="D449" s="432"/>
      <c r="E449" s="402"/>
      <c r="F449" s="432"/>
      <c r="G449" s="402"/>
      <c r="H449" s="403"/>
      <c r="I449" s="404"/>
      <c r="J449" s="432"/>
      <c r="K449" s="402"/>
      <c r="L449" s="432"/>
      <c r="M449" s="402"/>
      <c r="N449" s="433" t="n">
        <f aca="false">SUM(H449,J449,L449)</f>
        <v>0</v>
      </c>
      <c r="O449" s="406"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418" t="n">
        <f aca="false">A449+1</f>
        <v>403</v>
      </c>
      <c r="B450" s="419" t="n">
        <v>623000</v>
      </c>
      <c r="C450" s="420" t="s">
        <v>442</v>
      </c>
      <c r="D450" s="410" t="n">
        <f aca="false">D451</f>
        <v>0</v>
      </c>
      <c r="E450" s="397" t="n">
        <f aca="false">E451</f>
        <v>0</v>
      </c>
      <c r="F450" s="410" t="n">
        <f aca="false">F451</f>
        <v>0</v>
      </c>
      <c r="G450" s="397" t="n">
        <f aca="false">G451</f>
        <v>0</v>
      </c>
      <c r="H450" s="396" t="n">
        <f aca="false">H451</f>
        <v>0</v>
      </c>
      <c r="I450" s="397" t="n">
        <f aca="false">I451</f>
        <v>0</v>
      </c>
      <c r="J450" s="410" t="n">
        <f aca="false">J451</f>
        <v>0</v>
      </c>
      <c r="K450" s="397" t="n">
        <f aca="false">K451</f>
        <v>0</v>
      </c>
      <c r="L450" s="410" t="n">
        <f aca="false">L451</f>
        <v>0</v>
      </c>
      <c r="M450" s="397" t="n">
        <f aca="false">M451</f>
        <v>0</v>
      </c>
      <c r="N450" s="410" t="n">
        <f aca="false">SUM(H450,J450,L450)</f>
        <v>0</v>
      </c>
      <c r="O450" s="397"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445" t="n">
        <f aca="false">A450+1</f>
        <v>404</v>
      </c>
      <c r="B451" s="446" t="n">
        <v>623100</v>
      </c>
      <c r="C451" s="464" t="s">
        <v>443</v>
      </c>
      <c r="D451" s="432"/>
      <c r="E451" s="402"/>
      <c r="F451" s="432"/>
      <c r="G451" s="402"/>
      <c r="H451" s="403"/>
      <c r="I451" s="404"/>
      <c r="J451" s="432"/>
      <c r="K451" s="402"/>
      <c r="L451" s="432"/>
      <c r="M451" s="402"/>
      <c r="N451" s="465" t="n">
        <f aca="false">SUM(H451,J451,L451)</f>
        <v>0</v>
      </c>
      <c r="O451" s="449"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466" t="n">
        <f aca="false">A451+1</f>
        <v>405</v>
      </c>
      <c r="B452" s="467"/>
      <c r="C452" s="452" t="s">
        <v>444</v>
      </c>
      <c r="D452" s="453" t="n">
        <f aca="false">D404+D358+D194</f>
        <v>0</v>
      </c>
      <c r="E452" s="454" t="n">
        <f aca="false">E404+E358+E194</f>
        <v>0</v>
      </c>
      <c r="F452" s="453" t="n">
        <f aca="false">F404+F358+F194</f>
        <v>0</v>
      </c>
      <c r="G452" s="454" t="n">
        <f aca="false">G404+G358+G194</f>
        <v>0</v>
      </c>
      <c r="H452" s="453" t="n">
        <f aca="false">H404+H358+H194</f>
        <v>0</v>
      </c>
      <c r="I452" s="454" t="n">
        <f aca="false">I404+I358+I194</f>
        <v>0</v>
      </c>
      <c r="J452" s="453" t="n">
        <f aca="false">J404+J358+J194</f>
        <v>0</v>
      </c>
      <c r="K452" s="454" t="n">
        <f aca="false">K404+K358+K194</f>
        <v>0</v>
      </c>
      <c r="L452" s="453" t="n">
        <f aca="false">L404+L358+L194</f>
        <v>0</v>
      </c>
      <c r="M452" s="454" t="n">
        <f aca="false">M404+M358+M194</f>
        <v>0</v>
      </c>
      <c r="N452" s="453" t="n">
        <f aca="false">N404+N358+N194</f>
        <v>0</v>
      </c>
      <c r="O452" s="454"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468"/>
      <c r="B453" s="468"/>
      <c r="C453" s="469" t="s">
        <v>445</v>
      </c>
      <c r="D453" s="470" t="n">
        <f aca="false">D193-D452</f>
        <v>0</v>
      </c>
      <c r="E453" s="471" t="n">
        <f aca="false">E193-E452</f>
        <v>0</v>
      </c>
      <c r="F453" s="470" t="n">
        <f aca="false">F193-F452</f>
        <v>0</v>
      </c>
      <c r="G453" s="471" t="n">
        <f aca="false">G193-G452</f>
        <v>0</v>
      </c>
      <c r="H453" s="472" t="n">
        <f aca="false">H193-H452</f>
        <v>0</v>
      </c>
      <c r="I453" s="471" t="n">
        <f aca="false">I193-I452</f>
        <v>0</v>
      </c>
      <c r="J453" s="470" t="n">
        <f aca="false">J193-J452</f>
        <v>0</v>
      </c>
      <c r="K453" s="471" t="n">
        <f aca="false">K193-K452</f>
        <v>0</v>
      </c>
      <c r="L453" s="470" t="n">
        <f aca="false">L193-L452</f>
        <v>0</v>
      </c>
      <c r="M453" s="471" t="n">
        <f aca="false">M193-M452</f>
        <v>0</v>
      </c>
      <c r="N453" s="470" t="n">
        <f aca="false">N193-N452</f>
        <v>0</v>
      </c>
      <c r="O453" s="47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6</v>
      </c>
      <c r="B455" s="31" t="s">
        <v>447</v>
      </c>
      <c r="C455" s="31"/>
      <c r="D455" s="59" t="s">
        <v>18</v>
      </c>
      <c r="E455" s="59"/>
      <c r="F455" s="60" t="s">
        <v>19</v>
      </c>
      <c r="G455" s="60"/>
      <c r="H455" s="59" t="s">
        <v>36</v>
      </c>
      <c r="I455" s="59"/>
      <c r="J455" s="59" t="s">
        <v>37</v>
      </c>
      <c r="K455" s="59"/>
      <c r="L455" s="59" t="s">
        <v>38</v>
      </c>
      <c r="M455" s="59"/>
      <c r="N455" s="59" t="s">
        <v>39</v>
      </c>
      <c r="O455" s="59"/>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8</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473" t="s">
        <v>449</v>
      </c>
      <c r="B457" s="474" t="s">
        <v>40</v>
      </c>
      <c r="C457" s="474"/>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0</v>
      </c>
      <c r="B458" s="177" t="s">
        <v>451</v>
      </c>
      <c r="C458" s="177"/>
      <c r="D458" s="299"/>
      <c r="E458" s="299"/>
      <c r="F458" s="299"/>
      <c r="G458" s="299"/>
      <c r="H458" s="300"/>
      <c r="I458" s="300"/>
      <c r="J458" s="299"/>
      <c r="K458" s="299"/>
      <c r="L458" s="301"/>
      <c r="M458" s="301"/>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2</v>
      </c>
      <c r="B459" s="177" t="s">
        <v>453</v>
      </c>
      <c r="C459" s="177"/>
      <c r="D459" s="299"/>
      <c r="E459" s="299"/>
      <c r="F459" s="299"/>
      <c r="G459" s="299"/>
      <c r="H459" s="300"/>
      <c r="I459" s="300"/>
      <c r="J459" s="299"/>
      <c r="K459" s="299"/>
      <c r="L459" s="301"/>
      <c r="M459" s="301"/>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4</v>
      </c>
      <c r="B460" s="177" t="s">
        <v>455</v>
      </c>
      <c r="C460" s="177"/>
      <c r="D460" s="299"/>
      <c r="E460" s="299"/>
      <c r="F460" s="299"/>
      <c r="G460" s="299"/>
      <c r="H460" s="300"/>
      <c r="I460" s="300"/>
      <c r="J460" s="299"/>
      <c r="K460" s="299"/>
      <c r="L460" s="301"/>
      <c r="M460" s="301"/>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6</v>
      </c>
      <c r="B461" s="177" t="s">
        <v>457</v>
      </c>
      <c r="C461" s="177"/>
      <c r="D461" s="299"/>
      <c r="E461" s="299"/>
      <c r="F461" s="299"/>
      <c r="G461" s="299"/>
      <c r="H461" s="300"/>
      <c r="I461" s="300"/>
      <c r="J461" s="299"/>
      <c r="K461" s="299"/>
      <c r="L461" s="301"/>
      <c r="M461" s="301"/>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8</v>
      </c>
      <c r="B462" s="177" t="s">
        <v>459</v>
      </c>
      <c r="C462" s="177"/>
      <c r="D462" s="299"/>
      <c r="E462" s="299"/>
      <c r="F462" s="299"/>
      <c r="G462" s="299"/>
      <c r="H462" s="300"/>
      <c r="I462" s="300"/>
      <c r="J462" s="299"/>
      <c r="K462" s="299"/>
      <c r="L462" s="301"/>
      <c r="M462" s="301"/>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0</v>
      </c>
      <c r="B463" s="177" t="s">
        <v>461</v>
      </c>
      <c r="C463" s="177"/>
      <c r="D463" s="299"/>
      <c r="E463" s="299"/>
      <c r="F463" s="299"/>
      <c r="G463" s="299"/>
      <c r="H463" s="300"/>
      <c r="I463" s="300"/>
      <c r="J463" s="299"/>
      <c r="K463" s="299"/>
      <c r="L463" s="301"/>
      <c r="M463" s="301"/>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2</v>
      </c>
      <c r="B464" s="177" t="s">
        <v>463</v>
      </c>
      <c r="C464" s="177"/>
      <c r="D464" s="299"/>
      <c r="E464" s="299"/>
      <c r="F464" s="299"/>
      <c r="G464" s="299"/>
      <c r="H464" s="300"/>
      <c r="I464" s="300"/>
      <c r="J464" s="299"/>
      <c r="K464" s="299"/>
      <c r="L464" s="301"/>
      <c r="M464" s="301"/>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4</v>
      </c>
      <c r="B465" s="177" t="s">
        <v>465</v>
      </c>
      <c r="C465" s="177"/>
      <c r="D465" s="299"/>
      <c r="E465" s="299"/>
      <c r="F465" s="299"/>
      <c r="G465" s="299"/>
      <c r="H465" s="300"/>
      <c r="I465" s="300"/>
      <c r="J465" s="299"/>
      <c r="K465" s="299"/>
      <c r="L465" s="301"/>
      <c r="M465" s="301"/>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6</v>
      </c>
      <c r="B466" s="177" t="s">
        <v>467</v>
      </c>
      <c r="C466" s="177"/>
      <c r="D466" s="299"/>
      <c r="E466" s="299"/>
      <c r="F466" s="299"/>
      <c r="G466" s="299"/>
      <c r="H466" s="300"/>
      <c r="I466" s="300"/>
      <c r="J466" s="299"/>
      <c r="K466" s="299"/>
      <c r="L466" s="301"/>
      <c r="M466" s="301"/>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8</v>
      </c>
      <c r="B467" s="177" t="s">
        <v>469</v>
      </c>
      <c r="C467" s="177"/>
      <c r="D467" s="299"/>
      <c r="E467" s="299"/>
      <c r="F467" s="299"/>
      <c r="G467" s="299"/>
      <c r="H467" s="300"/>
      <c r="I467" s="300"/>
      <c r="J467" s="299"/>
      <c r="K467" s="299"/>
      <c r="L467" s="301"/>
      <c r="M467" s="301"/>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0</v>
      </c>
      <c r="B468" s="177" t="s">
        <v>471</v>
      </c>
      <c r="C468" s="177"/>
      <c r="D468" s="299"/>
      <c r="E468" s="299"/>
      <c r="F468" s="299"/>
      <c r="G468" s="299"/>
      <c r="H468" s="300"/>
      <c r="I468" s="300"/>
      <c r="J468" s="299"/>
      <c r="K468" s="299"/>
      <c r="L468" s="301"/>
      <c r="M468" s="301"/>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2</v>
      </c>
      <c r="B469" s="177" t="s">
        <v>473</v>
      </c>
      <c r="C469" s="177"/>
      <c r="D469" s="299"/>
      <c r="E469" s="299"/>
      <c r="F469" s="299"/>
      <c r="G469" s="299"/>
      <c r="H469" s="300"/>
      <c r="I469" s="300"/>
      <c r="J469" s="299"/>
      <c r="K469" s="299"/>
      <c r="L469" s="301"/>
      <c r="M469" s="301"/>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4</v>
      </c>
      <c r="B470" s="177" t="s">
        <v>475</v>
      </c>
      <c r="C470" s="177"/>
      <c r="D470" s="299"/>
      <c r="E470" s="299"/>
      <c r="F470" s="299"/>
      <c r="G470" s="299"/>
      <c r="H470" s="300"/>
      <c r="I470" s="300"/>
      <c r="J470" s="299"/>
      <c r="K470" s="299"/>
      <c r="L470" s="301"/>
      <c r="M470" s="301"/>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6</v>
      </c>
      <c r="B471" s="177" t="s">
        <v>477</v>
      </c>
      <c r="C471" s="177"/>
      <c r="D471" s="299"/>
      <c r="E471" s="299"/>
      <c r="F471" s="299"/>
      <c r="G471" s="299"/>
      <c r="H471" s="300"/>
      <c r="I471" s="300"/>
      <c r="J471" s="299"/>
      <c r="K471" s="299"/>
      <c r="L471" s="301"/>
      <c r="M471" s="301"/>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8</v>
      </c>
      <c r="B472" s="177" t="s">
        <v>479</v>
      </c>
      <c r="C472" s="177"/>
      <c r="D472" s="299"/>
      <c r="E472" s="299"/>
      <c r="F472" s="299"/>
      <c r="G472" s="299"/>
      <c r="H472" s="300"/>
      <c r="I472" s="300"/>
      <c r="J472" s="299"/>
      <c r="K472" s="299"/>
      <c r="L472" s="301"/>
      <c r="M472" s="301"/>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80</v>
      </c>
      <c r="B473" s="184" t="s">
        <v>481</v>
      </c>
      <c r="C473" s="184"/>
      <c r="D473" s="302"/>
      <c r="E473" s="302"/>
      <c r="F473" s="302"/>
      <c r="G473" s="302"/>
      <c r="H473" s="303"/>
      <c r="I473" s="303"/>
      <c r="J473" s="302"/>
      <c r="K473" s="302"/>
      <c r="L473" s="304"/>
      <c r="M473" s="304"/>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2</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5"/>
      <c r="Q475" s="305"/>
      <c r="R475" s="305"/>
      <c r="S475" s="305"/>
      <c r="T475" s="305"/>
      <c r="U475" s="306"/>
      <c r="V475" s="306"/>
      <c r="W475" s="306"/>
      <c r="X475" s="306"/>
      <c r="Y475" s="73" t="n">
        <v>1</v>
      </c>
      <c r="Z475" s="306"/>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8</v>
      </c>
      <c r="B477" s="218" t="s">
        <v>512</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0</v>
      </c>
      <c r="B478" s="218" t="s">
        <v>513</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2</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3</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16">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117">
      <formula>0</formula>
    </cfRule>
  </conditionalFormatting>
  <conditionalFormatting sqref="D194:O194 D55:O55 D358:O358 D128:O128 D153:O153 D404:O404 D48:O48">
    <cfRule type="cellIs" priority="4" operator="equal" aboveAverage="0" equalAverage="0" bottom="0" percent="0" rank="0" text="" dxfId="118">
      <formula>0</formula>
    </cfRule>
  </conditionalFormatting>
  <conditionalFormatting sqref="D474:E474">
    <cfRule type="expression" priority="5" aboveAverage="0" equalAverage="0" bottom="0" percent="0" rank="0" text="" dxfId="119">
      <formula>$AB$9&lt;&gt;0</formula>
    </cfRule>
    <cfRule type="cellIs" priority="6" operator="equal" aboveAverage="0" equalAverage="0" bottom="0" percent="0" rank="0" text="" dxfId="120">
      <formula>0</formula>
    </cfRule>
  </conditionalFormatting>
  <conditionalFormatting sqref="F474:G474">
    <cfRule type="expression" priority="7" aboveAverage="0" equalAverage="0" bottom="0" percent="0" rank="0" text="" dxfId="121">
      <formula>$AC$9&lt;&gt;0</formula>
    </cfRule>
    <cfRule type="cellIs" priority="8" operator="equal" aboveAverage="0" equalAverage="0" bottom="0" percent="0" rank="0" text="" dxfId="122">
      <formula>0</formula>
    </cfRule>
  </conditionalFormatting>
  <conditionalFormatting sqref="H474:I474">
    <cfRule type="expression" priority="9" aboveAverage="0" equalAverage="0" bottom="0" percent="0" rank="0" text="" dxfId="123">
      <formula>$AD$9&lt;&gt;0</formula>
    </cfRule>
    <cfRule type="cellIs" priority="10" operator="equal" aboveAverage="0" equalAverage="0" bottom="0" percent="0" rank="0" text="" dxfId="124">
      <formula>0</formula>
    </cfRule>
  </conditionalFormatting>
  <conditionalFormatting sqref="J474:K474">
    <cfRule type="expression" priority="11" aboveAverage="0" equalAverage="0" bottom="0" percent="0" rank="0" text="" dxfId="125">
      <formula>$AE$9&lt;&gt;0</formula>
    </cfRule>
    <cfRule type="cellIs" priority="12" operator="equal" aboveAverage="0" equalAverage="0" bottom="0" percent="0" rank="0" text="" dxfId="126">
      <formula>0</formula>
    </cfRule>
  </conditionalFormatting>
  <conditionalFormatting sqref="L474:M474">
    <cfRule type="expression" priority="13" aboveAverage="0" equalAverage="0" bottom="0" percent="0" rank="0" text="" dxfId="127">
      <formula>$AF$9&lt;&gt;0</formula>
    </cfRule>
    <cfRule type="cellIs" priority="14" operator="equal" aboveAverage="0" equalAverage="0" bottom="0" percent="0" rank="0" text="" dxfId="128">
      <formula>0</formula>
    </cfRule>
  </conditionalFormatting>
  <conditionalFormatting sqref="N474:O474">
    <cfRule type="expression" priority="15" aboveAverage="0" equalAverage="0" bottom="0" percent="0" rank="0" text="" dxfId="129">
      <formula>$AG$9&lt;&gt;0</formula>
    </cfRule>
    <cfRule type="cellIs" priority="16" operator="equal" aboveAverage="0" equalAverage="0" bottom="0" percent="0" rank="0" text="" dxfId="130">
      <formula>0</formula>
    </cfRule>
  </conditionalFormatting>
  <conditionalFormatting sqref="D193 D452">
    <cfRule type="expression" priority="17" aboveAverage="0" equalAverage="0" bottom="0" percent="0" rank="0" text="" dxfId="131">
      <formula>$AB$8&lt;&gt;0</formula>
    </cfRule>
    <cfRule type="cellIs" priority="18" operator="equal" aboveAverage="0" equalAverage="0" bottom="0" percent="0" rank="0" text="" dxfId="132">
      <formula>0</formula>
    </cfRule>
  </conditionalFormatting>
  <conditionalFormatting sqref="E193 E452">
    <cfRule type="expression" priority="19" aboveAverage="0" equalAverage="0" bottom="0" percent="0" rank="0" text="" dxfId="133">
      <formula>$AC$8&lt;&gt;0</formula>
    </cfRule>
    <cfRule type="cellIs" priority="20" operator="equal" aboveAverage="0" equalAverage="0" bottom="0" percent="0" rank="0" text="" dxfId="134">
      <formula>0</formula>
    </cfRule>
  </conditionalFormatting>
  <conditionalFormatting sqref="F193 F452">
    <cfRule type="expression" priority="21" aboveAverage="0" equalAverage="0" bottom="0" percent="0" rank="0" text="" dxfId="135">
      <formula>$AD$8&lt;&gt;0</formula>
    </cfRule>
    <cfRule type="cellIs" priority="22" operator="equal" aboveAverage="0" equalAverage="0" bottom="0" percent="0" rank="0" text="" dxfId="136">
      <formula>0</formula>
    </cfRule>
  </conditionalFormatting>
  <conditionalFormatting sqref="G193 G452">
    <cfRule type="expression" priority="23" aboveAverage="0" equalAverage="0" bottom="0" percent="0" rank="0" text="" dxfId="137">
      <formula>$AE$8&lt;&gt;0</formula>
    </cfRule>
    <cfRule type="cellIs" priority="24" operator="equal" aboveAverage="0" equalAverage="0" bottom="0" percent="0" rank="0" text="" dxfId="138">
      <formula>0</formula>
    </cfRule>
  </conditionalFormatting>
  <conditionalFormatting sqref="H193 H452">
    <cfRule type="expression" priority="25" aboveAverage="0" equalAverage="0" bottom="0" percent="0" rank="0" text="" dxfId="139">
      <formula>$AF$8&lt;&gt;0</formula>
    </cfRule>
    <cfRule type="cellIs" priority="26" operator="equal" aboveAverage="0" equalAverage="0" bottom="0" percent="0" rank="0" text="" dxfId="140">
      <formula>0</formula>
    </cfRule>
  </conditionalFormatting>
  <conditionalFormatting sqref="I193 I452">
    <cfRule type="expression" priority="27" aboveAverage="0" equalAverage="0" bottom="0" percent="0" rank="0" text="" dxfId="141">
      <formula>$AG$8&lt;&gt;0</formula>
    </cfRule>
    <cfRule type="cellIs" priority="28" operator="equal" aboveAverage="0" equalAverage="0" bottom="0" percent="0" rank="0" text="" dxfId="142">
      <formula>0</formula>
    </cfRule>
  </conditionalFormatting>
  <conditionalFormatting sqref="J193 J452">
    <cfRule type="expression" priority="29" aboveAverage="0" equalAverage="0" bottom="0" percent="0" rank="0" text="" dxfId="143">
      <formula>$AH$8&lt;&gt;0</formula>
    </cfRule>
    <cfRule type="cellIs" priority="30" operator="equal" aboveAverage="0" equalAverage="0" bottom="0" percent="0" rank="0" text="" dxfId="144">
      <formula>0</formula>
    </cfRule>
  </conditionalFormatting>
  <conditionalFormatting sqref="K193 K452">
    <cfRule type="expression" priority="31" aboveAverage="0" equalAverage="0" bottom="0" percent="0" rank="0" text="" dxfId="145">
      <formula>$AI$8&lt;&gt;0</formula>
    </cfRule>
    <cfRule type="cellIs" priority="32" operator="equal" aboveAverage="0" equalAverage="0" bottom="0" percent="0" rank="0" text="" dxfId="146">
      <formula>0</formula>
    </cfRule>
  </conditionalFormatting>
  <conditionalFormatting sqref="L193 L452">
    <cfRule type="expression" priority="33" aboveAverage="0" equalAverage="0" bottom="0" percent="0" rank="0" text="" dxfId="147">
      <formula>$AJ$8&lt;&gt;0</formula>
    </cfRule>
    <cfRule type="cellIs" priority="34" operator="equal" aboveAverage="0" equalAverage="0" bottom="0" percent="0" rank="0" text="" dxfId="148">
      <formula>0</formula>
    </cfRule>
  </conditionalFormatting>
  <conditionalFormatting sqref="M193 M452">
    <cfRule type="expression" priority="35" aboveAverage="0" equalAverage="0" bottom="0" percent="0" rank="0" text="" dxfId="149">
      <formula>$AK$8&lt;&gt;0</formula>
    </cfRule>
    <cfRule type="cellIs" priority="36" operator="equal" aboveAverage="0" equalAverage="0" bottom="0" percent="0" rank="0" text="" dxfId="150">
      <formula>0</formula>
    </cfRule>
  </conditionalFormatting>
  <conditionalFormatting sqref="N193 N452">
    <cfRule type="expression" priority="37" aboveAverage="0" equalAverage="0" bottom="0" percent="0" rank="0" text="" dxfId="151">
      <formula>$AL$8&lt;&gt;0</formula>
    </cfRule>
    <cfRule type="cellIs" priority="38" operator="equal" aboveAverage="0" equalAverage="0" bottom="0" percent="0" rank="0" text="" dxfId="152">
      <formula>0</formula>
    </cfRule>
  </conditionalFormatting>
  <conditionalFormatting sqref="O193 O452">
    <cfRule type="expression" priority="39" aboveAverage="0" equalAverage="0" bottom="0" percent="0" rank="0" text="" dxfId="153">
      <formula>$AM$8&lt;&gt;0</formula>
    </cfRule>
    <cfRule type="cellIs" priority="40" operator="equal" aboveAverage="0" equalAverage="0" bottom="0" percent="0" rank="0" text="" dxfId="154">
      <formula>0</formula>
    </cfRule>
  </conditionalFormatting>
  <conditionalFormatting sqref="D475:O475">
    <cfRule type="cellIs" priority="41" operator="equal" aboveAverage="0" equalAverage="0" bottom="0" percent="0" rank="0" text="" dxfId="155">
      <formula>0</formula>
    </cfRule>
    <cfRule type="cellIs" priority="42" operator="notEqual" aboveAverage="0" equalAverage="0" bottom="0" percent="0" rank="0" text="" dxfId="156">
      <formula>0</formula>
    </cfRule>
  </conditionalFormatting>
  <conditionalFormatting sqref="D453:O453">
    <cfRule type="cellIs" priority="43" operator="notEqual" aboveAverage="0" equalAverage="0" bottom="0" percent="0" rank="0" text="" dxfId="157">
      <formula>0</formula>
    </cfRule>
    <cfRule type="cellIs" priority="44" operator="equal" aboveAverage="0" equalAverage="0" bottom="0" percent="0" rank="0" text="" dxfId="158">
      <formula>0</formula>
    </cfRule>
  </conditionalFormatting>
  <conditionalFormatting sqref="H457:I457">
    <cfRule type="cellIs" priority="45" operator="equal" aboveAverage="0" equalAverage="0" bottom="0" percent="0" rank="0" text="" dxfId="159">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60">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10">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11">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12">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13">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26" activeCellId="0" sqref="DG26:DS26"/>
    </sheetView>
  </sheetViews>
  <sheetFormatPr defaultColWidth="9.13671875" defaultRowHeight="15" zeroHeight="false" outlineLevelRow="0" outlineLevelCol="0"/>
  <cols>
    <col collapsed="false" customWidth="false" hidden="true" outlineLevel="0" max="1" min="1" style="475" width="9.14"/>
    <col collapsed="false" customWidth="true" hidden="true" outlineLevel="0" max="2" min="2" style="475" width="48.56"/>
    <col collapsed="false" customWidth="true" hidden="true" outlineLevel="0" max="3" min="3" style="475" width="38.99"/>
    <col collapsed="false" customWidth="true" hidden="true" outlineLevel="0" max="4" min="4" style="475" width="25.13"/>
    <col collapsed="false" customWidth="true" hidden="true" outlineLevel="0" max="5" min="5" style="475" width="11.28"/>
    <col collapsed="false" customWidth="true" hidden="true" outlineLevel="0" max="6" min="6" style="475" width="17.56"/>
    <col collapsed="false" customWidth="true" hidden="true" outlineLevel="0" max="7" min="7" style="475" width="15.41"/>
    <col collapsed="false" customWidth="true" hidden="true" outlineLevel="0" max="8" min="8" style="475" width="14.41"/>
    <col collapsed="false" customWidth="true" hidden="true" outlineLevel="0" max="12" min="9" style="475" width="9.56"/>
    <col collapsed="false" customWidth="true" hidden="true" outlineLevel="0" max="14" min="13" style="475" width="16.56"/>
    <col collapsed="false" customWidth="true" hidden="true" outlineLevel="0" max="19" min="15" style="475" width="8.56"/>
    <col collapsed="false" customWidth="true" hidden="true" outlineLevel="0" max="20" min="20" style="475" width="12.7"/>
    <col collapsed="false" customWidth="true" hidden="true" outlineLevel="0" max="21" min="21" style="475" width="11.99"/>
    <col collapsed="false" customWidth="true" hidden="true" outlineLevel="0" max="22" min="22" style="475" width="13.56"/>
    <col collapsed="false" customWidth="true" hidden="true" outlineLevel="0" max="23" min="23" style="475" width="13.14"/>
    <col collapsed="false" customWidth="true" hidden="true" outlineLevel="0" max="24" min="24" style="475" width="15.56"/>
    <col collapsed="false" customWidth="true" hidden="true" outlineLevel="0" max="25" min="25" style="475" width="16.56"/>
    <col collapsed="false" customWidth="true" hidden="true" outlineLevel="0" max="26" min="26" style="475" width="13.99"/>
    <col collapsed="false" customWidth="true" hidden="true" outlineLevel="0" max="27" min="27" style="475" width="13.14"/>
    <col collapsed="false" customWidth="true" hidden="true" outlineLevel="0" max="28" min="28" style="475" width="12.99"/>
    <col collapsed="false" customWidth="true" hidden="true" outlineLevel="0" max="29" min="29" style="475" width="14.28"/>
    <col collapsed="false" customWidth="true" hidden="true" outlineLevel="0" max="70" min="30" style="475" width="16.56"/>
    <col collapsed="false" customWidth="true" hidden="true" outlineLevel="0" max="71" min="71" style="475" width="32.85"/>
    <col collapsed="false" customWidth="true" hidden="true" outlineLevel="0" max="72" min="72" style="475" width="48.13"/>
    <col collapsed="false" customWidth="true" hidden="true" outlineLevel="0" max="100" min="73" style="475" width="16.56"/>
    <col collapsed="false" customWidth="false" hidden="true" outlineLevel="0" max="108" min="101" style="475" width="9.14"/>
    <col collapsed="false" customWidth="true" hidden="true" outlineLevel="0" max="109" min="109" style="475" width="8.99"/>
    <col collapsed="false" customWidth="false" hidden="false" outlineLevel="0" max="111" min="110" style="476" width="9.14"/>
    <col collapsed="false" customWidth="true" hidden="false" outlineLevel="0" max="113" min="112" style="476" width="9.85"/>
    <col collapsed="false" customWidth="false" hidden="false" outlineLevel="0" max="120" min="114" style="476" width="9.14"/>
    <col collapsed="false" customWidth="true" hidden="false" outlineLevel="0" max="121" min="121" style="476" width="9.85"/>
    <col collapsed="false" customWidth="false" hidden="false" outlineLevel="0" max="134" min="122" style="476" width="9.14"/>
    <col collapsed="false" customWidth="true" hidden="false" outlineLevel="0" max="135" min="135" style="476" width="9.85"/>
    <col collapsed="false" customWidth="false" hidden="false" outlineLevel="0" max="141" min="136" style="476" width="9.14"/>
    <col collapsed="false" customWidth="true" hidden="false" outlineLevel="0" max="142" min="142" style="476" width="9.85"/>
    <col collapsed="false" customWidth="false" hidden="false" outlineLevel="0" max="176" min="143" style="476" width="9.14"/>
    <col collapsed="false" customWidth="true" hidden="false" outlineLevel="0" max="177" min="177" style="476" width="11.42"/>
    <col collapsed="false" customWidth="true" hidden="false" outlineLevel="0" max="178" min="178" style="476" width="10.41"/>
    <col collapsed="false" customWidth="false" hidden="false" outlineLevel="0" max="182" min="179" style="476" width="9.14"/>
    <col collapsed="false" customWidth="true" hidden="false" outlineLevel="0" max="183" min="183" style="476" width="9.56"/>
    <col collapsed="false" customWidth="false" hidden="false" outlineLevel="0" max="238" min="184" style="476" width="9.14"/>
    <col collapsed="false" customWidth="true" hidden="false" outlineLevel="0" max="239" min="239" style="476" width="10.85"/>
    <col collapsed="false" customWidth="false" hidden="false" outlineLevel="0" max="255" min="240" style="476" width="9.14"/>
    <col collapsed="false" customWidth="false" hidden="false" outlineLevel="0" max="257" min="256" style="477" width="9.14"/>
  </cols>
  <sheetData>
    <row r="1" customFormat="false" ht="18.75" hidden="true" customHeight="false" outlineLevel="0" collapsed="false">
      <c r="B1" s="478" t="s">
        <v>526</v>
      </c>
      <c r="C1" s="478" t="s">
        <v>446</v>
      </c>
      <c r="D1" s="478" t="s">
        <v>527</v>
      </c>
      <c r="E1" s="478"/>
      <c r="F1" s="478"/>
      <c r="G1" s="478"/>
      <c r="H1" s="478"/>
      <c r="I1" s="478"/>
      <c r="J1" s="478"/>
      <c r="K1" s="478"/>
      <c r="L1" s="478"/>
      <c r="M1" s="478"/>
      <c r="N1" s="478"/>
      <c r="O1" s="478"/>
      <c r="P1" s="478"/>
      <c r="Q1" s="478"/>
      <c r="R1" s="478"/>
      <c r="W1" s="478"/>
      <c r="X1" s="478"/>
      <c r="Y1" s="478"/>
      <c r="Z1" s="478"/>
      <c r="AA1" s="478"/>
      <c r="AB1" s="478"/>
      <c r="AC1" s="478"/>
      <c r="AD1" s="478"/>
      <c r="AE1" s="478"/>
      <c r="AF1" s="478"/>
      <c r="AG1" s="478"/>
      <c r="AH1" s="478"/>
      <c r="AI1" s="478"/>
      <c r="AJ1" s="478"/>
      <c r="AK1" s="478"/>
      <c r="AL1" s="478"/>
      <c r="AM1" s="478"/>
      <c r="AN1" s="478"/>
      <c r="AO1" s="478"/>
      <c r="AP1" s="478"/>
      <c r="AQ1" s="478"/>
      <c r="AR1" s="478"/>
      <c r="AS1" s="478"/>
      <c r="AT1" s="478"/>
      <c r="AU1" s="478"/>
      <c r="AV1" s="478"/>
      <c r="AW1" s="478"/>
      <c r="AX1" s="478"/>
      <c r="AY1" s="478"/>
      <c r="BD1" s="478"/>
      <c r="BE1" s="478"/>
      <c r="BF1" s="479"/>
      <c r="BG1" s="479"/>
      <c r="BH1" s="479"/>
      <c r="BI1" s="479"/>
      <c r="BJ1" s="479"/>
      <c r="BK1" s="478"/>
      <c r="BL1" s="478"/>
      <c r="BM1" s="478"/>
      <c r="BN1" s="478"/>
      <c r="BO1" s="478"/>
      <c r="BP1" s="478"/>
      <c r="BQ1" s="478"/>
      <c r="BR1" s="478"/>
      <c r="BS1" s="480" t="s">
        <v>528</v>
      </c>
      <c r="BT1" s="480"/>
      <c r="BV1" s="481" t="s">
        <v>529</v>
      </c>
      <c r="BW1" s="481"/>
      <c r="BX1" s="481"/>
      <c r="BZ1" s="481" t="s">
        <v>530</v>
      </c>
      <c r="CA1" s="481"/>
      <c r="CB1" s="481"/>
      <c r="CL1" s="482" t="s">
        <v>531</v>
      </c>
      <c r="CM1" s="483" t="s">
        <v>532</v>
      </c>
      <c r="CP1" s="475" t="str">
        <f aca="false">BS2&amp;" - "&amp;BT2</f>
        <v>0 - СОЦИЈАЛНА ЗАШТИТА</v>
      </c>
      <c r="CU1" s="481" t="s">
        <v>529</v>
      </c>
      <c r="CV1" s="481"/>
      <c r="CW1" s="481"/>
    </row>
    <row r="2" customFormat="false" ht="13.5" hidden="true" customHeight="true" outlineLevel="0" collapsed="false">
      <c r="B2" s="484" t="s">
        <v>533</v>
      </c>
      <c r="C2" s="485" t="s">
        <v>534</v>
      </c>
      <c r="D2" s="486" t="s">
        <v>535</v>
      </c>
      <c r="E2" s="478"/>
      <c r="F2" s="478"/>
      <c r="G2" s="478"/>
      <c r="H2" s="478"/>
      <c r="I2" s="478"/>
      <c r="J2" s="478"/>
      <c r="K2" s="478"/>
      <c r="L2" s="478"/>
      <c r="M2" s="478"/>
      <c r="N2" s="478"/>
      <c r="O2" s="478"/>
      <c r="P2" s="478"/>
      <c r="Q2" s="478"/>
      <c r="R2" s="478"/>
      <c r="W2" s="478"/>
      <c r="X2" s="478"/>
      <c r="Y2" s="478"/>
      <c r="Z2" s="478"/>
      <c r="AA2" s="478"/>
      <c r="AB2" s="478"/>
      <c r="AC2" s="478"/>
      <c r="AD2" s="478"/>
      <c r="AE2" s="478"/>
      <c r="AF2" s="478"/>
      <c r="AG2" s="478"/>
      <c r="AH2" s="478"/>
      <c r="AI2" s="478"/>
      <c r="AJ2" s="478"/>
      <c r="AK2" s="478"/>
      <c r="AL2" s="478"/>
      <c r="AM2" s="478"/>
      <c r="AN2" s="478"/>
      <c r="AO2" s="478"/>
      <c r="AP2" s="478"/>
      <c r="AQ2" s="478"/>
      <c r="AR2" s="478"/>
      <c r="AS2" s="478"/>
      <c r="AT2" s="478"/>
      <c r="AU2" s="478"/>
      <c r="AV2" s="478"/>
      <c r="AW2" s="478"/>
      <c r="AX2" s="478"/>
      <c r="AY2" s="478"/>
      <c r="BD2" s="478"/>
      <c r="BE2" s="478"/>
      <c r="BF2" s="487"/>
      <c r="BG2" s="487"/>
      <c r="BH2" s="478"/>
      <c r="BI2" s="478"/>
      <c r="BJ2" s="478"/>
      <c r="BK2" s="478"/>
      <c r="BL2" s="478"/>
      <c r="BM2" s="478"/>
      <c r="BN2" s="478"/>
      <c r="BO2" s="478"/>
      <c r="BP2" s="478"/>
      <c r="BQ2" s="478"/>
      <c r="BR2" s="478"/>
      <c r="BS2" s="488" t="n">
        <v>0</v>
      </c>
      <c r="BT2" s="483" t="s">
        <v>532</v>
      </c>
      <c r="BV2" s="489" t="s">
        <v>449</v>
      </c>
      <c r="BW2" s="490" t="s">
        <v>40</v>
      </c>
      <c r="BX2" s="489" t="s">
        <v>449</v>
      </c>
      <c r="BZ2" s="489" t="n">
        <v>411</v>
      </c>
      <c r="CA2" s="491" t="s">
        <v>536</v>
      </c>
      <c r="CB2" s="489" t="n">
        <v>411</v>
      </c>
      <c r="CL2" s="492" t="s">
        <v>537</v>
      </c>
      <c r="CM2" s="493" t="s">
        <v>538</v>
      </c>
      <c r="CP2" s="475" t="str">
        <f aca="false">BS3&amp;" - "&amp;BT3</f>
        <v>10 - Болест и инвалидност</v>
      </c>
      <c r="CU2" s="489" t="s">
        <v>449</v>
      </c>
      <c r="CV2" s="490" t="s">
        <v>40</v>
      </c>
      <c r="CW2" s="489"/>
      <c r="CY2" s="475" t="str">
        <f aca="false">CU2&amp;" - "&amp;CV2</f>
        <v>01 - Приходи из буџета</v>
      </c>
    </row>
    <row r="3" customFormat="false" ht="16.5" hidden="true" customHeight="true" outlineLevel="0" collapsed="false">
      <c r="B3" s="484" t="s">
        <v>539</v>
      </c>
      <c r="C3" s="485" t="s">
        <v>540</v>
      </c>
      <c r="D3" s="486" t="s">
        <v>541</v>
      </c>
      <c r="E3" s="478"/>
      <c r="F3" s="478"/>
      <c r="G3" s="478"/>
      <c r="H3" s="478"/>
      <c r="I3" s="478"/>
      <c r="J3" s="478"/>
      <c r="K3" s="478"/>
      <c r="L3" s="478"/>
      <c r="M3" s="478"/>
      <c r="N3" s="478"/>
      <c r="O3" s="478"/>
      <c r="P3" s="478"/>
      <c r="Q3" s="478"/>
      <c r="R3" s="478"/>
      <c r="W3" s="478"/>
      <c r="X3" s="478"/>
      <c r="Y3" s="478"/>
      <c r="Z3" s="478"/>
      <c r="AA3" s="478"/>
      <c r="AB3" s="478"/>
      <c r="AC3" s="478"/>
      <c r="AD3" s="478"/>
      <c r="AE3" s="478"/>
      <c r="AF3" s="478"/>
      <c r="AG3" s="478"/>
      <c r="AH3" s="478"/>
      <c r="AI3" s="478"/>
      <c r="AJ3" s="478"/>
      <c r="AK3" s="478"/>
      <c r="AL3" s="478"/>
      <c r="AM3" s="478"/>
      <c r="AN3" s="478"/>
      <c r="AO3" s="478"/>
      <c r="AP3" s="478"/>
      <c r="AQ3" s="478"/>
      <c r="AR3" s="478"/>
      <c r="AS3" s="478"/>
      <c r="AT3" s="478"/>
      <c r="AU3" s="478"/>
      <c r="AV3" s="478"/>
      <c r="AW3" s="478"/>
      <c r="AX3" s="478"/>
      <c r="AY3" s="478"/>
      <c r="BD3" s="478"/>
      <c r="BE3" s="478"/>
      <c r="BF3" s="487"/>
      <c r="BG3" s="487"/>
      <c r="BH3" s="478"/>
      <c r="BI3" s="478"/>
      <c r="BJ3" s="478"/>
      <c r="BK3" s="478"/>
      <c r="BL3" s="478"/>
      <c r="BM3" s="478"/>
      <c r="BN3" s="478"/>
      <c r="BO3" s="478"/>
      <c r="BP3" s="478"/>
      <c r="BQ3" s="478"/>
      <c r="BR3" s="478"/>
      <c r="BS3" s="494" t="n">
        <v>10</v>
      </c>
      <c r="BT3" s="493" t="s">
        <v>538</v>
      </c>
      <c r="BV3" s="489" t="s">
        <v>450</v>
      </c>
      <c r="BW3" s="490" t="s">
        <v>451</v>
      </c>
      <c r="BX3" s="489" t="s">
        <v>450</v>
      </c>
      <c r="BZ3" s="489" t="n">
        <v>412</v>
      </c>
      <c r="CA3" s="495" t="s">
        <v>542</v>
      </c>
      <c r="CB3" s="489" t="n">
        <v>412</v>
      </c>
      <c r="CL3" s="492" t="s">
        <v>543</v>
      </c>
      <c r="CM3" s="493" t="s">
        <v>544</v>
      </c>
      <c r="CP3" s="475" t="str">
        <f aca="false">BS4&amp;" - "&amp;BT4</f>
        <v>20 - Старост</v>
      </c>
      <c r="CU3" s="489" t="s">
        <v>450</v>
      </c>
      <c r="CV3" s="490" t="s">
        <v>451</v>
      </c>
      <c r="CW3" s="489"/>
      <c r="CY3" s="475" t="str">
        <f aca="false">CU3&amp;" - "&amp;CV3</f>
        <v>02 - Трансфери између корисника на истом нивоу</v>
      </c>
    </row>
    <row r="4" customFormat="false" ht="15" hidden="true" customHeight="true" outlineLevel="0" collapsed="false">
      <c r="B4" s="484" t="s">
        <v>545</v>
      </c>
      <c r="C4" s="485" t="s">
        <v>546</v>
      </c>
      <c r="D4" s="496" t="s">
        <v>547</v>
      </c>
      <c r="E4" s="478"/>
      <c r="F4" s="478"/>
      <c r="G4" s="478"/>
      <c r="H4" s="478"/>
      <c r="I4" s="478"/>
      <c r="J4" s="478"/>
      <c r="K4" s="478"/>
      <c r="L4" s="478"/>
      <c r="M4" s="478"/>
      <c r="N4" s="478"/>
      <c r="O4" s="478"/>
      <c r="P4" s="478"/>
      <c r="Q4" s="478"/>
      <c r="R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BD4" s="478"/>
      <c r="BE4" s="478"/>
      <c r="BF4" s="487"/>
      <c r="BG4" s="487"/>
      <c r="BH4" s="478"/>
      <c r="BI4" s="478"/>
      <c r="BJ4" s="478"/>
      <c r="BK4" s="478"/>
      <c r="BL4" s="478"/>
      <c r="BM4" s="478"/>
      <c r="BN4" s="478"/>
      <c r="BO4" s="478"/>
      <c r="BP4" s="478"/>
      <c r="BQ4" s="478"/>
      <c r="BR4" s="478"/>
      <c r="BS4" s="494" t="n">
        <v>20</v>
      </c>
      <c r="BT4" s="493" t="s">
        <v>544</v>
      </c>
      <c r="BV4" s="489" t="s">
        <v>452</v>
      </c>
      <c r="BW4" s="490" t="s">
        <v>453</v>
      </c>
      <c r="BX4" s="489" t="s">
        <v>452</v>
      </c>
      <c r="BZ4" s="489" t="n">
        <v>413</v>
      </c>
      <c r="CA4" s="491" t="s">
        <v>198</v>
      </c>
      <c r="CB4" s="489" t="n">
        <v>413</v>
      </c>
      <c r="CL4" s="492" t="s">
        <v>548</v>
      </c>
      <c r="CM4" s="493" t="s">
        <v>549</v>
      </c>
      <c r="CP4" s="475" t="str">
        <f aca="false">BS5&amp;" - "&amp;BT5</f>
        <v>30 - Корисници породичне пензије</v>
      </c>
      <c r="CU4" s="489" t="s">
        <v>452</v>
      </c>
      <c r="CV4" s="490" t="s">
        <v>453</v>
      </c>
      <c r="CW4" s="489"/>
      <c r="CY4" s="475" t="str">
        <f aca="false">CU4&amp;" - "&amp;CV4</f>
        <v>03 - Социјални доприноси</v>
      </c>
    </row>
    <row r="5" customFormat="false" ht="15" hidden="true" customHeight="true" outlineLevel="0" collapsed="false">
      <c r="B5" s="484" t="s">
        <v>550</v>
      </c>
      <c r="C5" s="485" t="s">
        <v>551</v>
      </c>
      <c r="D5" s="496" t="s">
        <v>552</v>
      </c>
      <c r="E5" s="478"/>
      <c r="F5" s="478"/>
      <c r="G5" s="478"/>
      <c r="H5" s="478"/>
      <c r="I5" s="478"/>
      <c r="J5" s="478"/>
      <c r="K5" s="478"/>
      <c r="L5" s="478"/>
      <c r="M5" s="478"/>
      <c r="N5" s="478"/>
      <c r="O5" s="478"/>
      <c r="P5" s="478"/>
      <c r="Q5" s="478"/>
      <c r="R5" s="478"/>
      <c r="W5" s="478"/>
      <c r="X5" s="478"/>
      <c r="Y5" s="478"/>
      <c r="Z5" s="478"/>
      <c r="AA5" s="478"/>
      <c r="AB5" s="478"/>
      <c r="AC5" s="478"/>
      <c r="AD5" s="478"/>
      <c r="AE5" s="478"/>
      <c r="AF5" s="478"/>
      <c r="AG5" s="478"/>
      <c r="AH5" s="478"/>
      <c r="AI5" s="478"/>
      <c r="AJ5" s="478"/>
      <c r="AK5" s="478"/>
      <c r="AL5" s="478"/>
      <c r="AM5" s="478"/>
      <c r="AN5" s="478"/>
      <c r="AO5" s="478"/>
      <c r="AP5" s="478"/>
      <c r="AQ5" s="478"/>
      <c r="AR5" s="478"/>
      <c r="AS5" s="478"/>
      <c r="AT5" s="478"/>
      <c r="AU5" s="478"/>
      <c r="AV5" s="478"/>
      <c r="AW5" s="478"/>
      <c r="AX5" s="478"/>
      <c r="AY5" s="478"/>
      <c r="BD5" s="478"/>
      <c r="BE5" s="478"/>
      <c r="BF5" s="487"/>
      <c r="BG5" s="487"/>
      <c r="BH5" s="478"/>
      <c r="BI5" s="478"/>
      <c r="BJ5" s="478"/>
      <c r="BK5" s="478"/>
      <c r="BL5" s="478"/>
      <c r="BM5" s="478"/>
      <c r="BN5" s="478"/>
      <c r="BO5" s="478"/>
      <c r="BP5" s="478"/>
      <c r="BQ5" s="478"/>
      <c r="BR5" s="478"/>
      <c r="BS5" s="494" t="n">
        <v>30</v>
      </c>
      <c r="BT5" s="493" t="s">
        <v>549</v>
      </c>
      <c r="BV5" s="489" t="s">
        <v>454</v>
      </c>
      <c r="BW5" s="490" t="s">
        <v>455</v>
      </c>
      <c r="BX5" s="489" t="s">
        <v>454</v>
      </c>
      <c r="BZ5" s="489" t="n">
        <v>414</v>
      </c>
      <c r="CA5" s="491" t="s">
        <v>553</v>
      </c>
      <c r="CB5" s="489" t="n">
        <v>414</v>
      </c>
      <c r="CL5" s="492" t="s">
        <v>554</v>
      </c>
      <c r="CM5" s="493" t="s">
        <v>555</v>
      </c>
      <c r="CP5" s="475" t="str">
        <f aca="false">BS6&amp;" - "&amp;BT6</f>
        <v>40 - Породица и деца</v>
      </c>
      <c r="CU5" s="489" t="s">
        <v>454</v>
      </c>
      <c r="CV5" s="490" t="s">
        <v>455</v>
      </c>
      <c r="CW5" s="489"/>
      <c r="CY5" s="475" t="str">
        <f aca="false">CU5&amp;" - "&amp;CV5</f>
        <v>04 - Сопствени приходи буџетских корисника</v>
      </c>
    </row>
    <row r="6" customFormat="false" ht="15" hidden="true" customHeight="true" outlineLevel="0" collapsed="false">
      <c r="B6" s="484" t="s">
        <v>556</v>
      </c>
      <c r="C6" s="485" t="s">
        <v>557</v>
      </c>
      <c r="D6" s="496" t="s">
        <v>558</v>
      </c>
      <c r="E6" s="478"/>
      <c r="F6" s="478"/>
      <c r="G6" s="478"/>
      <c r="H6" s="478"/>
      <c r="I6" s="478"/>
      <c r="J6" s="478"/>
      <c r="K6" s="478"/>
      <c r="L6" s="478"/>
      <c r="M6" s="478"/>
      <c r="N6" s="478"/>
      <c r="O6" s="478"/>
      <c r="P6" s="478"/>
      <c r="Q6" s="478"/>
      <c r="R6" s="478"/>
      <c r="W6" s="478"/>
      <c r="X6" s="478"/>
      <c r="Y6" s="478"/>
      <c r="Z6" s="478"/>
      <c r="AA6" s="478"/>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BD6" s="478"/>
      <c r="BE6" s="478"/>
      <c r="BF6" s="487"/>
      <c r="BG6" s="487"/>
      <c r="BH6" s="478"/>
      <c r="BI6" s="478"/>
      <c r="BJ6" s="478"/>
      <c r="BK6" s="478"/>
      <c r="BL6" s="478"/>
      <c r="BM6" s="478"/>
      <c r="BN6" s="478"/>
      <c r="BO6" s="478"/>
      <c r="BP6" s="478"/>
      <c r="BQ6" s="478"/>
      <c r="BR6" s="478"/>
      <c r="BS6" s="494" t="n">
        <v>40</v>
      </c>
      <c r="BT6" s="493" t="s">
        <v>555</v>
      </c>
      <c r="BV6" s="489" t="s">
        <v>456</v>
      </c>
      <c r="BW6" s="490" t="s">
        <v>457</v>
      </c>
      <c r="BX6" s="489" t="s">
        <v>456</v>
      </c>
      <c r="BZ6" s="489" t="n">
        <v>415</v>
      </c>
      <c r="CA6" s="491" t="s">
        <v>205</v>
      </c>
      <c r="CB6" s="489" t="n">
        <v>415</v>
      </c>
      <c r="CL6" s="492" t="s">
        <v>559</v>
      </c>
      <c r="CM6" s="493" t="s">
        <v>560</v>
      </c>
      <c r="CP6" s="475" t="str">
        <f aca="false">BS7&amp;" - "&amp;BT7</f>
        <v>50 - Незапосленост</v>
      </c>
      <c r="CU6" s="489" t="s">
        <v>456</v>
      </c>
      <c r="CV6" s="490" t="s">
        <v>457</v>
      </c>
      <c r="CW6" s="489"/>
      <c r="CY6" s="475" t="str">
        <f aca="false">CU6&amp;" - "&amp;CV6</f>
        <v>05 - Донације од иностраних земаља</v>
      </c>
    </row>
    <row r="7" customFormat="false" ht="17.25" hidden="true" customHeight="true" outlineLevel="0" collapsed="false">
      <c r="B7" s="484" t="s">
        <v>561</v>
      </c>
      <c r="C7" s="485" t="s">
        <v>562</v>
      </c>
      <c r="D7" s="486" t="s">
        <v>563</v>
      </c>
      <c r="E7" s="478"/>
      <c r="F7" s="478"/>
      <c r="G7" s="478"/>
      <c r="H7" s="478"/>
      <c r="I7" s="478"/>
      <c r="J7" s="478"/>
      <c r="K7" s="478"/>
      <c r="L7" s="478"/>
      <c r="M7" s="478"/>
      <c r="N7" s="478"/>
      <c r="O7" s="478"/>
      <c r="P7" s="478"/>
      <c r="Q7" s="478"/>
      <c r="R7" s="478"/>
      <c r="W7" s="478"/>
      <c r="X7" s="478"/>
      <c r="Y7" s="478"/>
      <c r="Z7" s="478"/>
      <c r="AA7" s="478"/>
      <c r="AB7" s="478"/>
      <c r="AC7" s="478"/>
      <c r="AD7" s="478"/>
      <c r="AE7" s="478"/>
      <c r="AF7" s="478"/>
      <c r="AG7" s="478"/>
      <c r="AH7" s="478"/>
      <c r="AI7" s="478"/>
      <c r="AJ7" s="478"/>
      <c r="AK7" s="478"/>
      <c r="AL7" s="478"/>
      <c r="AM7" s="478"/>
      <c r="AN7" s="478"/>
      <c r="AO7" s="478"/>
      <c r="AP7" s="478"/>
      <c r="AQ7" s="478"/>
      <c r="AR7" s="478"/>
      <c r="AS7" s="478"/>
      <c r="AT7" s="478"/>
      <c r="AU7" s="478"/>
      <c r="AV7" s="478"/>
      <c r="AW7" s="478"/>
      <c r="AX7" s="478"/>
      <c r="AY7" s="478"/>
      <c r="BD7" s="478"/>
      <c r="BE7" s="478"/>
      <c r="BF7" s="487"/>
      <c r="BG7" s="487"/>
      <c r="BH7" s="478"/>
      <c r="BI7" s="478"/>
      <c r="BJ7" s="478"/>
      <c r="BK7" s="478"/>
      <c r="BL7" s="478"/>
      <c r="BM7" s="478"/>
      <c r="BN7" s="478"/>
      <c r="BO7" s="478"/>
      <c r="BP7" s="478"/>
      <c r="BQ7" s="478"/>
      <c r="BR7" s="478"/>
      <c r="BS7" s="494" t="n">
        <v>50</v>
      </c>
      <c r="BT7" s="493" t="s">
        <v>560</v>
      </c>
      <c r="BV7" s="489" t="s">
        <v>458</v>
      </c>
      <c r="BW7" s="490" t="s">
        <v>459</v>
      </c>
      <c r="BX7" s="489" t="s">
        <v>458</v>
      </c>
      <c r="BZ7" s="489" t="n">
        <v>416</v>
      </c>
      <c r="CA7" s="491" t="s">
        <v>207</v>
      </c>
      <c r="CB7" s="489" t="n">
        <v>416</v>
      </c>
      <c r="CL7" s="492" t="s">
        <v>564</v>
      </c>
      <c r="CM7" s="493" t="s">
        <v>565</v>
      </c>
      <c r="CP7" s="475" t="str">
        <f aca="false">BS8&amp;" - "&amp;BT8</f>
        <v>60 - Становање</v>
      </c>
      <c r="CU7" s="489" t="s">
        <v>458</v>
      </c>
      <c r="CV7" s="490" t="s">
        <v>459</v>
      </c>
      <c r="CW7" s="489"/>
      <c r="CY7" s="475" t="str">
        <f aca="false">CU7&amp;" - "&amp;CV7</f>
        <v>06 - Донације од међународних организација</v>
      </c>
    </row>
    <row r="8" customFormat="false" ht="15" hidden="true" customHeight="true" outlineLevel="0" collapsed="false">
      <c r="B8" s="484" t="s">
        <v>566</v>
      </c>
      <c r="C8" s="485" t="s">
        <v>567</v>
      </c>
      <c r="D8" s="496" t="s">
        <v>568</v>
      </c>
      <c r="E8" s="478"/>
      <c r="F8" s="478"/>
      <c r="G8" s="478"/>
      <c r="H8" s="478"/>
      <c r="I8" s="478"/>
      <c r="J8" s="478"/>
      <c r="K8" s="478"/>
      <c r="L8" s="478"/>
      <c r="M8" s="478"/>
      <c r="N8" s="478"/>
      <c r="O8" s="478"/>
      <c r="P8" s="478"/>
      <c r="Q8" s="478"/>
      <c r="R8" s="478"/>
      <c r="W8" s="478"/>
      <c r="X8" s="478"/>
      <c r="Y8" s="478"/>
      <c r="Z8" s="478"/>
      <c r="AA8" s="478"/>
      <c r="AB8" s="478"/>
      <c r="AC8" s="478"/>
      <c r="AD8" s="478"/>
      <c r="AE8" s="478"/>
      <c r="AF8" s="478"/>
      <c r="AG8" s="478"/>
      <c r="AH8" s="478"/>
      <c r="AI8" s="478"/>
      <c r="AJ8" s="478"/>
      <c r="AK8" s="478"/>
      <c r="AL8" s="478"/>
      <c r="AM8" s="478"/>
      <c r="AN8" s="478"/>
      <c r="AO8" s="478"/>
      <c r="AP8" s="478"/>
      <c r="AQ8" s="478"/>
      <c r="AR8" s="478"/>
      <c r="AS8" s="478"/>
      <c r="AT8" s="478"/>
      <c r="AU8" s="478"/>
      <c r="AV8" s="478"/>
      <c r="AW8" s="478"/>
      <c r="AX8" s="478"/>
      <c r="AY8" s="478"/>
      <c r="BD8" s="478"/>
      <c r="BE8" s="478"/>
      <c r="BF8" s="487"/>
      <c r="BG8" s="487"/>
      <c r="BH8" s="478"/>
      <c r="BI8" s="478"/>
      <c r="BJ8" s="478"/>
      <c r="BK8" s="478"/>
      <c r="BL8" s="478"/>
      <c r="BM8" s="478"/>
      <c r="BN8" s="478"/>
      <c r="BO8" s="478"/>
      <c r="BP8" s="478"/>
      <c r="BQ8" s="478"/>
      <c r="BR8" s="478"/>
      <c r="BS8" s="494" t="n">
        <v>60</v>
      </c>
      <c r="BT8" s="493" t="s">
        <v>565</v>
      </c>
      <c r="BV8" s="489" t="s">
        <v>460</v>
      </c>
      <c r="BW8" s="490" t="s">
        <v>569</v>
      </c>
      <c r="BX8" s="489" t="s">
        <v>460</v>
      </c>
      <c r="BZ8" s="489" t="n">
        <v>417</v>
      </c>
      <c r="CA8" s="491" t="s">
        <v>570</v>
      </c>
      <c r="CB8" s="489" t="n">
        <v>417</v>
      </c>
      <c r="CL8" s="492" t="s">
        <v>571</v>
      </c>
      <c r="CM8" s="493" t="s">
        <v>572</v>
      </c>
      <c r="CP8" s="475" t="str">
        <f aca="false">BS9&amp;" - "&amp;BT9</f>
        <v>70 - Социјална помоћ угроженом становништву, некласификована на другом месту</v>
      </c>
      <c r="CU8" s="489" t="s">
        <v>460</v>
      </c>
      <c r="CV8" s="490" t="s">
        <v>461</v>
      </c>
      <c r="CW8" s="489"/>
      <c r="CY8" s="475" t="str">
        <f aca="false">CU8&amp;" - "&amp;CV8</f>
        <v>07 - Трансфери од других нивоа власти</v>
      </c>
    </row>
    <row r="9" customFormat="false" ht="25.5" hidden="false" customHeight="true" outlineLevel="0" collapsed="false">
      <c r="B9" s="484" t="s">
        <v>573</v>
      </c>
      <c r="C9" s="485" t="s">
        <v>574</v>
      </c>
      <c r="D9" s="496" t="s">
        <v>575</v>
      </c>
      <c r="E9" s="478"/>
      <c r="F9" s="478"/>
      <c r="H9" s="478"/>
      <c r="I9" s="478"/>
      <c r="J9" s="478"/>
      <c r="K9" s="478"/>
      <c r="L9" s="478"/>
      <c r="M9" s="478"/>
      <c r="N9" s="478"/>
      <c r="O9" s="478"/>
      <c r="P9" s="478"/>
      <c r="Q9" s="478"/>
      <c r="R9" s="478"/>
      <c r="W9" s="478"/>
      <c r="X9" s="478"/>
      <c r="Y9" s="478"/>
      <c r="Z9" s="478"/>
      <c r="AA9" s="478"/>
      <c r="AB9" s="478"/>
      <c r="AC9" s="478"/>
      <c r="AD9" s="478"/>
      <c r="AE9" s="478"/>
      <c r="AF9" s="478"/>
      <c r="AG9" s="478"/>
      <c r="AH9" s="478"/>
      <c r="AI9" s="478"/>
      <c r="AJ9" s="478"/>
      <c r="AK9" s="478"/>
      <c r="AL9" s="478"/>
      <c r="AM9" s="478"/>
      <c r="AN9" s="478"/>
      <c r="AO9" s="478"/>
      <c r="AP9" s="478"/>
      <c r="AQ9" s="478"/>
      <c r="AR9" s="478"/>
      <c r="AS9" s="478"/>
      <c r="AT9" s="478"/>
      <c r="AU9" s="478"/>
      <c r="AV9" s="478"/>
      <c r="AW9" s="478"/>
      <c r="AX9" s="478"/>
      <c r="AY9" s="478"/>
      <c r="BD9" s="478"/>
      <c r="BE9" s="478"/>
      <c r="BF9" s="487"/>
      <c r="BG9" s="487"/>
      <c r="BH9" s="478"/>
      <c r="BI9" s="478"/>
      <c r="BJ9" s="478"/>
      <c r="BK9" s="478"/>
      <c r="BL9" s="478"/>
      <c r="BM9" s="478"/>
      <c r="BN9" s="478"/>
      <c r="BO9" s="478"/>
      <c r="BP9" s="478"/>
      <c r="BQ9" s="478"/>
      <c r="BR9" s="478"/>
      <c r="BS9" s="494" t="n">
        <v>70</v>
      </c>
      <c r="BT9" s="493" t="s">
        <v>572</v>
      </c>
      <c r="BV9" s="489" t="s">
        <v>462</v>
      </c>
      <c r="BW9" s="490" t="s">
        <v>576</v>
      </c>
      <c r="BX9" s="489" t="s">
        <v>462</v>
      </c>
      <c r="BZ9" s="489" t="n">
        <v>418</v>
      </c>
      <c r="CA9" s="491" t="s">
        <v>577</v>
      </c>
      <c r="CB9" s="489" t="n">
        <v>418</v>
      </c>
      <c r="CL9" s="492" t="s">
        <v>578</v>
      </c>
      <c r="CM9" s="493" t="s">
        <v>579</v>
      </c>
      <c r="CP9" s="475" t="str">
        <f aca="false">BS10&amp;" - "&amp;BT10</f>
        <v>80 - Социјална заштита -  истраживање и развој</v>
      </c>
      <c r="CU9" s="489" t="s">
        <v>462</v>
      </c>
      <c r="CV9" s="490" t="s">
        <v>463</v>
      </c>
      <c r="CW9" s="489"/>
      <c r="CY9" s="475" t="str">
        <f aca="false">CU9&amp;" - "&amp;CV9</f>
        <v>08 - Добровољни трансфери од физичких и правних лица</v>
      </c>
      <c r="DF9" s="497" t="s">
        <v>580</v>
      </c>
      <c r="DG9" s="497"/>
      <c r="DH9" s="497"/>
      <c r="DI9" s="497"/>
      <c r="DJ9" s="497"/>
      <c r="DK9" s="497"/>
      <c r="DL9" s="497"/>
      <c r="DM9" s="497"/>
      <c r="DN9" s="497"/>
      <c r="DO9" s="497"/>
      <c r="DP9" s="497"/>
      <c r="DQ9" s="497"/>
      <c r="DR9" s="497"/>
      <c r="DS9" s="497"/>
      <c r="DU9" s="498" t="s">
        <v>581</v>
      </c>
      <c r="DV9" s="498"/>
      <c r="DW9" s="498"/>
      <c r="DX9" s="498"/>
      <c r="DY9" s="498"/>
      <c r="DZ9" s="498"/>
      <c r="EA9" s="498"/>
      <c r="EB9" s="498"/>
      <c r="EC9" s="498"/>
      <c r="ED9" s="499"/>
      <c r="EE9" s="499"/>
      <c r="EF9" s="499"/>
      <c r="EG9" s="499"/>
      <c r="EH9" s="499"/>
      <c r="EI9" s="499"/>
    </row>
    <row r="10" customFormat="false" ht="18.75" hidden="false" customHeight="true" outlineLevel="0" collapsed="false">
      <c r="B10" s="484" t="s">
        <v>582</v>
      </c>
      <c r="C10" s="485" t="s">
        <v>583</v>
      </c>
      <c r="D10" s="496" t="s">
        <v>584</v>
      </c>
      <c r="E10" s="478"/>
      <c r="F10" s="478"/>
      <c r="H10" s="478"/>
      <c r="I10" s="478"/>
      <c r="J10" s="478"/>
      <c r="K10" s="478"/>
      <c r="L10" s="478"/>
      <c r="M10" s="478"/>
      <c r="N10" s="478"/>
      <c r="O10" s="478"/>
      <c r="P10" s="478"/>
      <c r="Q10" s="478"/>
      <c r="R10" s="478"/>
      <c r="W10" s="478"/>
      <c r="X10" s="478"/>
      <c r="Y10" s="478"/>
      <c r="Z10" s="478"/>
      <c r="AA10" s="478"/>
      <c r="AB10" s="478"/>
      <c r="AC10" s="478"/>
      <c r="AD10" s="478"/>
      <c r="AE10" s="478"/>
      <c r="AF10" s="478"/>
      <c r="AG10" s="478"/>
      <c r="AH10" s="478"/>
      <c r="AI10" s="478"/>
      <c r="AJ10" s="478"/>
      <c r="AK10" s="478"/>
      <c r="AL10" s="478"/>
      <c r="AM10" s="478"/>
      <c r="AN10" s="478"/>
      <c r="AO10" s="478"/>
      <c r="AP10" s="478"/>
      <c r="AQ10" s="478"/>
      <c r="AR10" s="478"/>
      <c r="AS10" s="478"/>
      <c r="AT10" s="478"/>
      <c r="AU10" s="478"/>
      <c r="AV10" s="478"/>
      <c r="AW10" s="478"/>
      <c r="AX10" s="478"/>
      <c r="AY10" s="478"/>
      <c r="BD10" s="478"/>
      <c r="BE10" s="478"/>
      <c r="BF10" s="487"/>
      <c r="BG10" s="487"/>
      <c r="BH10" s="478"/>
      <c r="BI10" s="478"/>
      <c r="BJ10" s="478"/>
      <c r="BK10" s="478"/>
      <c r="BL10" s="478"/>
      <c r="BM10" s="478"/>
      <c r="BN10" s="478"/>
      <c r="BO10" s="478"/>
      <c r="BP10" s="478"/>
      <c r="BQ10" s="478"/>
      <c r="BR10" s="478"/>
      <c r="BS10" s="494" t="n">
        <v>80</v>
      </c>
      <c r="BT10" s="493" t="s">
        <v>579</v>
      </c>
      <c r="BV10" s="489" t="s">
        <v>464</v>
      </c>
      <c r="BW10" s="490" t="s">
        <v>465</v>
      </c>
      <c r="BX10" s="489" t="s">
        <v>464</v>
      </c>
      <c r="BZ10" s="489" t="n">
        <v>421</v>
      </c>
      <c r="CA10" s="491" t="s">
        <v>585</v>
      </c>
      <c r="CB10" s="489" t="n">
        <v>421</v>
      </c>
      <c r="CL10" s="492" t="s">
        <v>586</v>
      </c>
      <c r="CM10" s="493" t="s">
        <v>587</v>
      </c>
      <c r="CP10" s="475" t="str">
        <f aca="false">BS11&amp;" - "&amp;BT11</f>
        <v>90 - Социјална заштита некласификована на другом месту</v>
      </c>
      <c r="CU10" s="489" t="s">
        <v>464</v>
      </c>
      <c r="CV10" s="490" t="s">
        <v>465</v>
      </c>
      <c r="CW10" s="489"/>
      <c r="CY10" s="47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484" t="s">
        <v>588</v>
      </c>
      <c r="C11" s="485" t="s">
        <v>589</v>
      </c>
      <c r="D11" s="496" t="s">
        <v>590</v>
      </c>
      <c r="E11" s="478"/>
      <c r="F11" s="478"/>
      <c r="H11" s="478"/>
      <c r="I11" s="478"/>
      <c r="J11" s="478"/>
      <c r="K11" s="478"/>
      <c r="L11" s="478"/>
      <c r="M11" s="478"/>
      <c r="N11" s="478"/>
      <c r="O11" s="478"/>
      <c r="P11" s="478"/>
      <c r="Q11" s="478"/>
      <c r="R11" s="478"/>
      <c r="W11" s="478"/>
      <c r="X11" s="478"/>
      <c r="Y11" s="478"/>
      <c r="Z11" s="478"/>
      <c r="AA11" s="478"/>
      <c r="AB11" s="478"/>
      <c r="AC11" s="478"/>
      <c r="AD11" s="478"/>
      <c r="AE11" s="478"/>
      <c r="AF11" s="478"/>
      <c r="AG11" s="478"/>
      <c r="AH11" s="478"/>
      <c r="AI11" s="478"/>
      <c r="AJ11" s="478"/>
      <c r="AK11" s="478"/>
      <c r="AL11" s="478"/>
      <c r="AM11" s="478"/>
      <c r="AN11" s="478"/>
      <c r="AO11" s="478"/>
      <c r="AP11" s="478"/>
      <c r="AQ11" s="478"/>
      <c r="AR11" s="478"/>
      <c r="AS11" s="478"/>
      <c r="AT11" s="478"/>
      <c r="AU11" s="478"/>
      <c r="AV11" s="478"/>
      <c r="AW11" s="478"/>
      <c r="AX11" s="478"/>
      <c r="AY11" s="478"/>
      <c r="BD11" s="478"/>
      <c r="BE11" s="478"/>
      <c r="BF11" s="487"/>
      <c r="BG11" s="487"/>
      <c r="BH11" s="478"/>
      <c r="BI11" s="478"/>
      <c r="BJ11" s="478"/>
      <c r="BK11" s="478"/>
      <c r="BL11" s="478"/>
      <c r="BM11" s="478"/>
      <c r="BN11" s="478"/>
      <c r="BO11" s="478"/>
      <c r="BP11" s="478"/>
      <c r="BQ11" s="478"/>
      <c r="BR11" s="478"/>
      <c r="BS11" s="494" t="n">
        <v>90</v>
      </c>
      <c r="BT11" s="493" t="s">
        <v>587</v>
      </c>
      <c r="BV11" s="489" t="s">
        <v>466</v>
      </c>
      <c r="BW11" s="490" t="s">
        <v>467</v>
      </c>
      <c r="BX11" s="489" t="s">
        <v>466</v>
      </c>
      <c r="BZ11" s="489" t="n">
        <v>422</v>
      </c>
      <c r="CA11" s="491" t="s">
        <v>591</v>
      </c>
      <c r="CB11" s="489" t="n">
        <v>422</v>
      </c>
      <c r="CL11" s="482" t="n">
        <v>100</v>
      </c>
      <c r="CM11" s="483" t="s">
        <v>592</v>
      </c>
      <c r="CP11" s="475" t="str">
        <f aca="false">BS12&amp;" - "&amp;BT12</f>
        <v>100 - ОПШТЕ ЈАВНЕ УСЛУГЕ</v>
      </c>
      <c r="CU11" s="489" t="s">
        <v>466</v>
      </c>
      <c r="CV11" s="490" t="s">
        <v>467</v>
      </c>
      <c r="CW11" s="489"/>
      <c r="CY11" s="475" t="str">
        <f aca="false">CU11&amp;" - "&amp;CV11</f>
        <v>10 - Примања од домаћих задуживања</v>
      </c>
      <c r="DT11" s="32"/>
    </row>
    <row r="12" customFormat="false" ht="15.75" hidden="false" customHeight="false" outlineLevel="0" collapsed="false">
      <c r="C12" s="485"/>
      <c r="D12" s="496"/>
      <c r="E12" s="478"/>
      <c r="F12" s="478"/>
      <c r="H12" s="478"/>
      <c r="I12" s="478"/>
      <c r="J12" s="478"/>
      <c r="K12" s="478"/>
      <c r="L12" s="478"/>
      <c r="M12" s="478"/>
      <c r="N12" s="478"/>
      <c r="O12" s="478"/>
      <c r="P12" s="478"/>
      <c r="Q12" s="478"/>
      <c r="R12" s="478"/>
      <c r="W12" s="478"/>
      <c r="X12" s="478"/>
      <c r="Y12" s="478"/>
      <c r="Z12" s="478"/>
      <c r="AA12" s="478"/>
      <c r="AB12" s="478"/>
      <c r="AC12" s="478"/>
      <c r="AD12" s="478"/>
      <c r="AE12" s="478"/>
      <c r="AF12" s="478"/>
      <c r="AG12" s="478"/>
      <c r="AH12" s="478"/>
      <c r="AI12" s="478"/>
      <c r="AJ12" s="478"/>
      <c r="AK12" s="478"/>
      <c r="AL12" s="478"/>
      <c r="AM12" s="478"/>
      <c r="AN12" s="478"/>
      <c r="AO12" s="478"/>
      <c r="AP12" s="478"/>
      <c r="AQ12" s="478"/>
      <c r="AR12" s="478"/>
      <c r="AS12" s="478"/>
      <c r="AT12" s="478"/>
      <c r="AU12" s="478"/>
      <c r="AV12" s="478"/>
      <c r="AW12" s="478"/>
      <c r="AX12" s="478"/>
      <c r="AY12" s="478"/>
      <c r="BD12" s="478"/>
      <c r="BE12" s="478"/>
      <c r="BF12" s="487"/>
      <c r="BG12" s="487"/>
      <c r="BH12" s="478"/>
      <c r="BI12" s="478"/>
      <c r="BJ12" s="478"/>
      <c r="BK12" s="478"/>
      <c r="BL12" s="478"/>
      <c r="BM12" s="478"/>
      <c r="BN12" s="478"/>
      <c r="BO12" s="478"/>
      <c r="BP12" s="478"/>
      <c r="BQ12" s="478"/>
      <c r="BR12" s="478"/>
      <c r="BS12" s="482" t="n">
        <v>100</v>
      </c>
      <c r="BT12" s="483" t="s">
        <v>592</v>
      </c>
      <c r="BV12" s="489"/>
      <c r="BW12" s="490"/>
      <c r="BX12" s="489"/>
      <c r="BZ12" s="489"/>
      <c r="CA12" s="491"/>
      <c r="CB12" s="489"/>
      <c r="CL12" s="482"/>
      <c r="CM12" s="483"/>
      <c r="CP12" s="475" t="str">
        <f aca="false">BS13&amp;" - "&amp;BT13</f>
        <v>110 - Извршни и законодавни органи, финансијски и фискални послови и спољни послови</v>
      </c>
      <c r="CU12" s="489"/>
      <c r="CV12" s="490"/>
      <c r="CW12" s="489"/>
      <c r="CY12" s="475" t="str">
        <f aca="false">CU13&amp;" - "&amp;CV13</f>
        <v>11 - Примања од иностраних задуживања</v>
      </c>
      <c r="DF12" s="500" t="s">
        <v>593</v>
      </c>
      <c r="DG12" s="501" t="s">
        <v>594</v>
      </c>
      <c r="DH12" s="501"/>
      <c r="DI12" s="501"/>
      <c r="DJ12" s="501"/>
      <c r="DK12" s="501"/>
      <c r="DL12" s="501"/>
      <c r="DM12" s="501"/>
      <c r="DN12" s="501"/>
      <c r="DO12" s="501"/>
      <c r="DP12" s="501"/>
      <c r="DQ12" s="501"/>
      <c r="DR12" s="501"/>
      <c r="DS12" s="501"/>
      <c r="DT12" s="32"/>
      <c r="DU12" s="32"/>
      <c r="DV12" s="32"/>
      <c r="DW12" s="32"/>
    </row>
    <row r="13" customFormat="false" ht="63.75" hidden="false" customHeight="true" outlineLevel="0" collapsed="false">
      <c r="B13" s="484" t="s">
        <v>595</v>
      </c>
      <c r="C13" s="485" t="s">
        <v>596</v>
      </c>
      <c r="D13" s="496" t="s">
        <v>597</v>
      </c>
      <c r="E13" s="478"/>
      <c r="F13" s="478"/>
      <c r="G13" s="478"/>
      <c r="H13" s="478"/>
      <c r="I13" s="478"/>
      <c r="J13" s="478"/>
      <c r="K13" s="478"/>
      <c r="L13" s="478"/>
      <c r="M13" s="478"/>
      <c r="N13" s="478"/>
      <c r="O13" s="478"/>
      <c r="P13" s="478"/>
      <c r="Q13" s="478"/>
      <c r="R13" s="478"/>
      <c r="W13" s="478"/>
      <c r="X13" s="478"/>
      <c r="Y13" s="478"/>
      <c r="Z13" s="478"/>
      <c r="AA13" s="478"/>
      <c r="AB13" s="478"/>
      <c r="AC13" s="478"/>
      <c r="AD13" s="478"/>
      <c r="AE13" s="478"/>
      <c r="AF13" s="478"/>
      <c r="AG13" s="478"/>
      <c r="AH13" s="478"/>
      <c r="AI13" s="478"/>
      <c r="AJ13" s="478"/>
      <c r="AK13" s="478"/>
      <c r="AL13" s="478"/>
      <c r="AM13" s="478"/>
      <c r="AN13" s="478"/>
      <c r="AO13" s="478"/>
      <c r="AP13" s="478"/>
      <c r="AQ13" s="478"/>
      <c r="AR13" s="478"/>
      <c r="AS13" s="478"/>
      <c r="AT13" s="478"/>
      <c r="AU13" s="478"/>
      <c r="AV13" s="478"/>
      <c r="AW13" s="478"/>
      <c r="AX13" s="478"/>
      <c r="AY13" s="478"/>
      <c r="BD13" s="478"/>
      <c r="BE13" s="478"/>
      <c r="BF13" s="487"/>
      <c r="BG13" s="487"/>
      <c r="BH13" s="478"/>
      <c r="BI13" s="478"/>
      <c r="BJ13" s="478"/>
      <c r="BK13" s="478"/>
      <c r="BL13" s="478"/>
      <c r="BM13" s="478"/>
      <c r="BN13" s="478"/>
      <c r="BO13" s="478"/>
      <c r="BP13" s="478"/>
      <c r="BQ13" s="478"/>
      <c r="BR13" s="478"/>
      <c r="BS13" s="492" t="n">
        <v>110</v>
      </c>
      <c r="BT13" s="493" t="s">
        <v>598</v>
      </c>
      <c r="BV13" s="489" t="s">
        <v>468</v>
      </c>
      <c r="BW13" s="490" t="s">
        <v>469</v>
      </c>
      <c r="BX13" s="489" t="s">
        <v>468</v>
      </c>
      <c r="BZ13" s="489" t="n">
        <v>423</v>
      </c>
      <c r="CA13" s="491" t="s">
        <v>599</v>
      </c>
      <c r="CB13" s="489" t="n">
        <v>423</v>
      </c>
      <c r="CL13" s="492" t="n">
        <v>110</v>
      </c>
      <c r="CM13" s="493" t="s">
        <v>598</v>
      </c>
      <c r="CP13" s="475" t="str">
        <f aca="false">BS14&amp;" - "&amp;BT14</f>
        <v>111 - Извршни и законодавни органи</v>
      </c>
      <c r="CU13" s="489" t="s">
        <v>468</v>
      </c>
      <c r="CV13" s="490" t="s">
        <v>469</v>
      </c>
      <c r="CW13" s="489"/>
      <c r="CY13" s="475" t="str">
        <f aca="false">CU14&amp;" - "&amp;CV14</f>
        <v>12 - Примања од отплате датих кредита и продаје финансијске имовине</v>
      </c>
      <c r="DF13" s="500"/>
      <c r="DG13" s="502" t="s">
        <v>600</v>
      </c>
      <c r="DH13" s="502"/>
      <c r="DI13" s="502"/>
      <c r="DJ13" s="502"/>
      <c r="DK13" s="502"/>
      <c r="DL13" s="502"/>
      <c r="DM13" s="502"/>
      <c r="DN13" s="502"/>
      <c r="DO13" s="502"/>
      <c r="DP13" s="502"/>
      <c r="DQ13" s="502"/>
      <c r="DR13" s="502"/>
      <c r="DS13" s="502"/>
      <c r="DT13" s="32"/>
      <c r="DU13" s="503" t="s">
        <v>601</v>
      </c>
      <c r="DV13" s="503"/>
      <c r="DW13" s="503"/>
      <c r="DX13" s="503"/>
      <c r="DY13" s="503"/>
      <c r="DZ13" s="503"/>
      <c r="EA13" s="503"/>
      <c r="EB13" s="503"/>
      <c r="EC13" s="503"/>
    </row>
    <row r="14" customFormat="false" ht="58.5" hidden="false" customHeight="true" outlineLevel="0" collapsed="false">
      <c r="B14" s="484" t="s">
        <v>602</v>
      </c>
      <c r="C14" s="485" t="s">
        <v>603</v>
      </c>
      <c r="D14" s="486" t="s">
        <v>604</v>
      </c>
      <c r="E14" s="478"/>
      <c r="F14" s="478"/>
      <c r="G14" s="478"/>
      <c r="H14" s="478"/>
      <c r="I14" s="478"/>
      <c r="J14" s="478"/>
      <c r="K14" s="478"/>
      <c r="L14" s="478"/>
      <c r="M14" s="478"/>
      <c r="N14" s="478"/>
      <c r="O14" s="478"/>
      <c r="P14" s="478"/>
      <c r="Q14" s="478"/>
      <c r="R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BD14" s="478"/>
      <c r="BE14" s="478"/>
      <c r="BF14" s="487"/>
      <c r="BG14" s="487"/>
      <c r="BH14" s="478"/>
      <c r="BI14" s="478"/>
      <c r="BJ14" s="478"/>
      <c r="BK14" s="478"/>
      <c r="BL14" s="478"/>
      <c r="BM14" s="478"/>
      <c r="BN14" s="478"/>
      <c r="BO14" s="478"/>
      <c r="BP14" s="478"/>
      <c r="BQ14" s="478"/>
      <c r="BR14" s="478"/>
      <c r="BS14" s="504" t="n">
        <v>111</v>
      </c>
      <c r="BT14" s="505" t="s">
        <v>605</v>
      </c>
      <c r="BV14" s="489" t="s">
        <v>470</v>
      </c>
      <c r="BW14" s="490" t="s">
        <v>471</v>
      </c>
      <c r="BX14" s="489" t="s">
        <v>470</v>
      </c>
      <c r="BZ14" s="489" t="n">
        <v>424</v>
      </c>
      <c r="CA14" s="491" t="s">
        <v>606</v>
      </c>
      <c r="CB14" s="489" t="n">
        <v>424</v>
      </c>
      <c r="CL14" s="504" t="n">
        <v>111</v>
      </c>
      <c r="CM14" s="505" t="s">
        <v>605</v>
      </c>
      <c r="CP14" s="475" t="str">
        <f aca="false">BS15&amp;" - "&amp;BT15</f>
        <v>112 - Финансијски и фискални послови</v>
      </c>
      <c r="CU14" s="489" t="s">
        <v>470</v>
      </c>
      <c r="CV14" s="490" t="s">
        <v>471</v>
      </c>
      <c r="CW14" s="489"/>
      <c r="CY14" s="475" t="str">
        <f aca="false">CU15&amp;" - "&amp;CV15</f>
        <v>13 - Нераспоређени вишак прихода из ранијих година</v>
      </c>
      <c r="DF14" s="500"/>
      <c r="DG14" s="506" t="s">
        <v>607</v>
      </c>
      <c r="DH14" s="506"/>
      <c r="DI14" s="506"/>
      <c r="DJ14" s="506"/>
      <c r="DK14" s="506"/>
      <c r="DL14" s="506"/>
      <c r="DM14" s="506"/>
      <c r="DN14" s="506"/>
      <c r="DO14" s="506"/>
      <c r="DP14" s="506"/>
      <c r="DQ14" s="506"/>
      <c r="DR14" s="506"/>
      <c r="DS14" s="506"/>
      <c r="DT14" s="32"/>
      <c r="DU14" s="32"/>
      <c r="DV14" s="32"/>
      <c r="DW14" s="32"/>
    </row>
    <row r="15" customFormat="false" ht="18" hidden="false" customHeight="true" outlineLevel="0" collapsed="false">
      <c r="B15" s="484" t="s">
        <v>608</v>
      </c>
      <c r="C15" s="485" t="s">
        <v>609</v>
      </c>
      <c r="D15" s="486" t="s">
        <v>610</v>
      </c>
      <c r="E15" s="478"/>
      <c r="F15" s="478"/>
      <c r="G15" s="478"/>
      <c r="H15" s="478"/>
      <c r="I15" s="478"/>
      <c r="J15" s="478"/>
      <c r="K15" s="478"/>
      <c r="L15" s="478"/>
      <c r="M15" s="478"/>
      <c r="N15" s="478"/>
      <c r="O15" s="478"/>
      <c r="P15" s="478"/>
      <c r="Q15" s="478"/>
      <c r="R15" s="478"/>
      <c r="W15" s="478"/>
      <c r="X15" s="478"/>
      <c r="Y15" s="478"/>
      <c r="Z15" s="478"/>
      <c r="AA15" s="478"/>
      <c r="AB15" s="478"/>
      <c r="AC15" s="478"/>
      <c r="AD15" s="478"/>
      <c r="AE15" s="478"/>
      <c r="AF15" s="478"/>
      <c r="AG15" s="478"/>
      <c r="AH15" s="478"/>
      <c r="AI15" s="478"/>
      <c r="AJ15" s="478"/>
      <c r="AK15" s="478"/>
      <c r="AL15" s="478"/>
      <c r="AM15" s="478"/>
      <c r="AN15" s="478"/>
      <c r="AO15" s="478"/>
      <c r="AP15" s="478"/>
      <c r="AQ15" s="478"/>
      <c r="AR15" s="478"/>
      <c r="AS15" s="478"/>
      <c r="AT15" s="478"/>
      <c r="AU15" s="478"/>
      <c r="AV15" s="478"/>
      <c r="AW15" s="478"/>
      <c r="AX15" s="478"/>
      <c r="AY15" s="478"/>
      <c r="BD15" s="478"/>
      <c r="BE15" s="478"/>
      <c r="BF15" s="487"/>
      <c r="BG15" s="487"/>
      <c r="BH15" s="478"/>
      <c r="BI15" s="478"/>
      <c r="BJ15" s="478"/>
      <c r="BK15" s="478"/>
      <c r="BL15" s="478"/>
      <c r="BM15" s="478"/>
      <c r="BN15" s="478"/>
      <c r="BO15" s="478"/>
      <c r="BP15" s="478"/>
      <c r="BQ15" s="478"/>
      <c r="BR15" s="478"/>
      <c r="BS15" s="504" t="n">
        <v>112</v>
      </c>
      <c r="BT15" s="505" t="s">
        <v>611</v>
      </c>
      <c r="BV15" s="489" t="s">
        <v>472</v>
      </c>
      <c r="BW15" s="490" t="s">
        <v>473</v>
      </c>
      <c r="BX15" s="489" t="s">
        <v>472</v>
      </c>
      <c r="BZ15" s="489" t="n">
        <v>425</v>
      </c>
      <c r="CA15" s="491" t="s">
        <v>612</v>
      </c>
      <c r="CB15" s="489" t="n">
        <v>425</v>
      </c>
      <c r="CL15" s="504" t="n">
        <v>112</v>
      </c>
      <c r="CM15" s="505" t="s">
        <v>611</v>
      </c>
      <c r="CP15" s="475" t="str">
        <f aca="false">BS16&amp;" - "&amp;BT16</f>
        <v>113 - Спољни послови</v>
      </c>
      <c r="CU15" s="489" t="s">
        <v>472</v>
      </c>
      <c r="CV15" s="490" t="s">
        <v>473</v>
      </c>
      <c r="CW15" s="489"/>
      <c r="CY15" s="475" t="str">
        <f aca="false">CU16&amp;" - "&amp;CV16</f>
        <v>14 - Неутрошена средства од приватизације из ранијих година</v>
      </c>
      <c r="DF15" s="507"/>
      <c r="DG15" s="508"/>
      <c r="DH15" s="508"/>
      <c r="DI15" s="508"/>
      <c r="DJ15" s="508"/>
      <c r="DK15" s="508"/>
      <c r="DL15" s="508"/>
      <c r="DM15" s="508"/>
      <c r="DN15" s="508"/>
      <c r="DO15" s="508"/>
      <c r="DP15" s="508"/>
      <c r="DQ15" s="508"/>
      <c r="DR15" s="508"/>
      <c r="DS15" s="508"/>
      <c r="DT15" s="32"/>
      <c r="DU15" s="32"/>
      <c r="DV15" s="32"/>
      <c r="DW15" s="32"/>
    </row>
    <row r="16" customFormat="false" ht="14.25" hidden="false" customHeight="true" outlineLevel="0" collapsed="false">
      <c r="B16" s="484" t="s">
        <v>613</v>
      </c>
      <c r="C16" s="485" t="s">
        <v>614</v>
      </c>
      <c r="D16" s="486" t="s">
        <v>615</v>
      </c>
      <c r="E16" s="478"/>
      <c r="F16" s="478"/>
      <c r="G16" s="478"/>
      <c r="H16" s="478"/>
      <c r="I16" s="478"/>
      <c r="J16" s="478"/>
      <c r="K16" s="478"/>
      <c r="L16" s="478"/>
      <c r="M16" s="478"/>
      <c r="N16" s="478"/>
      <c r="O16" s="478"/>
      <c r="P16" s="478"/>
      <c r="Q16" s="478"/>
      <c r="R16" s="478"/>
      <c r="W16" s="478"/>
      <c r="X16" s="478"/>
      <c r="Y16" s="478"/>
      <c r="Z16" s="478"/>
      <c r="AA16" s="478"/>
      <c r="AB16" s="478"/>
      <c r="AC16" s="478"/>
      <c r="AD16" s="478"/>
      <c r="AE16" s="478"/>
      <c r="AF16" s="478"/>
      <c r="AG16" s="478"/>
      <c r="AH16" s="478"/>
      <c r="AI16" s="478"/>
      <c r="AJ16" s="478"/>
      <c r="AK16" s="478"/>
      <c r="AL16" s="478"/>
      <c r="AM16" s="478"/>
      <c r="AN16" s="478"/>
      <c r="AO16" s="478"/>
      <c r="AP16" s="478"/>
      <c r="AQ16" s="478"/>
      <c r="AR16" s="478"/>
      <c r="AS16" s="478"/>
      <c r="AT16" s="478"/>
      <c r="AU16" s="478"/>
      <c r="AV16" s="478"/>
      <c r="AW16" s="478"/>
      <c r="AX16" s="478"/>
      <c r="AY16" s="478"/>
      <c r="BD16" s="478"/>
      <c r="BE16" s="478"/>
      <c r="BF16" s="487"/>
      <c r="BG16" s="487"/>
      <c r="BH16" s="478"/>
      <c r="BI16" s="478"/>
      <c r="BJ16" s="478"/>
      <c r="BK16" s="478"/>
      <c r="BL16" s="478"/>
      <c r="BM16" s="478"/>
      <c r="BN16" s="478"/>
      <c r="BO16" s="478"/>
      <c r="BP16" s="478"/>
      <c r="BQ16" s="478"/>
      <c r="BR16" s="478"/>
      <c r="BS16" s="504" t="n">
        <v>113</v>
      </c>
      <c r="BT16" s="505" t="s">
        <v>616</v>
      </c>
      <c r="BV16" s="489" t="s">
        <v>474</v>
      </c>
      <c r="BW16" s="490" t="s">
        <v>617</v>
      </c>
      <c r="BX16" s="489" t="s">
        <v>474</v>
      </c>
      <c r="BZ16" s="489" t="n">
        <v>426</v>
      </c>
      <c r="CA16" s="491" t="s">
        <v>618</v>
      </c>
      <c r="CB16" s="489" t="n">
        <v>426</v>
      </c>
      <c r="CL16" s="504" t="n">
        <v>113</v>
      </c>
      <c r="CM16" s="505" t="s">
        <v>616</v>
      </c>
      <c r="CP16" s="475" t="str">
        <f aca="false">BS17&amp;" - "&amp;BT17</f>
        <v>120 - Економска помоћ иностранству</v>
      </c>
      <c r="CU16" s="489" t="s">
        <v>474</v>
      </c>
      <c r="CV16" s="490" t="s">
        <v>475</v>
      </c>
      <c r="CW16" s="489"/>
      <c r="CY16" s="475" t="str">
        <f aca="false">CU18&amp;" - "&amp;CV18</f>
        <v>15 - Неутрошена средства донација из ранијих година</v>
      </c>
      <c r="DF16" s="508"/>
      <c r="DG16" s="508"/>
      <c r="DH16" s="508"/>
      <c r="DI16" s="508"/>
      <c r="DJ16" s="508"/>
      <c r="DK16" s="508"/>
      <c r="DL16" s="508"/>
      <c r="DM16" s="508"/>
      <c r="DN16" s="508"/>
      <c r="DO16" s="508"/>
      <c r="DP16" s="508"/>
      <c r="DQ16" s="508"/>
      <c r="DR16" s="508"/>
      <c r="DS16" s="508"/>
      <c r="DT16" s="32"/>
      <c r="DU16" s="32"/>
      <c r="DV16" s="32"/>
      <c r="DW16" s="32"/>
    </row>
    <row r="17" customFormat="false" ht="15.75" hidden="false" customHeight="false" outlineLevel="0" collapsed="false">
      <c r="C17" s="485"/>
      <c r="D17" s="496"/>
      <c r="E17" s="478"/>
      <c r="F17" s="478"/>
      <c r="G17" s="478"/>
      <c r="H17" s="478"/>
      <c r="I17" s="478"/>
      <c r="J17" s="478"/>
      <c r="K17" s="478"/>
      <c r="L17" s="478"/>
      <c r="M17" s="478"/>
      <c r="N17" s="478"/>
      <c r="O17" s="478"/>
      <c r="P17" s="478"/>
      <c r="Q17" s="478"/>
      <c r="R17" s="478"/>
      <c r="W17" s="478"/>
      <c r="X17" s="478"/>
      <c r="Y17" s="478"/>
      <c r="Z17" s="478"/>
      <c r="AA17" s="478"/>
      <c r="AB17" s="478"/>
      <c r="AC17" s="478"/>
      <c r="AD17" s="478"/>
      <c r="AE17" s="478"/>
      <c r="AF17" s="478"/>
      <c r="AG17" s="478"/>
      <c r="AH17" s="478"/>
      <c r="AI17" s="478"/>
      <c r="AJ17" s="478"/>
      <c r="AK17" s="478"/>
      <c r="AL17" s="478"/>
      <c r="AM17" s="478"/>
      <c r="AN17" s="478"/>
      <c r="AO17" s="478"/>
      <c r="AP17" s="478"/>
      <c r="AQ17" s="478"/>
      <c r="AR17" s="478"/>
      <c r="AS17" s="478"/>
      <c r="AT17" s="478"/>
      <c r="AU17" s="478"/>
      <c r="AV17" s="478"/>
      <c r="AW17" s="478"/>
      <c r="AX17" s="478"/>
      <c r="AY17" s="478"/>
      <c r="BD17" s="478"/>
      <c r="BE17" s="478"/>
      <c r="BF17" s="487"/>
      <c r="BG17" s="487"/>
      <c r="BH17" s="478"/>
      <c r="BI17" s="478"/>
      <c r="BJ17" s="478"/>
      <c r="BK17" s="478"/>
      <c r="BL17" s="478"/>
      <c r="BM17" s="478"/>
      <c r="BN17" s="478"/>
      <c r="BO17" s="478"/>
      <c r="BP17" s="478"/>
      <c r="BQ17" s="478"/>
      <c r="BR17" s="478"/>
      <c r="BS17" s="492" t="n">
        <v>120</v>
      </c>
      <c r="BT17" s="493" t="s">
        <v>619</v>
      </c>
      <c r="BV17" s="489"/>
      <c r="BW17" s="490"/>
      <c r="BX17" s="489"/>
      <c r="BZ17" s="489"/>
      <c r="CA17" s="491"/>
      <c r="CB17" s="489"/>
      <c r="CL17" s="504"/>
      <c r="CM17" s="505"/>
      <c r="CP17" s="475" t="str">
        <f aca="false">BS18&amp;" - "&amp;BT18</f>
        <v>121 - Економска помоћ земљама у развоју и земљама у транзицији</v>
      </c>
      <c r="CU17" s="489"/>
      <c r="CV17" s="490"/>
      <c r="CW17" s="489"/>
      <c r="CY17" s="475" t="str">
        <f aca="false">CU19&amp;" - "&amp;CV19</f>
        <v>16 - Родитељски динар за ваннаставне активности</v>
      </c>
      <c r="DF17" s="509" t="s">
        <v>620</v>
      </c>
      <c r="DG17" s="501" t="s">
        <v>621</v>
      </c>
      <c r="DH17" s="501"/>
      <c r="DI17" s="501"/>
      <c r="DJ17" s="501"/>
      <c r="DK17" s="501"/>
      <c r="DL17" s="501"/>
      <c r="DM17" s="501"/>
      <c r="DN17" s="501"/>
      <c r="DO17" s="501"/>
      <c r="DP17" s="501"/>
      <c r="DQ17" s="501"/>
      <c r="DR17" s="501"/>
      <c r="DS17" s="501"/>
      <c r="DT17" s="32"/>
      <c r="DU17" s="32"/>
      <c r="DV17" s="32"/>
      <c r="DW17" s="32"/>
    </row>
    <row r="18" customFormat="false" ht="50.25" hidden="false" customHeight="true" outlineLevel="0" collapsed="false">
      <c r="B18" s="484" t="s">
        <v>622</v>
      </c>
      <c r="C18" s="485" t="s">
        <v>623</v>
      </c>
      <c r="D18" s="486" t="s">
        <v>624</v>
      </c>
      <c r="E18" s="478"/>
      <c r="F18" s="478"/>
      <c r="G18" s="478"/>
      <c r="H18" s="478"/>
      <c r="I18" s="478"/>
      <c r="J18" s="478"/>
      <c r="K18" s="478"/>
      <c r="L18" s="478"/>
      <c r="M18" s="478"/>
      <c r="N18" s="478"/>
      <c r="O18" s="478"/>
      <c r="P18" s="478"/>
      <c r="Q18" s="478"/>
      <c r="R18" s="478"/>
      <c r="W18" s="478"/>
      <c r="X18" s="478"/>
      <c r="Y18" s="478"/>
      <c r="Z18" s="478"/>
      <c r="AA18" s="478"/>
      <c r="AB18" s="478"/>
      <c r="AC18" s="478"/>
      <c r="AD18" s="478"/>
      <c r="AE18" s="478"/>
      <c r="AF18" s="478"/>
      <c r="AG18" s="478"/>
      <c r="AH18" s="478"/>
      <c r="AI18" s="478"/>
      <c r="AJ18" s="478"/>
      <c r="AK18" s="478"/>
      <c r="AL18" s="478"/>
      <c r="AM18" s="478"/>
      <c r="AN18" s="478"/>
      <c r="AO18" s="478"/>
      <c r="AP18" s="478"/>
      <c r="AQ18" s="478"/>
      <c r="AR18" s="478"/>
      <c r="AS18" s="478"/>
      <c r="AT18" s="478"/>
      <c r="AU18" s="478"/>
      <c r="AV18" s="478"/>
      <c r="AW18" s="478"/>
      <c r="AX18" s="478"/>
      <c r="AY18" s="478"/>
      <c r="BD18" s="478"/>
      <c r="BE18" s="478"/>
      <c r="BF18" s="487"/>
      <c r="BG18" s="487"/>
      <c r="BH18" s="478"/>
      <c r="BI18" s="478"/>
      <c r="BJ18" s="478"/>
      <c r="BK18" s="478"/>
      <c r="BL18" s="478"/>
      <c r="BM18" s="478"/>
      <c r="BN18" s="478"/>
      <c r="BO18" s="478"/>
      <c r="BP18" s="478"/>
      <c r="BQ18" s="478"/>
      <c r="BR18" s="478"/>
      <c r="BS18" s="504" t="n">
        <v>121</v>
      </c>
      <c r="BT18" s="505" t="s">
        <v>625</v>
      </c>
      <c r="BV18" s="489" t="s">
        <v>476</v>
      </c>
      <c r="BW18" s="490" t="s">
        <v>626</v>
      </c>
      <c r="BX18" s="489" t="s">
        <v>476</v>
      </c>
      <c r="BZ18" s="489" t="n">
        <v>431</v>
      </c>
      <c r="CA18" s="491" t="s">
        <v>627</v>
      </c>
      <c r="CB18" s="489" t="n">
        <v>431</v>
      </c>
      <c r="CL18" s="492" t="n">
        <v>120</v>
      </c>
      <c r="CM18" s="493" t="s">
        <v>619</v>
      </c>
      <c r="CP18" s="475" t="str">
        <f aca="false">BS19&amp;" - "&amp;BT19</f>
        <v>122 - Економска помоћ преко међународних организација</v>
      </c>
      <c r="CU18" s="489" t="s">
        <v>476</v>
      </c>
      <c r="CV18" s="490" t="s">
        <v>477</v>
      </c>
      <c r="CW18" s="489"/>
      <c r="CY18" s="475" t="str">
        <f aca="false">CU20&amp;" - "&amp;CV20</f>
        <v>56 - Финансијска помоћ ЕУ</v>
      </c>
      <c r="DF18" s="509"/>
      <c r="DG18" s="510" t="s">
        <v>628</v>
      </c>
      <c r="DH18" s="510"/>
      <c r="DI18" s="510"/>
      <c r="DJ18" s="510"/>
      <c r="DK18" s="510"/>
      <c r="DL18" s="510"/>
      <c r="DM18" s="510"/>
      <c r="DN18" s="510"/>
      <c r="DO18" s="510"/>
      <c r="DP18" s="510"/>
      <c r="DQ18" s="510"/>
      <c r="DR18" s="510"/>
      <c r="DS18" s="510"/>
      <c r="DT18" s="32"/>
      <c r="DU18" s="32"/>
      <c r="DV18" s="32"/>
      <c r="DW18" s="32"/>
    </row>
    <row r="19" customFormat="false" ht="65.25" hidden="false" customHeight="true" outlineLevel="0" collapsed="false">
      <c r="B19" s="478" t="s">
        <v>629</v>
      </c>
      <c r="C19" s="485" t="s">
        <v>630</v>
      </c>
      <c r="D19" s="496" t="s">
        <v>631</v>
      </c>
      <c r="E19" s="511"/>
      <c r="F19" s="512"/>
      <c r="G19" s="511"/>
      <c r="H19" s="478"/>
      <c r="I19" s="478"/>
      <c r="J19" s="478"/>
      <c r="K19" s="478"/>
      <c r="L19" s="478"/>
      <c r="M19" s="478"/>
      <c r="N19" s="478"/>
      <c r="O19" s="513"/>
      <c r="P19" s="511"/>
      <c r="Q19" s="511"/>
      <c r="R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87"/>
      <c r="BG19" s="487"/>
      <c r="BH19" s="478"/>
      <c r="BI19" s="478"/>
      <c r="BJ19" s="478"/>
      <c r="BK19" s="478"/>
      <c r="BL19" s="478"/>
      <c r="BM19" s="478"/>
      <c r="BN19" s="478"/>
      <c r="BO19" s="478"/>
      <c r="BP19" s="478"/>
      <c r="BQ19" s="478"/>
      <c r="BR19" s="478"/>
      <c r="BS19" s="504" t="n">
        <v>122</v>
      </c>
      <c r="BT19" s="505" t="s">
        <v>632</v>
      </c>
      <c r="BV19" s="489" t="s">
        <v>478</v>
      </c>
      <c r="BW19" s="490" t="s">
        <v>479</v>
      </c>
      <c r="BX19" s="489" t="s">
        <v>478</v>
      </c>
      <c r="BZ19" s="489" t="n">
        <v>432</v>
      </c>
      <c r="CA19" s="491" t="s">
        <v>633</v>
      </c>
      <c r="CB19" s="489" t="n">
        <v>432</v>
      </c>
      <c r="CL19" s="504" t="n">
        <v>121</v>
      </c>
      <c r="CM19" s="505" t="s">
        <v>625</v>
      </c>
      <c r="CP19" s="475" t="str">
        <f aca="false">BS20&amp;" - "&amp;BT20</f>
        <v>130 - Опште услуге</v>
      </c>
      <c r="CU19" s="489" t="s">
        <v>478</v>
      </c>
      <c r="CV19" s="490" t="s">
        <v>479</v>
      </c>
      <c r="CW19" s="489"/>
      <c r="DF19" s="509"/>
      <c r="DG19" s="514" t="s">
        <v>634</v>
      </c>
      <c r="DH19" s="514"/>
      <c r="DI19" s="514"/>
      <c r="DJ19" s="514"/>
      <c r="DK19" s="514"/>
      <c r="DL19" s="514"/>
      <c r="DM19" s="514"/>
      <c r="DN19" s="514"/>
      <c r="DO19" s="514"/>
      <c r="DP19" s="514"/>
      <c r="DQ19" s="514"/>
      <c r="DR19" s="514"/>
      <c r="DS19" s="514"/>
      <c r="DT19" s="32"/>
      <c r="DU19" s="32"/>
      <c r="DV19" s="32"/>
      <c r="DW19" s="32"/>
    </row>
    <row r="20" customFormat="false" ht="36" hidden="false" customHeight="true" outlineLevel="0" collapsed="false">
      <c r="B20" s="478" t="s">
        <v>635</v>
      </c>
      <c r="C20" s="515" t="s">
        <v>636</v>
      </c>
      <c r="D20" s="516" t="s">
        <v>637</v>
      </c>
      <c r="E20" s="511"/>
      <c r="F20" s="512"/>
      <c r="G20" s="511"/>
      <c r="H20" s="478"/>
      <c r="I20" s="478"/>
      <c r="J20" s="478"/>
      <c r="K20" s="478"/>
      <c r="L20" s="478"/>
      <c r="M20" s="478"/>
      <c r="N20" s="478"/>
      <c r="O20" s="513"/>
      <c r="P20" s="511"/>
      <c r="Q20" s="511"/>
      <c r="R20" s="478"/>
      <c r="T20" s="478"/>
      <c r="U20" s="478"/>
      <c r="V20" s="478"/>
      <c r="W20" s="478"/>
      <c r="X20" s="478"/>
      <c r="Y20" s="478"/>
      <c r="Z20" s="478"/>
      <c r="AA20" s="478"/>
      <c r="AB20" s="478"/>
      <c r="AC20" s="478"/>
      <c r="AD20" s="478"/>
      <c r="AE20" s="478"/>
      <c r="AF20" s="478"/>
      <c r="AG20" s="478"/>
      <c r="AH20" s="478"/>
      <c r="AI20" s="478"/>
      <c r="AJ20" s="478"/>
      <c r="AK20" s="478"/>
      <c r="AL20" s="478"/>
      <c r="AM20" s="478"/>
      <c r="AN20" s="478"/>
      <c r="AO20" s="478"/>
      <c r="AP20" s="478"/>
      <c r="AQ20" s="478"/>
      <c r="AR20" s="478"/>
      <c r="AS20" s="478"/>
      <c r="AT20" s="478"/>
      <c r="AU20" s="478"/>
      <c r="AV20" s="478"/>
      <c r="AW20" s="478"/>
      <c r="AX20" s="478"/>
      <c r="AY20" s="478"/>
      <c r="AZ20" s="478"/>
      <c r="BA20" s="478"/>
      <c r="BB20" s="478"/>
      <c r="BC20" s="478"/>
      <c r="BD20" s="478"/>
      <c r="BE20" s="478"/>
      <c r="BF20" s="487"/>
      <c r="BG20" s="487"/>
      <c r="BH20" s="478"/>
      <c r="BI20" s="478"/>
      <c r="BJ20" s="478"/>
      <c r="BK20" s="478"/>
      <c r="BL20" s="478"/>
      <c r="BM20" s="478"/>
      <c r="BN20" s="478"/>
      <c r="BO20" s="478"/>
      <c r="BP20" s="478"/>
      <c r="BQ20" s="478"/>
      <c r="BR20" s="478"/>
      <c r="BS20" s="492" t="n">
        <v>130</v>
      </c>
      <c r="BT20" s="493" t="s">
        <v>638</v>
      </c>
      <c r="BZ20" s="489" t="n">
        <v>433</v>
      </c>
      <c r="CA20" s="491" t="s">
        <v>261</v>
      </c>
      <c r="CB20" s="489" t="n">
        <v>433</v>
      </c>
      <c r="CL20" s="504" t="n">
        <v>122</v>
      </c>
      <c r="CM20" s="505" t="s">
        <v>632</v>
      </c>
      <c r="CP20" s="475" t="str">
        <f aca="false">BS21&amp;" - "&amp;BT21</f>
        <v>131 - Опште кадровске услуге</v>
      </c>
      <c r="CU20" s="517" t="n">
        <v>56</v>
      </c>
      <c r="CV20" s="490" t="s">
        <v>481</v>
      </c>
      <c r="DF20" s="509"/>
      <c r="DG20" s="518" t="s">
        <v>639</v>
      </c>
      <c r="DH20" s="518"/>
      <c r="DI20" s="518"/>
      <c r="DJ20" s="518"/>
      <c r="DK20" s="518"/>
      <c r="DL20" s="518"/>
      <c r="DM20" s="518"/>
      <c r="DN20" s="518"/>
      <c r="DO20" s="518"/>
      <c r="DP20" s="518"/>
      <c r="DQ20" s="518"/>
      <c r="DR20" s="518"/>
      <c r="DS20" s="518"/>
      <c r="DT20" s="32"/>
      <c r="DU20" s="32"/>
      <c r="DV20" s="32"/>
      <c r="DW20" s="32"/>
    </row>
    <row r="21" customFormat="false" ht="27.75" hidden="false" customHeight="true" outlineLevel="0" collapsed="false">
      <c r="B21" s="478"/>
      <c r="C21" s="478"/>
      <c r="D21" s="511"/>
      <c r="E21" s="511"/>
      <c r="F21" s="478"/>
      <c r="G21" s="478"/>
      <c r="H21" s="478"/>
      <c r="I21" s="478"/>
      <c r="J21" s="478"/>
      <c r="K21" s="478"/>
      <c r="L21" s="478"/>
      <c r="M21" s="478"/>
      <c r="N21" s="478"/>
      <c r="O21" s="478"/>
      <c r="P21" s="511"/>
      <c r="Q21" s="511"/>
      <c r="R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c r="BB21" s="478"/>
      <c r="BC21" s="478"/>
      <c r="BD21" s="478"/>
      <c r="BE21" s="478"/>
      <c r="BF21" s="487"/>
      <c r="BG21" s="487"/>
      <c r="BH21" s="478"/>
      <c r="BI21" s="478"/>
      <c r="BJ21" s="478"/>
      <c r="BK21" s="478"/>
      <c r="BL21" s="478"/>
      <c r="BM21" s="478"/>
      <c r="BN21" s="478"/>
      <c r="BO21" s="478"/>
      <c r="BP21" s="478"/>
      <c r="BQ21" s="478"/>
      <c r="BR21" s="478"/>
      <c r="BS21" s="504" t="n">
        <v>131</v>
      </c>
      <c r="BT21" s="505" t="s">
        <v>640</v>
      </c>
      <c r="BZ21" s="489" t="n">
        <v>434</v>
      </c>
      <c r="CA21" s="491" t="s">
        <v>641</v>
      </c>
      <c r="CB21" s="489" t="n">
        <v>434</v>
      </c>
      <c r="CL21" s="492" t="n">
        <v>130</v>
      </c>
      <c r="CM21" s="493" t="s">
        <v>638</v>
      </c>
      <c r="CP21" s="475" t="str">
        <f aca="false">BS22&amp;" - "&amp;BT22</f>
        <v>132 - Опште услуге планирања и статистике</v>
      </c>
      <c r="DF21" s="509"/>
      <c r="DG21" s="518"/>
      <c r="DH21" s="518"/>
      <c r="DI21" s="518"/>
      <c r="DJ21" s="518"/>
      <c r="DK21" s="518"/>
      <c r="DL21" s="518"/>
      <c r="DM21" s="518"/>
      <c r="DN21" s="518"/>
      <c r="DO21" s="518"/>
      <c r="DP21" s="518"/>
      <c r="DQ21" s="518"/>
      <c r="DR21" s="518"/>
      <c r="DS21" s="518"/>
      <c r="DT21" s="32"/>
      <c r="DU21" s="32"/>
      <c r="DV21" s="32"/>
      <c r="DW21" s="32"/>
    </row>
    <row r="22" customFormat="false" ht="18" hidden="false" customHeight="true" outlineLevel="0" collapsed="false">
      <c r="B22" s="478"/>
      <c r="C22" s="478"/>
      <c r="D22" s="511"/>
      <c r="E22" s="511"/>
      <c r="F22" s="478"/>
      <c r="G22" s="478"/>
      <c r="H22" s="478"/>
      <c r="I22" s="478"/>
      <c r="J22" s="478"/>
      <c r="K22" s="478"/>
      <c r="L22" s="478"/>
      <c r="M22" s="478"/>
      <c r="N22" s="478"/>
      <c r="O22" s="478"/>
      <c r="P22" s="478"/>
      <c r="Q22" s="511"/>
      <c r="R22" s="478"/>
      <c r="T22" s="478"/>
      <c r="U22" s="478"/>
      <c r="V22" s="478"/>
      <c r="W22" s="478"/>
      <c r="X22" s="478"/>
      <c r="Y22" s="478"/>
      <c r="Z22" s="478"/>
      <c r="AA22" s="478"/>
      <c r="AB22" s="478"/>
      <c r="AC22" s="478"/>
      <c r="AD22" s="478"/>
      <c r="AE22" s="478"/>
      <c r="AF22" s="478"/>
      <c r="AG22" s="478"/>
      <c r="AH22" s="478"/>
      <c r="AI22" s="478"/>
      <c r="AJ22" s="478"/>
      <c r="AK22" s="478"/>
      <c r="AL22" s="478"/>
      <c r="AM22" s="478"/>
      <c r="AN22" s="478"/>
      <c r="AO22" s="478"/>
      <c r="AP22" s="478"/>
      <c r="AQ22" s="478"/>
      <c r="AR22" s="478"/>
      <c r="AS22" s="478"/>
      <c r="AT22" s="478"/>
      <c r="AU22" s="478"/>
      <c r="AV22" s="478"/>
      <c r="AW22" s="478"/>
      <c r="AX22" s="478"/>
      <c r="AY22" s="478"/>
      <c r="AZ22" s="478"/>
      <c r="BA22" s="478"/>
      <c r="BB22" s="478"/>
      <c r="BC22" s="478"/>
      <c r="BD22" s="478"/>
      <c r="BE22" s="478"/>
      <c r="BF22" s="487"/>
      <c r="BG22" s="487"/>
      <c r="BH22" s="478"/>
      <c r="BI22" s="478"/>
      <c r="BJ22" s="478"/>
      <c r="BK22" s="478"/>
      <c r="BL22" s="478"/>
      <c r="BM22" s="478"/>
      <c r="BN22" s="478"/>
      <c r="BO22" s="478"/>
      <c r="BP22" s="478"/>
      <c r="BQ22" s="478"/>
      <c r="BR22" s="478"/>
      <c r="BS22" s="504" t="n">
        <v>132</v>
      </c>
      <c r="BT22" s="505" t="s">
        <v>642</v>
      </c>
      <c r="BZ22" s="489" t="n">
        <v>435</v>
      </c>
      <c r="CA22" s="491" t="s">
        <v>267</v>
      </c>
      <c r="CB22" s="489" t="n">
        <v>435</v>
      </c>
      <c r="CL22" s="504" t="n">
        <v>131</v>
      </c>
      <c r="CM22" s="505" t="s">
        <v>640</v>
      </c>
      <c r="CP22" s="475" t="str">
        <f aca="false">BS23&amp;" - "&amp;BT23</f>
        <v>133 - Остале опште услуге</v>
      </c>
      <c r="DF22" s="507"/>
      <c r="DG22" s="519"/>
      <c r="DH22" s="519"/>
      <c r="DI22" s="519"/>
      <c r="DJ22" s="519"/>
      <c r="DK22" s="519"/>
      <c r="DL22" s="519"/>
      <c r="DM22" s="519"/>
      <c r="DN22" s="519"/>
      <c r="DO22" s="519"/>
      <c r="DP22" s="519"/>
      <c r="DQ22" s="519"/>
      <c r="DR22" s="519"/>
      <c r="DS22" s="519"/>
      <c r="DT22" s="32"/>
      <c r="DU22" s="32"/>
      <c r="DV22" s="32"/>
      <c r="DW22" s="32"/>
    </row>
    <row r="23" customFormat="false" ht="37.5" hidden="false" customHeight="true" outlineLevel="0" collapsed="false">
      <c r="B23" s="478"/>
      <c r="C23" s="478"/>
      <c r="D23" s="511"/>
      <c r="E23" s="511"/>
      <c r="F23" s="478"/>
      <c r="G23" s="478"/>
      <c r="H23" s="478"/>
      <c r="I23" s="478"/>
      <c r="J23" s="478"/>
      <c r="K23" s="478"/>
      <c r="L23" s="478"/>
      <c r="M23" s="478"/>
      <c r="N23" s="478"/>
      <c r="O23" s="478"/>
      <c r="P23" s="478"/>
      <c r="Q23" s="511"/>
      <c r="R23" s="478"/>
      <c r="T23" s="478"/>
      <c r="U23" s="478"/>
      <c r="V23" s="478"/>
      <c r="W23" s="478"/>
      <c r="X23" s="478"/>
      <c r="Y23" s="478"/>
      <c r="Z23" s="478"/>
      <c r="AA23" s="478"/>
      <c r="AB23" s="478"/>
      <c r="AC23" s="478"/>
      <c r="AD23" s="478"/>
      <c r="AE23" s="478"/>
      <c r="AF23" s="478"/>
      <c r="AG23" s="478"/>
      <c r="AH23" s="478"/>
      <c r="AI23" s="478"/>
      <c r="AJ23" s="478"/>
      <c r="AK23" s="478"/>
      <c r="AL23" s="478"/>
      <c r="AM23" s="478"/>
      <c r="AN23" s="478"/>
      <c r="AO23" s="478"/>
      <c r="AP23" s="478"/>
      <c r="AQ23" s="478"/>
      <c r="AR23" s="478"/>
      <c r="AS23" s="478"/>
      <c r="AT23" s="478"/>
      <c r="AU23" s="478"/>
      <c r="AV23" s="478"/>
      <c r="AW23" s="478"/>
      <c r="AX23" s="478"/>
      <c r="AY23" s="478"/>
      <c r="AZ23" s="478"/>
      <c r="BA23" s="478"/>
      <c r="BB23" s="478"/>
      <c r="BC23" s="478"/>
      <c r="BD23" s="478"/>
      <c r="BE23" s="478"/>
      <c r="BF23" s="487"/>
      <c r="BG23" s="487"/>
      <c r="BH23" s="478"/>
      <c r="BI23" s="478"/>
      <c r="BJ23" s="478"/>
      <c r="BK23" s="478"/>
      <c r="BL23" s="478"/>
      <c r="BM23" s="478"/>
      <c r="BN23" s="478"/>
      <c r="BO23" s="478"/>
      <c r="BP23" s="478"/>
      <c r="BQ23" s="478"/>
      <c r="BR23" s="478"/>
      <c r="BS23" s="504" t="n">
        <v>133</v>
      </c>
      <c r="BT23" s="505" t="s">
        <v>231</v>
      </c>
      <c r="BZ23" s="489" t="n">
        <v>441</v>
      </c>
      <c r="CA23" s="491" t="s">
        <v>643</v>
      </c>
      <c r="CB23" s="489" t="n">
        <v>441</v>
      </c>
      <c r="CL23" s="504" t="n">
        <v>132</v>
      </c>
      <c r="CM23" s="505" t="s">
        <v>642</v>
      </c>
      <c r="CP23" s="475" t="str">
        <f aca="false">BS24&amp;" - "&amp;BT24</f>
        <v>150 - Опште јавне услуге -  истраживање и развој</v>
      </c>
      <c r="DF23" s="509" t="s">
        <v>644</v>
      </c>
      <c r="DG23" s="520" t="s">
        <v>645</v>
      </c>
      <c r="DH23" s="520"/>
      <c r="DI23" s="520"/>
      <c r="DJ23" s="520"/>
      <c r="DK23" s="520"/>
      <c r="DL23" s="520"/>
      <c r="DM23" s="520"/>
      <c r="DN23" s="520"/>
      <c r="DO23" s="520"/>
      <c r="DP23" s="520"/>
      <c r="DQ23" s="520"/>
      <c r="DR23" s="520"/>
      <c r="DS23" s="520"/>
    </row>
    <row r="24" customFormat="false" ht="19.5" hidden="false" customHeight="true" outlineLevel="0" collapsed="false">
      <c r="B24" s="478"/>
      <c r="C24" s="478"/>
      <c r="D24" s="511"/>
      <c r="E24" s="478"/>
      <c r="F24" s="478"/>
      <c r="G24" s="478"/>
      <c r="H24" s="478"/>
      <c r="I24" s="478"/>
      <c r="J24" s="478"/>
      <c r="K24" s="478"/>
      <c r="L24" s="478"/>
      <c r="M24" s="478"/>
      <c r="N24" s="478"/>
      <c r="O24" s="478"/>
      <c r="P24" s="478"/>
      <c r="Q24" s="511"/>
      <c r="R24" s="478"/>
      <c r="T24" s="478"/>
      <c r="U24" s="478"/>
      <c r="V24" s="478"/>
      <c r="W24" s="478"/>
      <c r="X24" s="478"/>
      <c r="Y24" s="478"/>
      <c r="Z24" s="478"/>
      <c r="AA24" s="478"/>
      <c r="AB24" s="478"/>
      <c r="AC24" s="478"/>
      <c r="AD24" s="478"/>
      <c r="AE24" s="478"/>
      <c r="AF24" s="478"/>
      <c r="AG24" s="478"/>
      <c r="AH24" s="478"/>
      <c r="AI24" s="478"/>
      <c r="AJ24" s="478"/>
      <c r="AK24" s="478"/>
      <c r="AL24" s="478"/>
      <c r="AM24" s="478"/>
      <c r="AN24" s="478"/>
      <c r="AO24" s="478"/>
      <c r="AP24" s="478"/>
      <c r="AQ24" s="478"/>
      <c r="AR24" s="478"/>
      <c r="AS24" s="478"/>
      <c r="AT24" s="478"/>
      <c r="AU24" s="478"/>
      <c r="AV24" s="478"/>
      <c r="AW24" s="478"/>
      <c r="AX24" s="478"/>
      <c r="AY24" s="478"/>
      <c r="AZ24" s="478"/>
      <c r="BA24" s="478"/>
      <c r="BB24" s="478"/>
      <c r="BC24" s="478"/>
      <c r="BD24" s="478"/>
      <c r="BE24" s="478"/>
      <c r="BF24" s="487"/>
      <c r="BG24" s="487"/>
      <c r="BH24" s="478"/>
      <c r="BI24" s="478"/>
      <c r="BJ24" s="478"/>
      <c r="BK24" s="478"/>
      <c r="BL24" s="478"/>
      <c r="BM24" s="478"/>
      <c r="BN24" s="478"/>
      <c r="BO24" s="478"/>
      <c r="BP24" s="478"/>
      <c r="BQ24" s="478"/>
      <c r="BR24" s="478"/>
      <c r="BS24" s="492" t="n">
        <v>150</v>
      </c>
      <c r="BT24" s="493" t="s">
        <v>646</v>
      </c>
      <c r="BZ24" s="489" t="n">
        <v>442</v>
      </c>
      <c r="CA24" s="491" t="s">
        <v>647</v>
      </c>
      <c r="CB24" s="489" t="n">
        <v>442</v>
      </c>
      <c r="CL24" s="504" t="n">
        <v>133</v>
      </c>
      <c r="CM24" s="505" t="s">
        <v>231</v>
      </c>
      <c r="CP24" s="475" t="str">
        <f aca="false">BS25&amp;" - "&amp;BT25</f>
        <v>160 - Опште јавне услуге некласификоване на другом месту</v>
      </c>
      <c r="DF24" s="509"/>
      <c r="DG24" s="521" t="s">
        <v>648</v>
      </c>
      <c r="DH24" s="521"/>
      <c r="DI24" s="521"/>
      <c r="DJ24" s="521"/>
      <c r="DK24" s="521"/>
      <c r="DL24" s="521"/>
      <c r="DM24" s="521"/>
      <c r="DN24" s="521"/>
      <c r="DO24" s="521"/>
      <c r="DP24" s="521"/>
      <c r="DQ24" s="521"/>
      <c r="DR24" s="521"/>
      <c r="DS24" s="521"/>
    </row>
    <row r="25" customFormat="false" ht="3.75" hidden="false" customHeight="true" outlineLevel="0" collapsed="false">
      <c r="B25" s="478"/>
      <c r="C25" s="478"/>
      <c r="D25" s="511"/>
      <c r="E25" s="478"/>
      <c r="F25" s="478"/>
      <c r="G25" s="478"/>
      <c r="H25" s="478"/>
      <c r="I25" s="478"/>
      <c r="J25" s="478"/>
      <c r="K25" s="478"/>
      <c r="L25" s="478"/>
      <c r="M25" s="478"/>
      <c r="N25" s="478"/>
      <c r="O25" s="478"/>
      <c r="P25" s="478"/>
      <c r="Q25" s="511"/>
      <c r="R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c r="AS25" s="478"/>
      <c r="AT25" s="478"/>
      <c r="AU25" s="478"/>
      <c r="AV25" s="478"/>
      <c r="AW25" s="478"/>
      <c r="AX25" s="478"/>
      <c r="AY25" s="478"/>
      <c r="AZ25" s="478"/>
      <c r="BA25" s="522"/>
      <c r="BB25" s="478"/>
      <c r="BC25" s="478"/>
      <c r="BD25" s="478"/>
      <c r="BE25" s="478"/>
      <c r="BF25" s="487"/>
      <c r="BG25" s="487"/>
      <c r="BH25" s="478"/>
      <c r="BI25" s="478"/>
      <c r="BJ25" s="478"/>
      <c r="BK25" s="478"/>
      <c r="BL25" s="478"/>
      <c r="BM25" s="478"/>
      <c r="BN25" s="478"/>
      <c r="BO25" s="478"/>
      <c r="BP25" s="478"/>
      <c r="BQ25" s="478"/>
      <c r="BR25" s="478"/>
      <c r="BS25" s="492" t="n">
        <v>160</v>
      </c>
      <c r="BT25" s="493" t="s">
        <v>649</v>
      </c>
      <c r="BZ25" s="489" t="n">
        <v>443</v>
      </c>
      <c r="CA25" s="491" t="s">
        <v>286</v>
      </c>
      <c r="CB25" s="489" t="n">
        <v>443</v>
      </c>
      <c r="CL25" s="492" t="n">
        <v>140</v>
      </c>
      <c r="CM25" s="493" t="s">
        <v>650</v>
      </c>
      <c r="CP25" s="475" t="str">
        <f aca="false">BS26&amp;" - "&amp;BT26</f>
        <v>170 - Трансакције јавног  дуга</v>
      </c>
      <c r="DF25" s="509"/>
      <c r="DG25" s="523"/>
      <c r="DH25" s="523"/>
      <c r="DI25" s="523"/>
      <c r="DJ25" s="523"/>
      <c r="DK25" s="523"/>
      <c r="DL25" s="523"/>
      <c r="DM25" s="523"/>
      <c r="DN25" s="523"/>
      <c r="DO25" s="523"/>
      <c r="DP25" s="523"/>
      <c r="DQ25" s="523"/>
      <c r="DR25" s="523"/>
      <c r="DS25" s="523"/>
    </row>
    <row r="26" customFormat="false" ht="102.75" hidden="false" customHeight="true" outlineLevel="0" collapsed="false">
      <c r="B26" s="478"/>
      <c r="C26" s="478"/>
      <c r="D26" s="511"/>
      <c r="E26" s="478"/>
      <c r="F26" s="478"/>
      <c r="G26" s="478"/>
      <c r="H26" s="478"/>
      <c r="I26" s="478"/>
      <c r="J26" s="478"/>
      <c r="K26" s="478"/>
      <c r="L26" s="478"/>
      <c r="M26" s="478"/>
      <c r="N26" s="478"/>
      <c r="O26" s="478"/>
      <c r="P26" s="478"/>
      <c r="Q26" s="511"/>
      <c r="R26" s="478"/>
      <c r="T26" s="478"/>
      <c r="U26" s="478"/>
      <c r="V26" s="478"/>
      <c r="W26" s="478"/>
      <c r="X26" s="478"/>
      <c r="Y26" s="478"/>
      <c r="Z26" s="478"/>
      <c r="AA26" s="478"/>
      <c r="AB26" s="478"/>
      <c r="AC26" s="478"/>
      <c r="AD26" s="478"/>
      <c r="AE26" s="478"/>
      <c r="AF26" s="478"/>
      <c r="AG26" s="478"/>
      <c r="AH26" s="478"/>
      <c r="AI26" s="478"/>
      <c r="AJ26" s="478"/>
      <c r="AK26" s="478"/>
      <c r="AL26" s="478"/>
      <c r="AM26" s="478"/>
      <c r="AN26" s="478"/>
      <c r="AO26" s="478"/>
      <c r="AP26" s="478"/>
      <c r="AQ26" s="478"/>
      <c r="AR26" s="478"/>
      <c r="AS26" s="478"/>
      <c r="AT26" s="478"/>
      <c r="AU26" s="478"/>
      <c r="AV26" s="478"/>
      <c r="AW26" s="478"/>
      <c r="AX26" s="478"/>
      <c r="AY26" s="478"/>
      <c r="AZ26" s="478"/>
      <c r="BA26" s="478"/>
      <c r="BB26" s="478"/>
      <c r="BC26" s="478"/>
      <c r="BD26" s="478"/>
      <c r="BE26" s="478"/>
      <c r="BF26" s="487"/>
      <c r="BG26" s="487"/>
      <c r="BH26" s="478"/>
      <c r="BI26" s="478"/>
      <c r="BJ26" s="478"/>
      <c r="BK26" s="478"/>
      <c r="BL26" s="478"/>
      <c r="BM26" s="478"/>
      <c r="BN26" s="478"/>
      <c r="BO26" s="478"/>
      <c r="BP26" s="478"/>
      <c r="BQ26" s="478"/>
      <c r="BR26" s="478"/>
      <c r="BS26" s="492" t="n">
        <v>170</v>
      </c>
      <c r="BT26" s="493" t="s">
        <v>651</v>
      </c>
      <c r="BZ26" s="489" t="n">
        <v>4511</v>
      </c>
      <c r="CA26" s="491" t="s">
        <v>293</v>
      </c>
      <c r="CB26" s="489" t="n">
        <v>451</v>
      </c>
      <c r="CL26" s="492" t="n">
        <v>160</v>
      </c>
      <c r="CM26" s="493" t="s">
        <v>649</v>
      </c>
      <c r="CP26" s="475" t="str">
        <f aca="false">BS27&amp;" - "&amp;BT27</f>
        <v>180 - Трансфери општег карактера између различитих нивоа власти</v>
      </c>
      <c r="DF26" s="509"/>
      <c r="DG26" s="524" t="s">
        <v>652</v>
      </c>
      <c r="DH26" s="524"/>
      <c r="DI26" s="524"/>
      <c r="DJ26" s="524"/>
      <c r="DK26" s="524"/>
      <c r="DL26" s="524"/>
      <c r="DM26" s="524"/>
      <c r="DN26" s="524"/>
      <c r="DO26" s="524"/>
      <c r="DP26" s="524"/>
      <c r="DQ26" s="524"/>
      <c r="DR26" s="524"/>
      <c r="DS26" s="524"/>
    </row>
    <row r="27" customFormat="false" ht="112.5" hidden="false" customHeight="true" outlineLevel="0" collapsed="false">
      <c r="B27" s="478"/>
      <c r="C27" s="478"/>
      <c r="D27" s="511"/>
      <c r="E27" s="478"/>
      <c r="F27" s="478"/>
      <c r="G27" s="478"/>
      <c r="H27" s="478"/>
      <c r="I27" s="478"/>
      <c r="J27" s="478"/>
      <c r="K27" s="478"/>
      <c r="L27" s="478"/>
      <c r="M27" s="478"/>
      <c r="N27" s="478"/>
      <c r="O27" s="478"/>
      <c r="P27" s="478"/>
      <c r="Q27" s="511"/>
      <c r="R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87"/>
      <c r="BG27" s="487"/>
      <c r="BH27" s="478"/>
      <c r="BI27" s="478"/>
      <c r="BJ27" s="478"/>
      <c r="BK27" s="478"/>
      <c r="BL27" s="478"/>
      <c r="BM27" s="478"/>
      <c r="BN27" s="478"/>
      <c r="BO27" s="478"/>
      <c r="BP27" s="478"/>
      <c r="BQ27" s="478"/>
      <c r="BR27" s="478"/>
      <c r="BS27" s="492" t="n">
        <v>180</v>
      </c>
      <c r="BT27" s="493" t="s">
        <v>653</v>
      </c>
      <c r="BZ27" s="489" t="n">
        <v>4512</v>
      </c>
      <c r="CA27" s="491" t="s">
        <v>294</v>
      </c>
      <c r="CL27" s="492" t="n">
        <v>170</v>
      </c>
      <c r="CM27" s="493" t="s">
        <v>651</v>
      </c>
      <c r="CP27" s="475" t="str">
        <f aca="false">BS28&amp;" - "&amp;BT28</f>
        <v>200 - ОДБРАНА</v>
      </c>
      <c r="DF27" s="509"/>
      <c r="DG27" s="524" t="s">
        <v>654</v>
      </c>
      <c r="DH27" s="524"/>
      <c r="DI27" s="524"/>
      <c r="DJ27" s="524"/>
      <c r="DK27" s="524"/>
      <c r="DL27" s="524"/>
      <c r="DM27" s="524"/>
      <c r="DN27" s="524"/>
      <c r="DO27" s="524"/>
      <c r="DP27" s="524"/>
      <c r="DQ27" s="524"/>
      <c r="DR27" s="524"/>
      <c r="DS27" s="524"/>
    </row>
    <row r="28" customFormat="false" ht="35.25" hidden="false" customHeight="true" outlineLevel="0" collapsed="false">
      <c r="B28" s="478"/>
      <c r="C28" s="478"/>
      <c r="D28" s="511"/>
      <c r="E28" s="478"/>
      <c r="F28" s="478"/>
      <c r="G28" s="478"/>
      <c r="H28" s="478"/>
      <c r="I28" s="478"/>
      <c r="J28" s="478"/>
      <c r="K28" s="478"/>
      <c r="L28" s="478"/>
      <c r="M28" s="478"/>
      <c r="N28" s="478"/>
      <c r="O28" s="478"/>
      <c r="P28" s="478"/>
      <c r="R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87"/>
      <c r="BG28" s="487"/>
      <c r="BH28" s="478"/>
      <c r="BI28" s="478"/>
      <c r="BJ28" s="478"/>
      <c r="BK28" s="478"/>
      <c r="BL28" s="478"/>
      <c r="BM28" s="478"/>
      <c r="BN28" s="478"/>
      <c r="BO28" s="478"/>
      <c r="BP28" s="478"/>
      <c r="BQ28" s="478"/>
      <c r="BR28" s="478"/>
      <c r="BS28" s="482" t="n">
        <v>200</v>
      </c>
      <c r="BT28" s="483" t="s">
        <v>655</v>
      </c>
      <c r="BZ28" s="489" t="n">
        <v>452</v>
      </c>
      <c r="CA28" s="491" t="s">
        <v>656</v>
      </c>
      <c r="CB28" s="489" t="n">
        <v>452</v>
      </c>
      <c r="CL28" s="492" t="n">
        <v>180</v>
      </c>
      <c r="CM28" s="493" t="s">
        <v>653</v>
      </c>
      <c r="CP28" s="475" t="str">
        <f aca="false">BS29&amp;" - "&amp;BT29</f>
        <v>210 - Војна одбрана</v>
      </c>
      <c r="DF28" s="509"/>
      <c r="DG28" s="525" t="s">
        <v>657</v>
      </c>
      <c r="DH28" s="525"/>
      <c r="DI28" s="525"/>
      <c r="DJ28" s="525"/>
      <c r="DK28" s="525"/>
      <c r="DL28" s="525"/>
      <c r="DM28" s="525"/>
      <c r="DN28" s="525"/>
      <c r="DO28" s="525"/>
      <c r="DP28" s="525"/>
      <c r="DQ28" s="525"/>
      <c r="DR28" s="525"/>
      <c r="DS28" s="525"/>
    </row>
    <row r="29" customFormat="false" ht="25.5" hidden="false" customHeight="true" outlineLevel="0" collapsed="false">
      <c r="B29" s="478"/>
      <c r="C29" s="478"/>
      <c r="D29" s="511"/>
      <c r="E29" s="478"/>
      <c r="F29" s="478"/>
      <c r="G29" s="478"/>
      <c r="H29" s="478"/>
      <c r="I29" s="478"/>
      <c r="J29" s="478"/>
      <c r="K29" s="478"/>
      <c r="L29" s="478"/>
      <c r="M29" s="478"/>
      <c r="N29" s="478"/>
      <c r="O29" s="478"/>
      <c r="P29" s="478"/>
      <c r="R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8"/>
      <c r="AR29" s="478"/>
      <c r="AS29" s="478"/>
      <c r="AT29" s="478"/>
      <c r="AU29" s="478"/>
      <c r="AV29" s="478"/>
      <c r="AW29" s="478"/>
      <c r="AX29" s="478"/>
      <c r="AY29" s="478"/>
      <c r="AZ29" s="478"/>
      <c r="BA29" s="478"/>
      <c r="BB29" s="478"/>
      <c r="BC29" s="478"/>
      <c r="BD29" s="478"/>
      <c r="BE29" s="478"/>
      <c r="BF29" s="487"/>
      <c r="BG29" s="487"/>
      <c r="BH29" s="478"/>
      <c r="BI29" s="478"/>
      <c r="BJ29" s="478"/>
      <c r="BK29" s="478"/>
      <c r="BL29" s="478"/>
      <c r="BM29" s="478"/>
      <c r="BN29" s="478"/>
      <c r="BO29" s="478"/>
      <c r="BP29" s="478"/>
      <c r="BQ29" s="478"/>
      <c r="BR29" s="478"/>
      <c r="BS29" s="492" t="n">
        <v>210</v>
      </c>
      <c r="BT29" s="493" t="s">
        <v>658</v>
      </c>
      <c r="BZ29" s="489" t="n">
        <v>453</v>
      </c>
      <c r="CA29" s="491" t="s">
        <v>659</v>
      </c>
      <c r="CB29" s="489" t="n">
        <v>453</v>
      </c>
      <c r="CL29" s="482" t="n">
        <v>200</v>
      </c>
      <c r="CM29" s="483" t="s">
        <v>655</v>
      </c>
      <c r="CP29" s="475" t="str">
        <f aca="false">BS30&amp;" - "&amp;BT30</f>
        <v>220 - Цивилна одбрана</v>
      </c>
      <c r="DF29" s="509"/>
      <c r="DG29" s="526" t="s">
        <v>660</v>
      </c>
      <c r="DH29" s="526"/>
      <c r="DI29" s="526"/>
      <c r="DJ29" s="526"/>
      <c r="DK29" s="526"/>
      <c r="DL29" s="526"/>
      <c r="DM29" s="526"/>
      <c r="DN29" s="526"/>
      <c r="DO29" s="526"/>
      <c r="DP29" s="526"/>
      <c r="DQ29" s="526"/>
      <c r="DR29" s="526"/>
      <c r="DS29" s="526"/>
    </row>
    <row r="30" customFormat="false" ht="97.5" hidden="false" customHeight="true" outlineLevel="0" collapsed="false">
      <c r="B30" s="478"/>
      <c r="C30" s="478"/>
      <c r="D30" s="511"/>
      <c r="E30" s="478"/>
      <c r="F30" s="478"/>
      <c r="G30" s="478"/>
      <c r="H30" s="478"/>
      <c r="I30" s="478"/>
      <c r="J30" s="478"/>
      <c r="K30" s="478"/>
      <c r="L30" s="478"/>
      <c r="M30" s="478"/>
      <c r="N30" s="478"/>
      <c r="O30" s="478"/>
      <c r="P30" s="478"/>
      <c r="R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c r="AS30" s="478"/>
      <c r="AT30" s="478"/>
      <c r="AU30" s="478"/>
      <c r="AV30" s="478"/>
      <c r="AW30" s="478"/>
      <c r="AX30" s="478"/>
      <c r="AY30" s="478"/>
      <c r="AZ30" s="478"/>
      <c r="BA30" s="478"/>
      <c r="BB30" s="478"/>
      <c r="BC30" s="478"/>
      <c r="BD30" s="478"/>
      <c r="BE30" s="478"/>
      <c r="BF30" s="487"/>
      <c r="BG30" s="487"/>
      <c r="BH30" s="478"/>
      <c r="BI30" s="478"/>
      <c r="BJ30" s="478"/>
      <c r="BK30" s="478"/>
      <c r="BL30" s="478"/>
      <c r="BM30" s="478"/>
      <c r="BN30" s="478"/>
      <c r="BO30" s="478"/>
      <c r="BP30" s="478"/>
      <c r="BQ30" s="478"/>
      <c r="BR30" s="478"/>
      <c r="BS30" s="492" t="n">
        <v>220</v>
      </c>
      <c r="BT30" s="493" t="s">
        <v>661</v>
      </c>
      <c r="BZ30" s="489" t="n">
        <v>454</v>
      </c>
      <c r="CA30" s="491" t="s">
        <v>662</v>
      </c>
      <c r="CB30" s="489" t="n">
        <v>454</v>
      </c>
      <c r="CL30" s="492" t="n">
        <v>210</v>
      </c>
      <c r="CM30" s="493" t="s">
        <v>658</v>
      </c>
      <c r="CP30" s="475" t="str">
        <f aca="false">BS31&amp;" - "&amp;BT31</f>
        <v>240 - Одбрана - истраживање и развој</v>
      </c>
      <c r="DF30" s="509"/>
      <c r="DG30" s="527" t="s">
        <v>663</v>
      </c>
      <c r="DH30" s="527"/>
      <c r="DI30" s="527"/>
      <c r="DJ30" s="527"/>
      <c r="DK30" s="527"/>
      <c r="DL30" s="527"/>
      <c r="DM30" s="527"/>
      <c r="DN30" s="527"/>
      <c r="DO30" s="527"/>
      <c r="DP30" s="527"/>
      <c r="DQ30" s="527"/>
      <c r="DR30" s="527"/>
      <c r="DS30" s="527"/>
    </row>
    <row r="31" customFormat="false" ht="67.5" hidden="false" customHeight="true" outlineLevel="0" collapsed="false">
      <c r="B31" s="478"/>
      <c r="C31" s="478"/>
      <c r="D31" s="511"/>
      <c r="E31" s="478"/>
      <c r="F31" s="478"/>
      <c r="G31" s="478"/>
      <c r="H31" s="478"/>
      <c r="I31" s="478"/>
      <c r="J31" s="478"/>
      <c r="K31" s="478"/>
      <c r="L31" s="478"/>
      <c r="M31" s="478"/>
      <c r="N31" s="478"/>
      <c r="O31" s="478"/>
      <c r="P31" s="478"/>
      <c r="R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78"/>
      <c r="BE31" s="478"/>
      <c r="BF31" s="487"/>
      <c r="BG31" s="487"/>
      <c r="BH31" s="478"/>
      <c r="BI31" s="478"/>
      <c r="BJ31" s="478"/>
      <c r="BK31" s="478"/>
      <c r="BL31" s="478"/>
      <c r="BM31" s="478"/>
      <c r="BN31" s="478"/>
      <c r="BO31" s="478"/>
      <c r="BP31" s="478"/>
      <c r="BQ31" s="478"/>
      <c r="BR31" s="478"/>
      <c r="BS31" s="492" t="n">
        <v>240</v>
      </c>
      <c r="BT31" s="493" t="s">
        <v>664</v>
      </c>
      <c r="BZ31" s="489" t="n">
        <v>461</v>
      </c>
      <c r="CA31" s="491" t="s">
        <v>665</v>
      </c>
      <c r="CB31" s="489" t="n">
        <v>461</v>
      </c>
      <c r="CL31" s="492" t="n">
        <v>220</v>
      </c>
      <c r="CM31" s="493" t="s">
        <v>661</v>
      </c>
      <c r="CP31" s="475" t="str">
        <f aca="false">BS32&amp;" - "&amp;BT32</f>
        <v>250 - Одбрана некласификована на другом месту</v>
      </c>
      <c r="DF31" s="509"/>
      <c r="DG31" s="528" t="s">
        <v>666</v>
      </c>
      <c r="DH31" s="528"/>
      <c r="DI31" s="528"/>
      <c r="DJ31" s="528"/>
      <c r="DK31" s="528"/>
      <c r="DL31" s="528"/>
      <c r="DM31" s="528"/>
      <c r="DN31" s="528"/>
      <c r="DO31" s="528"/>
      <c r="DP31" s="528"/>
      <c r="DQ31" s="528"/>
      <c r="DR31" s="528"/>
      <c r="DS31" s="528"/>
    </row>
    <row r="32" customFormat="false" ht="84" hidden="false" customHeight="true" outlineLevel="0" collapsed="false">
      <c r="B32" s="478"/>
      <c r="C32" s="478"/>
      <c r="D32" s="478"/>
      <c r="E32" s="478"/>
      <c r="F32" s="478"/>
      <c r="G32" s="478"/>
      <c r="H32" s="478"/>
      <c r="I32" s="478"/>
      <c r="J32" s="478"/>
      <c r="K32" s="478"/>
      <c r="L32" s="478"/>
      <c r="M32" s="478"/>
      <c r="N32" s="478"/>
      <c r="O32" s="478"/>
      <c r="P32" s="478"/>
      <c r="R32" s="478"/>
      <c r="T32" s="478"/>
      <c r="U32" s="478"/>
      <c r="V32" s="478"/>
      <c r="W32" s="478"/>
      <c r="X32" s="478"/>
      <c r="Y32" s="478"/>
      <c r="Z32" s="478"/>
      <c r="AA32" s="478"/>
      <c r="AB32" s="478"/>
      <c r="AC32" s="478"/>
      <c r="AD32" s="478"/>
      <c r="AE32" s="478"/>
      <c r="AF32" s="478"/>
      <c r="AG32" s="478"/>
      <c r="AH32" s="478"/>
      <c r="AI32" s="478"/>
      <c r="AJ32" s="478"/>
      <c r="AK32" s="478"/>
      <c r="AL32" s="478"/>
      <c r="AM32" s="478"/>
      <c r="AN32" s="478"/>
      <c r="AO32" s="478"/>
      <c r="AP32" s="478"/>
      <c r="AQ32" s="478"/>
      <c r="AR32" s="478"/>
      <c r="AS32" s="478"/>
      <c r="AT32" s="478"/>
      <c r="AU32" s="478"/>
      <c r="AV32" s="478"/>
      <c r="AW32" s="478"/>
      <c r="AX32" s="478"/>
      <c r="AY32" s="478"/>
      <c r="AZ32" s="478"/>
      <c r="BA32" s="478"/>
      <c r="BB32" s="478"/>
      <c r="BC32" s="478"/>
      <c r="BD32" s="478"/>
      <c r="BE32" s="478"/>
      <c r="BF32" s="487"/>
      <c r="BG32" s="487"/>
      <c r="BH32" s="478"/>
      <c r="BI32" s="478"/>
      <c r="BJ32" s="478"/>
      <c r="BK32" s="478"/>
      <c r="BL32" s="478"/>
      <c r="BM32" s="478"/>
      <c r="BN32" s="478"/>
      <c r="BO32" s="478"/>
      <c r="BP32" s="478"/>
      <c r="BQ32" s="478"/>
      <c r="BR32" s="478"/>
      <c r="BS32" s="492" t="n">
        <v>250</v>
      </c>
      <c r="BT32" s="493" t="s">
        <v>667</v>
      </c>
      <c r="BZ32" s="489" t="n">
        <v>462</v>
      </c>
      <c r="CA32" s="491" t="s">
        <v>668</v>
      </c>
      <c r="CB32" s="489" t="n">
        <v>462</v>
      </c>
      <c r="CL32" s="492" t="n">
        <v>230</v>
      </c>
      <c r="CM32" s="493" t="s">
        <v>669</v>
      </c>
      <c r="CP32" s="475" t="str">
        <f aca="false">BS33&amp;" - "&amp;BT33</f>
        <v>300 - ЈАВНИ РЕД И БЕЗБЕДНОСТ</v>
      </c>
      <c r="DF32" s="509"/>
      <c r="DG32" s="529" t="s">
        <v>670</v>
      </c>
      <c r="DH32" s="529"/>
      <c r="DI32" s="529"/>
      <c r="DJ32" s="529"/>
      <c r="DK32" s="529"/>
      <c r="DL32" s="529"/>
      <c r="DM32" s="529"/>
      <c r="DN32" s="529"/>
      <c r="DO32" s="529"/>
      <c r="DP32" s="529"/>
      <c r="DQ32" s="529"/>
      <c r="DR32" s="529"/>
      <c r="DS32" s="529"/>
    </row>
    <row r="33" customFormat="false" ht="101.25" hidden="false" customHeight="true" outlineLevel="0" collapsed="false">
      <c r="B33" s="478"/>
      <c r="C33" s="478"/>
      <c r="D33" s="478"/>
      <c r="E33" s="478"/>
      <c r="F33" s="478"/>
      <c r="G33" s="478"/>
      <c r="H33" s="478"/>
      <c r="I33" s="478"/>
      <c r="J33" s="478"/>
      <c r="K33" s="478"/>
      <c r="L33" s="478"/>
      <c r="M33" s="478"/>
      <c r="N33" s="478"/>
      <c r="O33" s="478"/>
      <c r="P33" s="478"/>
      <c r="R33" s="478"/>
      <c r="T33" s="478"/>
      <c r="U33" s="478"/>
      <c r="V33" s="478"/>
      <c r="W33" s="478"/>
      <c r="X33" s="478"/>
      <c r="Y33" s="478"/>
      <c r="Z33" s="478"/>
      <c r="AA33" s="478"/>
      <c r="AB33" s="478"/>
      <c r="AC33" s="478"/>
      <c r="AD33" s="478"/>
      <c r="AE33" s="478"/>
      <c r="AF33" s="478"/>
      <c r="AG33" s="478"/>
      <c r="AH33" s="478"/>
      <c r="AI33" s="478"/>
      <c r="AJ33" s="478"/>
      <c r="AK33" s="478"/>
      <c r="AL33" s="478"/>
      <c r="AM33" s="478"/>
      <c r="AN33" s="478"/>
      <c r="AO33" s="478"/>
      <c r="AP33" s="478"/>
      <c r="AQ33" s="478"/>
      <c r="AR33" s="478"/>
      <c r="AS33" s="478"/>
      <c r="AT33" s="478"/>
      <c r="AU33" s="478"/>
      <c r="AV33" s="478"/>
      <c r="AW33" s="478"/>
      <c r="AX33" s="478"/>
      <c r="AY33" s="478"/>
      <c r="AZ33" s="478"/>
      <c r="BA33" s="478"/>
      <c r="BB33" s="478"/>
      <c r="BC33" s="478"/>
      <c r="BD33" s="478"/>
      <c r="BE33" s="478"/>
      <c r="BF33" s="487"/>
      <c r="BG33" s="487"/>
      <c r="BH33" s="478"/>
      <c r="BI33" s="478"/>
      <c r="BJ33" s="478"/>
      <c r="BK33" s="478"/>
      <c r="BL33" s="478"/>
      <c r="BM33" s="478"/>
      <c r="BN33" s="478"/>
      <c r="BO33" s="478"/>
      <c r="BP33" s="478"/>
      <c r="BQ33" s="478"/>
      <c r="BR33" s="478"/>
      <c r="BS33" s="482" t="n">
        <v>300</v>
      </c>
      <c r="BT33" s="483" t="s">
        <v>671</v>
      </c>
      <c r="BZ33" s="489"/>
      <c r="CA33" s="491"/>
      <c r="CB33" s="489"/>
      <c r="CL33" s="492"/>
      <c r="CM33" s="493"/>
      <c r="CP33" s="475" t="str">
        <f aca="false">BS34&amp;" - "&amp;BT34</f>
        <v>310 - Услуге полиције</v>
      </c>
      <c r="DF33" s="509"/>
      <c r="DG33" s="530" t="s">
        <v>672</v>
      </c>
      <c r="DH33" s="530"/>
      <c r="DI33" s="530"/>
      <c r="DJ33" s="530"/>
      <c r="DK33" s="530"/>
      <c r="DL33" s="530"/>
      <c r="DM33" s="530"/>
      <c r="DN33" s="530"/>
      <c r="DO33" s="530"/>
      <c r="DP33" s="530"/>
      <c r="DQ33" s="530"/>
      <c r="DR33" s="530"/>
      <c r="DS33" s="530"/>
    </row>
    <row r="34" customFormat="false" ht="48.75" hidden="true" customHeight="true" outlineLevel="0" collapsed="false">
      <c r="B34" s="478"/>
      <c r="C34" s="478"/>
      <c r="D34" s="478"/>
      <c r="E34" s="478"/>
      <c r="F34" s="478"/>
      <c r="G34" s="478"/>
      <c r="H34" s="478"/>
      <c r="I34" s="478"/>
      <c r="J34" s="478"/>
      <c r="K34" s="478"/>
      <c r="L34" s="478"/>
      <c r="M34" s="478"/>
      <c r="N34" s="478"/>
      <c r="O34" s="478"/>
      <c r="P34" s="478"/>
      <c r="Q34" s="478"/>
      <c r="R34" s="478"/>
      <c r="T34" s="478"/>
      <c r="U34" s="478"/>
      <c r="V34" s="478"/>
      <c r="W34" s="478"/>
      <c r="X34" s="478"/>
      <c r="Y34" s="478"/>
      <c r="Z34" s="478"/>
      <c r="AA34" s="478"/>
      <c r="AB34" s="478"/>
      <c r="AC34" s="478"/>
      <c r="AD34" s="478"/>
      <c r="AE34" s="478"/>
      <c r="AF34" s="478"/>
      <c r="AG34" s="478"/>
      <c r="AH34" s="478"/>
      <c r="AI34" s="478"/>
      <c r="AJ34" s="478"/>
      <c r="AK34" s="478"/>
      <c r="AL34" s="478"/>
      <c r="AM34" s="478"/>
      <c r="AN34" s="478"/>
      <c r="AO34" s="478"/>
      <c r="AP34" s="478"/>
      <c r="AQ34" s="478"/>
      <c r="AR34" s="478"/>
      <c r="AS34" s="478"/>
      <c r="AT34" s="478"/>
      <c r="AU34" s="478"/>
      <c r="AV34" s="478"/>
      <c r="AW34" s="478"/>
      <c r="AX34" s="478"/>
      <c r="AY34" s="478"/>
      <c r="AZ34" s="478"/>
      <c r="BA34" s="478"/>
      <c r="BB34" s="478"/>
      <c r="BC34" s="478"/>
      <c r="BD34" s="478"/>
      <c r="BE34" s="478"/>
      <c r="BF34" s="487"/>
      <c r="BG34" s="487"/>
      <c r="BH34" s="478"/>
      <c r="BI34" s="478"/>
      <c r="BJ34" s="478"/>
      <c r="BK34" s="478"/>
      <c r="BL34" s="478"/>
      <c r="BM34" s="478"/>
      <c r="BN34" s="478"/>
      <c r="BO34" s="478"/>
      <c r="BP34" s="478"/>
      <c r="BQ34" s="478"/>
      <c r="BR34" s="478"/>
      <c r="BS34" s="492" t="n">
        <v>310</v>
      </c>
      <c r="BT34" s="493" t="s">
        <v>673</v>
      </c>
      <c r="BZ34" s="489" t="n">
        <v>4632</v>
      </c>
      <c r="CA34" s="491" t="s">
        <v>313</v>
      </c>
      <c r="CB34" s="489" t="n">
        <v>4632</v>
      </c>
      <c r="CL34" s="492" t="n">
        <v>250</v>
      </c>
      <c r="CM34" s="493" t="s">
        <v>667</v>
      </c>
      <c r="CP34" s="475" t="str">
        <f aca="false">BS35&amp;" - "&amp;BT35</f>
        <v>320 - Услуге противпожарне заштите</v>
      </c>
      <c r="DF34" s="509"/>
      <c r="DG34" s="531"/>
      <c r="DH34" s="531"/>
      <c r="DI34" s="531"/>
      <c r="DJ34" s="531"/>
      <c r="DK34" s="531"/>
      <c r="DL34" s="531"/>
      <c r="DM34" s="531"/>
      <c r="DN34" s="531"/>
      <c r="DO34" s="531"/>
      <c r="DP34" s="531"/>
      <c r="DQ34" s="531"/>
      <c r="DR34" s="531"/>
      <c r="DS34" s="531"/>
      <c r="DW34" s="532"/>
    </row>
    <row r="35" customFormat="false" ht="93" hidden="true" customHeight="true" outlineLevel="0" collapsed="false">
      <c r="B35" s="478"/>
      <c r="C35" s="478"/>
      <c r="D35" s="478"/>
      <c r="E35" s="478"/>
      <c r="F35" s="478"/>
      <c r="G35" s="478"/>
      <c r="H35" s="478"/>
      <c r="I35" s="478"/>
      <c r="J35" s="478"/>
      <c r="K35" s="478"/>
      <c r="L35" s="478"/>
      <c r="M35" s="478"/>
      <c r="N35" s="478"/>
      <c r="O35" s="478"/>
      <c r="P35" s="478"/>
      <c r="Q35" s="478"/>
      <c r="R35" s="478"/>
      <c r="T35" s="478"/>
      <c r="U35" s="478"/>
      <c r="V35" s="478"/>
      <c r="W35" s="478"/>
      <c r="X35" s="478"/>
      <c r="Y35" s="478"/>
      <c r="Z35" s="478"/>
      <c r="AA35" s="478"/>
      <c r="AB35" s="478"/>
      <c r="AC35" s="478"/>
      <c r="AD35" s="478"/>
      <c r="AE35" s="478"/>
      <c r="AF35" s="478"/>
      <c r="AG35" s="478"/>
      <c r="AH35" s="478"/>
      <c r="AI35" s="478"/>
      <c r="AJ35" s="478"/>
      <c r="AK35" s="478"/>
      <c r="AL35" s="478"/>
      <c r="AM35" s="478"/>
      <c r="AN35" s="478"/>
      <c r="AO35" s="478"/>
      <c r="AP35" s="478"/>
      <c r="AQ35" s="478"/>
      <c r="AR35" s="478"/>
      <c r="AS35" s="478"/>
      <c r="AT35" s="478"/>
      <c r="AU35" s="478"/>
      <c r="AV35" s="478"/>
      <c r="AW35" s="478"/>
      <c r="AX35" s="478"/>
      <c r="AY35" s="478"/>
      <c r="AZ35" s="478"/>
      <c r="BA35" s="478"/>
      <c r="BB35" s="478"/>
      <c r="BC35" s="478"/>
      <c r="BD35" s="478"/>
      <c r="BE35" s="478"/>
      <c r="BF35" s="487"/>
      <c r="BG35" s="487"/>
      <c r="BH35" s="478"/>
      <c r="BI35" s="478"/>
      <c r="BJ35" s="478"/>
      <c r="BK35" s="478"/>
      <c r="BL35" s="478"/>
      <c r="BM35" s="478"/>
      <c r="BN35" s="478"/>
      <c r="BO35" s="478"/>
      <c r="BP35" s="478"/>
      <c r="BQ35" s="478"/>
      <c r="BR35" s="478"/>
      <c r="BS35" s="492" t="n">
        <v>320</v>
      </c>
      <c r="BT35" s="493" t="s">
        <v>674</v>
      </c>
      <c r="BZ35" s="489" t="n">
        <v>464</v>
      </c>
      <c r="CA35" s="491" t="s">
        <v>675</v>
      </c>
      <c r="CB35" s="489" t="n">
        <v>464</v>
      </c>
      <c r="CL35" s="482" t="n">
        <v>300</v>
      </c>
      <c r="CM35" s="483" t="s">
        <v>671</v>
      </c>
      <c r="CP35" s="475" t="str">
        <f aca="false">BS36&amp;" - "&amp;BT36</f>
        <v>330 - Судови</v>
      </c>
      <c r="DF35" s="509"/>
      <c r="DG35" s="524"/>
      <c r="DH35" s="524"/>
      <c r="DI35" s="524"/>
      <c r="DJ35" s="524"/>
      <c r="DK35" s="524"/>
      <c r="DL35" s="524"/>
      <c r="DM35" s="524"/>
      <c r="DN35" s="524"/>
      <c r="DO35" s="524"/>
      <c r="DP35" s="524"/>
      <c r="DQ35" s="524"/>
      <c r="DR35" s="524"/>
      <c r="DS35" s="524"/>
    </row>
    <row r="36" customFormat="false" ht="49.5" hidden="true" customHeight="true" outlineLevel="0" collapsed="false">
      <c r="BF36" s="487"/>
      <c r="BG36" s="487"/>
      <c r="BS36" s="492" t="n">
        <v>330</v>
      </c>
      <c r="BT36" s="493" t="s">
        <v>676</v>
      </c>
      <c r="BZ36" s="489" t="n">
        <v>465</v>
      </c>
      <c r="CA36" s="491" t="s">
        <v>677</v>
      </c>
      <c r="CB36" s="489" t="n">
        <v>465</v>
      </c>
      <c r="CL36" s="492" t="n">
        <v>310</v>
      </c>
      <c r="CM36" s="493" t="s">
        <v>673</v>
      </c>
      <c r="CP36" s="475" t="str">
        <f aca="false">BS37&amp;" - "&amp;BT37</f>
        <v>350 - Јавни ред и безбедност - истраживање и развој</v>
      </c>
      <c r="DF36" s="509"/>
      <c r="DG36" s="533"/>
      <c r="DH36" s="533"/>
      <c r="DI36" s="533"/>
      <c r="DJ36" s="533"/>
      <c r="DK36" s="533"/>
      <c r="DL36" s="533"/>
      <c r="DM36" s="533"/>
      <c r="DN36" s="533"/>
      <c r="DO36" s="533"/>
      <c r="DP36" s="533"/>
      <c r="DQ36" s="533"/>
      <c r="DR36" s="533"/>
      <c r="DS36" s="533"/>
      <c r="DV36" s="534"/>
      <c r="DW36" s="534"/>
      <c r="DX36" s="534"/>
      <c r="DY36" s="534"/>
      <c r="DZ36" s="534"/>
      <c r="EA36" s="534"/>
      <c r="EB36" s="534"/>
    </row>
    <row r="37" customFormat="false" ht="54.75" hidden="true" customHeight="true" outlineLevel="0" collapsed="false">
      <c r="B37" s="516" t="s">
        <v>678</v>
      </c>
      <c r="C37" s="484" t="s">
        <v>526</v>
      </c>
      <c r="BF37" s="487"/>
      <c r="BG37" s="487"/>
      <c r="BS37" s="492" t="n">
        <v>350</v>
      </c>
      <c r="BT37" s="493" t="s">
        <v>679</v>
      </c>
      <c r="BZ37" s="489" t="n">
        <v>472</v>
      </c>
      <c r="CA37" s="491" t="s">
        <v>680</v>
      </c>
      <c r="CB37" s="489" t="n">
        <v>472</v>
      </c>
      <c r="CL37" s="492" t="n">
        <v>320</v>
      </c>
      <c r="CM37" s="493" t="s">
        <v>674</v>
      </c>
      <c r="CP37" s="475" t="str">
        <f aca="false">BS38&amp;" - "&amp;BT38</f>
        <v>360 - Јавни ред и безбедност  некласификован на другом месту</v>
      </c>
      <c r="DF37" s="509"/>
      <c r="DG37" s="535"/>
      <c r="DH37" s="535"/>
      <c r="DI37" s="535"/>
      <c r="DJ37" s="535"/>
      <c r="DK37" s="535"/>
      <c r="DL37" s="535"/>
      <c r="DM37" s="535"/>
      <c r="DN37" s="535"/>
      <c r="DO37" s="535"/>
      <c r="DP37" s="535"/>
      <c r="DQ37" s="535"/>
      <c r="DR37" s="535"/>
      <c r="DS37" s="535"/>
      <c r="DV37" s="534"/>
      <c r="DW37" s="534"/>
      <c r="DX37" s="534"/>
      <c r="DY37" s="534"/>
      <c r="DZ37" s="534"/>
      <c r="EA37" s="534"/>
      <c r="EB37" s="534"/>
      <c r="EC37" s="534"/>
    </row>
    <row r="38" customFormat="false" ht="48.75" hidden="true" customHeight="true" outlineLevel="0" collapsed="false">
      <c r="B38" s="536" t="s">
        <v>681</v>
      </c>
      <c r="C38" s="484" t="s">
        <v>533</v>
      </c>
      <c r="D38" s="475" t="s">
        <v>682</v>
      </c>
      <c r="E38" s="537" t="s">
        <v>683</v>
      </c>
      <c r="F38" s="537" t="s">
        <v>684</v>
      </c>
      <c r="G38" s="537" t="s">
        <v>685</v>
      </c>
      <c r="H38" s="537" t="s">
        <v>686</v>
      </c>
      <c r="I38" s="537" t="s">
        <v>687</v>
      </c>
      <c r="J38" s="537"/>
      <c r="K38" s="537"/>
      <c r="L38" s="537"/>
      <c r="M38" s="537"/>
      <c r="N38" s="537"/>
      <c r="O38" s="537"/>
      <c r="P38" s="537"/>
      <c r="Q38" s="537"/>
      <c r="R38" s="537"/>
      <c r="BF38" s="487"/>
      <c r="BG38" s="487"/>
      <c r="BS38" s="492" t="n">
        <v>360</v>
      </c>
      <c r="BT38" s="493" t="s">
        <v>688</v>
      </c>
      <c r="BZ38" s="489" t="n">
        <v>481</v>
      </c>
      <c r="CA38" s="491" t="s">
        <v>689</v>
      </c>
      <c r="CB38" s="489" t="n">
        <v>481</v>
      </c>
      <c r="CL38" s="492" t="n">
        <v>330</v>
      </c>
      <c r="CM38" s="493" t="s">
        <v>676</v>
      </c>
      <c r="CP38" s="475" t="str">
        <f aca="false">BS39&amp;" - "&amp;BT39</f>
        <v>400 - ЕКОНОМСКИ ПОСЛОВИ</v>
      </c>
      <c r="DF38" s="509"/>
      <c r="DG38" s="528"/>
      <c r="DH38" s="528"/>
      <c r="DI38" s="528"/>
      <c r="DJ38" s="528"/>
      <c r="DK38" s="528"/>
      <c r="DL38" s="528"/>
      <c r="DM38" s="528"/>
      <c r="DN38" s="528"/>
      <c r="DO38" s="528"/>
      <c r="DP38" s="528"/>
      <c r="DQ38" s="528"/>
      <c r="DR38" s="528"/>
      <c r="DS38" s="528"/>
      <c r="DU38" s="534"/>
      <c r="DV38" s="534"/>
      <c r="DW38" s="534"/>
      <c r="DX38" s="534"/>
      <c r="DY38" s="534"/>
      <c r="DZ38" s="534"/>
      <c r="EA38" s="534"/>
      <c r="EB38" s="534"/>
      <c r="EC38" s="534"/>
    </row>
    <row r="39" customFormat="false" ht="51" hidden="true" customHeight="true" outlineLevel="0" collapsed="false">
      <c r="B39" s="536" t="s">
        <v>690</v>
      </c>
      <c r="C39" s="484" t="s">
        <v>539</v>
      </c>
      <c r="D39" s="475" t="s">
        <v>691</v>
      </c>
      <c r="E39" s="537" t="s">
        <v>692</v>
      </c>
      <c r="F39" s="537" t="s">
        <v>693</v>
      </c>
      <c r="G39" s="537" t="s">
        <v>694</v>
      </c>
      <c r="H39" s="537" t="s">
        <v>695</v>
      </c>
      <c r="I39" s="537" t="s">
        <v>696</v>
      </c>
      <c r="J39" s="537" t="s">
        <v>697</v>
      </c>
      <c r="K39" s="537" t="s">
        <v>698</v>
      </c>
      <c r="L39" s="537" t="s">
        <v>699</v>
      </c>
      <c r="M39" s="537"/>
      <c r="N39" s="537"/>
      <c r="O39" s="537"/>
      <c r="P39" s="537"/>
      <c r="Q39" s="537"/>
      <c r="R39" s="537"/>
      <c r="BF39" s="487"/>
      <c r="BG39" s="487"/>
      <c r="BS39" s="482" t="n">
        <v>400</v>
      </c>
      <c r="BT39" s="483" t="s">
        <v>700</v>
      </c>
      <c r="BZ39" s="489" t="n">
        <v>482</v>
      </c>
      <c r="CA39" s="491" t="s">
        <v>701</v>
      </c>
      <c r="CB39" s="489" t="n">
        <v>482</v>
      </c>
      <c r="CL39" s="492" t="n">
        <v>350</v>
      </c>
      <c r="CM39" s="493" t="s">
        <v>679</v>
      </c>
      <c r="CP39" s="475" t="str">
        <f aca="false">BS40&amp;" - "&amp;BT40</f>
        <v>410 - Општи економски и комерцијални послови и послови по питању рада</v>
      </c>
      <c r="DF39" s="509"/>
      <c r="DG39" s="524"/>
      <c r="DH39" s="524"/>
      <c r="DI39" s="524"/>
      <c r="DJ39" s="524"/>
      <c r="DK39" s="524"/>
      <c r="DL39" s="524"/>
      <c r="DM39" s="524"/>
      <c r="DN39" s="524"/>
      <c r="DO39" s="524"/>
      <c r="DP39" s="524"/>
      <c r="DQ39" s="524"/>
      <c r="DR39" s="524"/>
      <c r="DS39" s="524"/>
    </row>
    <row r="40" customFormat="false" ht="38.25" hidden="true" customHeight="true" outlineLevel="0" collapsed="false">
      <c r="C40" s="484" t="s">
        <v>545</v>
      </c>
      <c r="D40" s="475" t="s">
        <v>702</v>
      </c>
      <c r="E40" s="537" t="s">
        <v>703</v>
      </c>
      <c r="F40" s="537" t="s">
        <v>704</v>
      </c>
      <c r="G40" s="537" t="s">
        <v>705</v>
      </c>
      <c r="H40" s="537"/>
      <c r="I40" s="537"/>
      <c r="J40" s="537"/>
      <c r="K40" s="537"/>
      <c r="L40" s="537"/>
      <c r="M40" s="537"/>
      <c r="N40" s="537"/>
      <c r="O40" s="537"/>
      <c r="P40" s="537"/>
      <c r="Q40" s="537"/>
      <c r="R40" s="537"/>
      <c r="BF40" s="487"/>
      <c r="BG40" s="487"/>
      <c r="BS40" s="492" t="n">
        <v>410</v>
      </c>
      <c r="BT40" s="493" t="s">
        <v>706</v>
      </c>
      <c r="BZ40" s="489" t="n">
        <v>483</v>
      </c>
      <c r="CA40" s="491" t="s">
        <v>344</v>
      </c>
      <c r="CB40" s="489" t="n">
        <v>483</v>
      </c>
      <c r="CL40" s="492" t="n">
        <v>360</v>
      </c>
      <c r="CM40" s="493" t="s">
        <v>688</v>
      </c>
      <c r="CP40" s="475" t="str">
        <f aca="false">BS41&amp;" - "&amp;BT41</f>
        <v>411 - Општи економски и комерцијални послови</v>
      </c>
      <c r="DF40" s="509"/>
      <c r="DG40" s="528"/>
      <c r="DH40" s="528"/>
      <c r="DI40" s="528"/>
      <c r="DJ40" s="528"/>
      <c r="DK40" s="528"/>
      <c r="DL40" s="528"/>
      <c r="DM40" s="528"/>
      <c r="DN40" s="528"/>
      <c r="DO40" s="528"/>
      <c r="DP40" s="528"/>
      <c r="DQ40" s="528"/>
      <c r="DR40" s="528"/>
      <c r="DS40" s="528"/>
    </row>
    <row r="41" customFormat="false" ht="62.25" hidden="true" customHeight="true" outlineLevel="0" collapsed="false">
      <c r="C41" s="484" t="s">
        <v>550</v>
      </c>
      <c r="D41" s="475" t="s">
        <v>707</v>
      </c>
      <c r="E41" s="537" t="s">
        <v>708</v>
      </c>
      <c r="F41" s="537" t="s">
        <v>709</v>
      </c>
      <c r="G41" s="537"/>
      <c r="H41" s="537"/>
      <c r="I41" s="537"/>
      <c r="J41" s="537"/>
      <c r="K41" s="537"/>
      <c r="L41" s="537"/>
      <c r="M41" s="537"/>
      <c r="N41" s="537"/>
      <c r="O41" s="537"/>
      <c r="P41" s="537"/>
      <c r="Q41" s="537"/>
      <c r="R41" s="537"/>
      <c r="BF41" s="487"/>
      <c r="BG41" s="487"/>
      <c r="BS41" s="504" t="n">
        <v>411</v>
      </c>
      <c r="BT41" s="505" t="s">
        <v>710</v>
      </c>
      <c r="BZ41" s="489" t="n">
        <v>484</v>
      </c>
      <c r="CA41" s="491" t="s">
        <v>711</v>
      </c>
      <c r="CB41" s="489" t="n">
        <v>484</v>
      </c>
      <c r="CL41" s="482" t="n">
        <v>400</v>
      </c>
      <c r="CM41" s="483" t="s">
        <v>700</v>
      </c>
      <c r="CP41" s="475" t="str">
        <f aca="false">BS42&amp;" - "&amp;BT42</f>
        <v>412 - Општи послови по питању рада</v>
      </c>
      <c r="DF41" s="509"/>
      <c r="DG41" s="538"/>
      <c r="DH41" s="538"/>
      <c r="DI41" s="538"/>
      <c r="DJ41" s="538"/>
      <c r="DK41" s="538"/>
      <c r="DL41" s="538"/>
      <c r="DM41" s="538"/>
      <c r="DN41" s="538"/>
      <c r="DO41" s="538"/>
      <c r="DP41" s="538"/>
      <c r="DQ41" s="538"/>
      <c r="DR41" s="538"/>
      <c r="DS41" s="538"/>
    </row>
    <row r="42" customFormat="false" ht="51" hidden="true" customHeight="true" outlineLevel="0" collapsed="false">
      <c r="C42" s="484" t="s">
        <v>556</v>
      </c>
      <c r="D42" s="475" t="s">
        <v>712</v>
      </c>
      <c r="E42" s="537" t="s">
        <v>713</v>
      </c>
      <c r="F42" s="537" t="s">
        <v>714</v>
      </c>
      <c r="G42" s="537"/>
      <c r="H42" s="537"/>
      <c r="I42" s="537"/>
      <c r="J42" s="537"/>
      <c r="K42" s="537"/>
      <c r="L42" s="537"/>
      <c r="M42" s="537"/>
      <c r="N42" s="537"/>
      <c r="O42" s="537"/>
      <c r="P42" s="537"/>
      <c r="Q42" s="537"/>
      <c r="R42" s="537"/>
      <c r="BF42" s="487"/>
      <c r="BG42" s="487"/>
      <c r="BS42" s="504" t="n">
        <v>412</v>
      </c>
      <c r="BT42" s="505" t="s">
        <v>715</v>
      </c>
      <c r="BZ42" s="489" t="n">
        <v>485</v>
      </c>
      <c r="CA42" s="491" t="s">
        <v>349</v>
      </c>
      <c r="CB42" s="489" t="n">
        <v>485</v>
      </c>
      <c r="CL42" s="492" t="n">
        <v>410</v>
      </c>
      <c r="CM42" s="493" t="s">
        <v>706</v>
      </c>
      <c r="CP42" s="475" t="str">
        <f aca="false">BS43&amp;" - "&amp;BT43</f>
        <v>420 - Пољопривреда, шумарство, лов и риболов</v>
      </c>
      <c r="DF42" s="509"/>
      <c r="DG42" s="539"/>
      <c r="DH42" s="539"/>
      <c r="DI42" s="539"/>
      <c r="DJ42" s="539"/>
      <c r="DK42" s="539"/>
      <c r="DL42" s="539"/>
      <c r="DM42" s="539"/>
      <c r="DN42" s="539"/>
      <c r="DO42" s="539"/>
      <c r="DP42" s="539"/>
      <c r="DQ42" s="539"/>
      <c r="DR42" s="539"/>
      <c r="DS42" s="539"/>
    </row>
    <row r="43" customFormat="false" ht="77.25" hidden="true" customHeight="true" outlineLevel="0" collapsed="false">
      <c r="C43" s="484" t="s">
        <v>561</v>
      </c>
      <c r="D43" s="475" t="s">
        <v>716</v>
      </c>
      <c r="E43" s="537" t="s">
        <v>717</v>
      </c>
      <c r="F43" s="537" t="s">
        <v>718</v>
      </c>
      <c r="G43" s="537" t="s">
        <v>719</v>
      </c>
      <c r="H43" s="537" t="s">
        <v>720</v>
      </c>
      <c r="I43" s="537" t="s">
        <v>721</v>
      </c>
      <c r="J43" s="537" t="s">
        <v>722</v>
      </c>
      <c r="K43" s="537"/>
      <c r="L43" s="537"/>
      <c r="M43" s="537"/>
      <c r="N43" s="537"/>
      <c r="O43" s="537"/>
      <c r="P43" s="537"/>
      <c r="Q43" s="537"/>
      <c r="R43" s="537"/>
      <c r="BF43" s="487"/>
      <c r="BG43" s="487"/>
      <c r="BS43" s="492" t="n">
        <v>420</v>
      </c>
      <c r="BT43" s="493" t="s">
        <v>723</v>
      </c>
      <c r="BZ43" s="489" t="n">
        <v>489</v>
      </c>
      <c r="CA43" s="491" t="s">
        <v>351</v>
      </c>
      <c r="CB43" s="489" t="n">
        <v>489</v>
      </c>
      <c r="CL43" s="504" t="n">
        <v>411</v>
      </c>
      <c r="CM43" s="505" t="s">
        <v>710</v>
      </c>
      <c r="CP43" s="475" t="str">
        <f aca="false">BS44&amp;" - "&amp;BT44</f>
        <v>421 - Пољопривреда</v>
      </c>
      <c r="DF43" s="509"/>
      <c r="DG43" s="540"/>
      <c r="DH43" s="540"/>
      <c r="DI43" s="540"/>
      <c r="DJ43" s="540"/>
      <c r="DK43" s="540"/>
      <c r="DL43" s="540"/>
      <c r="DM43" s="540"/>
      <c r="DN43" s="540"/>
      <c r="DO43" s="540"/>
      <c r="DP43" s="540"/>
      <c r="DQ43" s="540"/>
      <c r="DR43" s="540"/>
      <c r="DS43" s="540"/>
    </row>
    <row r="44" customFormat="false" ht="84" hidden="true" customHeight="true" outlineLevel="0" collapsed="false">
      <c r="C44" s="484" t="s">
        <v>566</v>
      </c>
      <c r="D44" s="475" t="s">
        <v>724</v>
      </c>
      <c r="E44" s="537" t="s">
        <v>725</v>
      </c>
      <c r="F44" s="537" t="s">
        <v>726</v>
      </c>
      <c r="G44" s="537"/>
      <c r="H44" s="537"/>
      <c r="I44" s="537"/>
      <c r="J44" s="537"/>
      <c r="K44" s="537"/>
      <c r="L44" s="537"/>
      <c r="M44" s="537"/>
      <c r="N44" s="537"/>
      <c r="O44" s="537"/>
      <c r="P44" s="537"/>
      <c r="Q44" s="537"/>
      <c r="R44" s="537"/>
      <c r="BF44" s="487"/>
      <c r="BG44" s="487"/>
      <c r="BS44" s="504" t="n">
        <v>421</v>
      </c>
      <c r="BT44" s="505" t="s">
        <v>727</v>
      </c>
      <c r="BZ44" s="489" t="n">
        <v>494</v>
      </c>
      <c r="CA44" s="541" t="s">
        <v>728</v>
      </c>
      <c r="CB44" s="489" t="n">
        <v>494</v>
      </c>
      <c r="CL44" s="504" t="n">
        <v>412</v>
      </c>
      <c r="CM44" s="505" t="s">
        <v>715</v>
      </c>
      <c r="CP44" s="475" t="str">
        <f aca="false">BS45&amp;" - "&amp;BT45</f>
        <v>422 - Шумарство</v>
      </c>
      <c r="DF44" s="509"/>
      <c r="DG44" s="529"/>
      <c r="DH44" s="529"/>
      <c r="DI44" s="529"/>
      <c r="DJ44" s="529"/>
      <c r="DK44" s="529"/>
      <c r="DL44" s="529"/>
      <c r="DM44" s="529"/>
      <c r="DN44" s="529"/>
      <c r="DO44" s="529"/>
      <c r="DP44" s="529"/>
      <c r="DQ44" s="529"/>
      <c r="DR44" s="529"/>
      <c r="DS44" s="529"/>
      <c r="DV44" s="534"/>
      <c r="DW44" s="534"/>
      <c r="DX44" s="534"/>
      <c r="DY44" s="534"/>
      <c r="DZ44" s="534"/>
      <c r="EA44" s="534"/>
      <c r="EB44" s="534"/>
      <c r="EC44" s="534"/>
    </row>
    <row r="45" customFormat="false" ht="36.75" hidden="false" customHeight="true" outlineLevel="0" collapsed="false">
      <c r="C45" s="484" t="s">
        <v>573</v>
      </c>
      <c r="D45" s="475" t="s">
        <v>729</v>
      </c>
      <c r="E45" s="537" t="s">
        <v>730</v>
      </c>
      <c r="F45" s="537"/>
      <c r="G45" s="537"/>
      <c r="H45" s="537"/>
      <c r="I45" s="537"/>
      <c r="J45" s="537"/>
      <c r="K45" s="537"/>
      <c r="L45" s="537"/>
      <c r="M45" s="537"/>
      <c r="N45" s="537"/>
      <c r="O45" s="537"/>
      <c r="P45" s="537"/>
      <c r="Q45" s="537"/>
      <c r="R45" s="537"/>
      <c r="BF45" s="487"/>
      <c r="BG45" s="487"/>
      <c r="BS45" s="504" t="n">
        <v>422</v>
      </c>
      <c r="BT45" s="505" t="s">
        <v>731</v>
      </c>
      <c r="BZ45" s="489" t="n">
        <v>495</v>
      </c>
      <c r="CA45" s="541" t="s">
        <v>732</v>
      </c>
      <c r="CB45" s="489" t="n">
        <v>495</v>
      </c>
      <c r="CL45" s="492" t="n">
        <v>420</v>
      </c>
      <c r="CM45" s="493" t="s">
        <v>723</v>
      </c>
      <c r="CP45" s="475" t="str">
        <f aca="false">BS46&amp;" - "&amp;BT46</f>
        <v>423 - Лов и риболов</v>
      </c>
      <c r="DF45" s="542"/>
      <c r="DG45" s="543"/>
      <c r="DH45" s="544"/>
      <c r="DI45" s="544"/>
      <c r="DJ45" s="544"/>
      <c r="DK45" s="544"/>
      <c r="DL45" s="544"/>
      <c r="DM45" s="544"/>
      <c r="DN45" s="544"/>
      <c r="DO45" s="544"/>
      <c r="DP45" s="544"/>
      <c r="DQ45" s="544"/>
      <c r="DR45" s="544"/>
      <c r="DS45" s="544"/>
    </row>
    <row r="46" customFormat="false" ht="27" hidden="false" customHeight="true" outlineLevel="0" collapsed="false">
      <c r="C46" s="484" t="s">
        <v>582</v>
      </c>
      <c r="D46" s="475" t="s">
        <v>733</v>
      </c>
      <c r="E46" s="537" t="s">
        <v>734</v>
      </c>
      <c r="F46" s="537"/>
      <c r="G46" s="537"/>
      <c r="H46" s="537"/>
      <c r="I46" s="537"/>
      <c r="J46" s="537"/>
      <c r="K46" s="537"/>
      <c r="L46" s="537"/>
      <c r="M46" s="537"/>
      <c r="N46" s="537"/>
      <c r="O46" s="537"/>
      <c r="P46" s="537"/>
      <c r="Q46" s="537"/>
      <c r="R46" s="537"/>
      <c r="BF46" s="487"/>
      <c r="BG46" s="487"/>
      <c r="BS46" s="504" t="n">
        <v>423</v>
      </c>
      <c r="BT46" s="505" t="s">
        <v>735</v>
      </c>
      <c r="BZ46" s="489" t="n">
        <v>496</v>
      </c>
      <c r="CA46" s="541" t="s">
        <v>736</v>
      </c>
      <c r="CB46" s="489" t="n">
        <v>496</v>
      </c>
      <c r="CL46" s="504" t="n">
        <v>421</v>
      </c>
      <c r="CM46" s="505" t="s">
        <v>727</v>
      </c>
      <c r="CP46" s="475" t="str">
        <f aca="false">BS47&amp;" - "&amp;BT47</f>
        <v>430 - Гориво и енергија</v>
      </c>
      <c r="DF46" s="545" t="s">
        <v>737</v>
      </c>
      <c r="DG46" s="546" t="s">
        <v>738</v>
      </c>
      <c r="DH46" s="546"/>
      <c r="DI46" s="546"/>
      <c r="DJ46" s="546"/>
      <c r="DK46" s="546"/>
      <c r="DL46" s="546"/>
      <c r="DM46" s="546"/>
      <c r="DN46" s="546"/>
      <c r="DO46" s="546"/>
      <c r="DP46" s="546"/>
      <c r="DQ46" s="546"/>
      <c r="DR46" s="546"/>
      <c r="DS46" s="546"/>
      <c r="ED46" s="547"/>
      <c r="EE46" s="547"/>
      <c r="EF46" s="547"/>
      <c r="EG46" s="547"/>
      <c r="EH46" s="547"/>
      <c r="EI46" s="547"/>
    </row>
    <row r="47" customFormat="false" ht="72.75" hidden="false" customHeight="true" outlineLevel="0" collapsed="false">
      <c r="C47" s="484" t="s">
        <v>588</v>
      </c>
      <c r="D47" s="475" t="s">
        <v>739</v>
      </c>
      <c r="E47" s="537" t="s">
        <v>740</v>
      </c>
      <c r="F47" s="537"/>
      <c r="G47" s="537"/>
      <c r="H47" s="537"/>
      <c r="I47" s="537"/>
      <c r="J47" s="537"/>
      <c r="K47" s="537"/>
      <c r="L47" s="537"/>
      <c r="M47" s="537"/>
      <c r="N47" s="537"/>
      <c r="O47" s="537"/>
      <c r="P47" s="537"/>
      <c r="Q47" s="537"/>
      <c r="R47" s="537"/>
      <c r="BF47" s="487"/>
      <c r="BG47" s="487"/>
      <c r="BS47" s="492" t="n">
        <v>430</v>
      </c>
      <c r="BT47" s="493" t="s">
        <v>741</v>
      </c>
      <c r="BZ47" s="489" t="n">
        <v>499</v>
      </c>
      <c r="CA47" s="541" t="s">
        <v>742</v>
      </c>
      <c r="CB47" s="489" t="n">
        <v>499</v>
      </c>
      <c r="CL47" s="504" t="n">
        <v>422</v>
      </c>
      <c r="CM47" s="505" t="s">
        <v>731</v>
      </c>
      <c r="CP47" s="475" t="str">
        <f aca="false">BS48&amp;" - "&amp;BT48</f>
        <v>431 - Угаљ и остала чврста минерална горива</v>
      </c>
      <c r="DF47" s="545"/>
      <c r="DG47" s="548" t="s">
        <v>743</v>
      </c>
      <c r="DH47" s="548"/>
      <c r="DI47" s="548"/>
      <c r="DJ47" s="548"/>
      <c r="DK47" s="548"/>
      <c r="DL47" s="548"/>
      <c r="DM47" s="548"/>
      <c r="DN47" s="548"/>
      <c r="DO47" s="548"/>
      <c r="DP47" s="548"/>
      <c r="DQ47" s="548"/>
      <c r="DR47" s="548"/>
      <c r="DS47" s="548"/>
      <c r="DU47" s="503" t="s">
        <v>744</v>
      </c>
      <c r="DV47" s="503"/>
      <c r="DW47" s="503"/>
      <c r="DX47" s="503"/>
      <c r="DY47" s="503"/>
      <c r="DZ47" s="503"/>
      <c r="EA47" s="503"/>
      <c r="EB47" s="503"/>
      <c r="EC47" s="534"/>
      <c r="ED47" s="534"/>
    </row>
    <row r="48" customFormat="false" ht="17.25" hidden="false" customHeight="true" outlineLevel="0" collapsed="false">
      <c r="C48" s="484" t="s">
        <v>595</v>
      </c>
      <c r="D48" s="475" t="s">
        <v>745</v>
      </c>
      <c r="E48" s="537" t="s">
        <v>746</v>
      </c>
      <c r="F48" s="537" t="s">
        <v>747</v>
      </c>
      <c r="G48" s="537" t="s">
        <v>748</v>
      </c>
      <c r="H48" s="537" t="s">
        <v>749</v>
      </c>
      <c r="I48" s="537" t="s">
        <v>750</v>
      </c>
      <c r="J48" s="537" t="s">
        <v>751</v>
      </c>
      <c r="K48" s="537" t="s">
        <v>752</v>
      </c>
      <c r="L48" s="537" t="s">
        <v>753</v>
      </c>
      <c r="M48" s="537"/>
      <c r="N48" s="537"/>
      <c r="O48" s="537"/>
      <c r="P48" s="537"/>
      <c r="Q48" s="537"/>
      <c r="R48" s="537"/>
      <c r="BF48" s="487"/>
      <c r="BG48" s="487"/>
      <c r="BS48" s="504" t="n">
        <v>431</v>
      </c>
      <c r="BT48" s="505" t="s">
        <v>754</v>
      </c>
      <c r="BZ48" s="489" t="n">
        <v>511</v>
      </c>
      <c r="CA48" s="549" t="s">
        <v>755</v>
      </c>
      <c r="CB48" s="489" t="n">
        <v>511</v>
      </c>
      <c r="CL48" s="504" t="n">
        <v>423</v>
      </c>
      <c r="CM48" s="505" t="s">
        <v>735</v>
      </c>
      <c r="CP48" s="475" t="str">
        <f aca="false">BS49&amp;" - "&amp;BT49</f>
        <v>432 - Нафта и природни гас</v>
      </c>
      <c r="DF48" s="545"/>
      <c r="DG48" s="550" t="s">
        <v>756</v>
      </c>
      <c r="DH48" s="550"/>
      <c r="DI48" s="550"/>
      <c r="DJ48" s="550"/>
      <c r="DK48" s="550"/>
      <c r="DL48" s="550"/>
      <c r="DM48" s="550"/>
      <c r="DN48" s="550"/>
      <c r="DO48" s="550"/>
      <c r="DP48" s="550"/>
      <c r="DQ48" s="550"/>
      <c r="DR48" s="550"/>
      <c r="DS48" s="550"/>
    </row>
    <row r="49" customFormat="false" ht="18.75" hidden="false" customHeight="true" outlineLevel="0" collapsed="false">
      <c r="C49" s="484" t="s">
        <v>602</v>
      </c>
      <c r="D49" s="475" t="s">
        <v>757</v>
      </c>
      <c r="E49" s="537" t="s">
        <v>758</v>
      </c>
      <c r="F49" s="537" t="s">
        <v>759</v>
      </c>
      <c r="G49" s="537" t="s">
        <v>760</v>
      </c>
      <c r="H49" s="537"/>
      <c r="I49" s="537"/>
      <c r="J49" s="537"/>
      <c r="K49" s="537"/>
      <c r="L49" s="537"/>
      <c r="M49" s="537"/>
      <c r="N49" s="537"/>
      <c r="O49" s="537"/>
      <c r="P49" s="537"/>
      <c r="Q49" s="537"/>
      <c r="R49" s="537"/>
      <c r="BF49" s="487"/>
      <c r="BG49" s="487"/>
      <c r="BS49" s="504" t="n">
        <v>432</v>
      </c>
      <c r="BT49" s="505" t="s">
        <v>761</v>
      </c>
      <c r="BZ49" s="489" t="n">
        <v>512</v>
      </c>
      <c r="CA49" s="549" t="s">
        <v>762</v>
      </c>
      <c r="CB49" s="489" t="n">
        <v>512</v>
      </c>
      <c r="CL49" s="492" t="n">
        <v>430</v>
      </c>
      <c r="CM49" s="493" t="s">
        <v>741</v>
      </c>
      <c r="CP49" s="475" t="str">
        <f aca="false">BS50&amp;" - "&amp;BT50</f>
        <v>433 - Нуклеарно гориво</v>
      </c>
      <c r="DF49" s="545"/>
      <c r="DG49" s="550"/>
      <c r="DH49" s="550"/>
      <c r="DI49" s="550"/>
      <c r="DJ49" s="550"/>
      <c r="DK49" s="550"/>
      <c r="DL49" s="550"/>
      <c r="DM49" s="550"/>
      <c r="DN49" s="550"/>
      <c r="DO49" s="550"/>
      <c r="DP49" s="550"/>
      <c r="DQ49" s="550"/>
      <c r="DR49" s="550"/>
      <c r="DS49" s="550"/>
    </row>
    <row r="50" customFormat="false" ht="111" hidden="false" customHeight="true" outlineLevel="0" collapsed="false">
      <c r="C50" s="484" t="s">
        <v>608</v>
      </c>
      <c r="D50" s="475" t="s">
        <v>763</v>
      </c>
      <c r="E50" s="537" t="s">
        <v>764</v>
      </c>
      <c r="F50" s="537" t="s">
        <v>765</v>
      </c>
      <c r="G50" s="537" t="s">
        <v>766</v>
      </c>
      <c r="H50" s="537" t="s">
        <v>767</v>
      </c>
      <c r="I50" s="537" t="s">
        <v>768</v>
      </c>
      <c r="J50" s="537" t="s">
        <v>769</v>
      </c>
      <c r="K50" s="537"/>
      <c r="L50" s="537"/>
      <c r="M50" s="537"/>
      <c r="N50" s="537"/>
      <c r="O50" s="537"/>
      <c r="P50" s="537"/>
      <c r="Q50" s="537"/>
      <c r="R50" s="537"/>
      <c r="BF50" s="487"/>
      <c r="BG50" s="487"/>
      <c r="BS50" s="504" t="n">
        <v>433</v>
      </c>
      <c r="BT50" s="505" t="s">
        <v>770</v>
      </c>
      <c r="BZ50" s="489" t="n">
        <v>513</v>
      </c>
      <c r="CA50" s="549" t="s">
        <v>370</v>
      </c>
      <c r="CB50" s="489" t="n">
        <v>513</v>
      </c>
      <c r="CL50" s="504" t="n">
        <v>431</v>
      </c>
      <c r="CM50" s="505" t="s">
        <v>754</v>
      </c>
      <c r="CP50" s="475" t="str">
        <f aca="false">BS51&amp;" - "&amp;BT51</f>
        <v>434 - Остала горива</v>
      </c>
      <c r="DF50" s="545"/>
      <c r="DG50" s="551" t="s">
        <v>771</v>
      </c>
      <c r="DH50" s="551"/>
      <c r="DI50" s="551"/>
      <c r="DJ50" s="551"/>
      <c r="DK50" s="551"/>
      <c r="DL50" s="551"/>
      <c r="DM50" s="551"/>
      <c r="DN50" s="551"/>
      <c r="DO50" s="551"/>
      <c r="DP50" s="551"/>
      <c r="DQ50" s="551"/>
      <c r="DR50" s="551"/>
      <c r="DS50" s="551"/>
      <c r="DV50" s="534"/>
      <c r="DW50" s="534"/>
      <c r="DX50" s="534"/>
      <c r="DY50" s="534"/>
      <c r="DZ50" s="534"/>
      <c r="EA50" s="534"/>
      <c r="EB50" s="534"/>
      <c r="EC50" s="534"/>
    </row>
    <row r="51" customFormat="false" ht="103.5" hidden="false" customHeight="true" outlineLevel="0" collapsed="false">
      <c r="C51" s="484" t="s">
        <v>613</v>
      </c>
      <c r="D51" s="475" t="s">
        <v>772</v>
      </c>
      <c r="E51" s="537" t="s">
        <v>773</v>
      </c>
      <c r="F51" s="537" t="s">
        <v>774</v>
      </c>
      <c r="G51" s="537" t="s">
        <v>775</v>
      </c>
      <c r="H51" s="537" t="s">
        <v>776</v>
      </c>
      <c r="I51" s="537"/>
      <c r="J51" s="537"/>
      <c r="K51" s="537"/>
      <c r="L51" s="537"/>
      <c r="M51" s="537"/>
      <c r="N51" s="537"/>
      <c r="O51" s="537"/>
      <c r="P51" s="537"/>
      <c r="Q51" s="537"/>
      <c r="R51" s="537"/>
      <c r="BF51" s="487"/>
      <c r="BG51" s="487"/>
      <c r="BS51" s="504" t="n">
        <v>434</v>
      </c>
      <c r="BT51" s="505" t="s">
        <v>777</v>
      </c>
      <c r="BZ51" s="489" t="n">
        <v>514</v>
      </c>
      <c r="CA51" s="549" t="s">
        <v>372</v>
      </c>
      <c r="CB51" s="489" t="n">
        <v>514</v>
      </c>
      <c r="CL51" s="504" t="n">
        <v>432</v>
      </c>
      <c r="CM51" s="505" t="s">
        <v>761</v>
      </c>
      <c r="CP51" s="475" t="str">
        <f aca="false">BS52&amp;" - "&amp;BT52</f>
        <v>435 - Електрична енергија</v>
      </c>
      <c r="DF51" s="545"/>
      <c r="DG51" s="552" t="s">
        <v>778</v>
      </c>
      <c r="DH51" s="552"/>
      <c r="DI51" s="552"/>
      <c r="DJ51" s="552"/>
      <c r="DK51" s="552"/>
      <c r="DL51" s="552"/>
      <c r="DM51" s="552"/>
      <c r="DN51" s="552"/>
      <c r="DO51" s="552"/>
      <c r="DP51" s="552"/>
      <c r="DQ51" s="552"/>
      <c r="DR51" s="552"/>
      <c r="DS51" s="552"/>
    </row>
    <row r="52" customFormat="false" ht="51" hidden="false" customHeight="true" outlineLevel="0" collapsed="false">
      <c r="C52" s="484" t="s">
        <v>622</v>
      </c>
      <c r="D52" s="475" t="s">
        <v>779</v>
      </c>
      <c r="E52" s="537" t="s">
        <v>780</v>
      </c>
      <c r="F52" s="537" t="s">
        <v>781</v>
      </c>
      <c r="G52" s="537" t="s">
        <v>782</v>
      </c>
      <c r="H52" s="537" t="s">
        <v>783</v>
      </c>
      <c r="I52" s="537" t="s">
        <v>784</v>
      </c>
      <c r="J52" s="537" t="s">
        <v>785</v>
      </c>
      <c r="K52" s="537" t="s">
        <v>786</v>
      </c>
      <c r="L52" s="537" t="s">
        <v>787</v>
      </c>
      <c r="M52" s="537" t="s">
        <v>788</v>
      </c>
      <c r="N52" s="537" t="s">
        <v>789</v>
      </c>
      <c r="O52" s="537" t="s">
        <v>790</v>
      </c>
      <c r="P52" s="537"/>
      <c r="BF52" s="487"/>
      <c r="BG52" s="487"/>
      <c r="BS52" s="504" t="n">
        <v>435</v>
      </c>
      <c r="BT52" s="505" t="s">
        <v>791</v>
      </c>
      <c r="BZ52" s="489" t="n">
        <v>515</v>
      </c>
      <c r="CA52" s="541" t="s">
        <v>374</v>
      </c>
      <c r="CB52" s="489" t="n">
        <v>515</v>
      </c>
      <c r="CL52" s="504" t="n">
        <v>433</v>
      </c>
      <c r="CM52" s="505" t="s">
        <v>770</v>
      </c>
      <c r="CP52" s="475" t="str">
        <f aca="false">BS53&amp;" - "&amp;BT53</f>
        <v>436 - Остала енергија</v>
      </c>
      <c r="DF52" s="545"/>
      <c r="DG52" s="553" t="s">
        <v>792</v>
      </c>
      <c r="DH52" s="553"/>
      <c r="DI52" s="553"/>
      <c r="DJ52" s="553"/>
      <c r="DK52" s="553"/>
      <c r="DL52" s="553"/>
      <c r="DM52" s="553"/>
      <c r="DN52" s="553"/>
      <c r="DO52" s="553"/>
      <c r="DP52" s="553"/>
      <c r="DQ52" s="553"/>
      <c r="DR52" s="553"/>
      <c r="DS52" s="553"/>
    </row>
    <row r="53" customFormat="false" ht="64.5" hidden="false" customHeight="true" outlineLevel="0" collapsed="false">
      <c r="C53" s="478" t="s">
        <v>629</v>
      </c>
      <c r="D53" s="475" t="s">
        <v>793</v>
      </c>
      <c r="E53" s="536" t="s">
        <v>794</v>
      </c>
      <c r="F53" s="536" t="s">
        <v>795</v>
      </c>
      <c r="G53" s="536" t="s">
        <v>796</v>
      </c>
      <c r="H53" s="536"/>
      <c r="I53" s="536"/>
      <c r="J53" s="536"/>
      <c r="K53" s="536"/>
      <c r="L53" s="536"/>
      <c r="M53" s="536"/>
      <c r="N53" s="536"/>
      <c r="O53" s="536"/>
      <c r="P53" s="536"/>
      <c r="Q53" s="536"/>
      <c r="R53" s="536"/>
      <c r="BF53" s="487"/>
      <c r="BG53" s="487"/>
      <c r="BS53" s="504" t="n">
        <v>436</v>
      </c>
      <c r="BT53" s="505" t="s">
        <v>797</v>
      </c>
      <c r="BZ53" s="489" t="n">
        <v>521</v>
      </c>
      <c r="CA53" s="549" t="s">
        <v>377</v>
      </c>
      <c r="CB53" s="489" t="n">
        <v>521</v>
      </c>
      <c r="CL53" s="504" t="n">
        <v>434</v>
      </c>
      <c r="CM53" s="505" t="s">
        <v>777</v>
      </c>
      <c r="CP53" s="475" t="str">
        <f aca="false">BS54&amp;" - "&amp;BT54</f>
        <v>440 - Рударство, производња и изградња</v>
      </c>
      <c r="DF53" s="545"/>
      <c r="DG53" s="554" t="s">
        <v>798</v>
      </c>
      <c r="DH53" s="554"/>
      <c r="DI53" s="554"/>
      <c r="DJ53" s="554"/>
      <c r="DK53" s="554"/>
      <c r="DL53" s="554"/>
      <c r="DM53" s="554"/>
      <c r="DN53" s="554"/>
      <c r="DO53" s="554"/>
      <c r="DP53" s="554"/>
      <c r="DQ53" s="554"/>
      <c r="DR53" s="554"/>
      <c r="DS53" s="554"/>
    </row>
    <row r="54" customFormat="false" ht="15" hidden="false" customHeight="true" outlineLevel="0" collapsed="false">
      <c r="C54" s="478" t="s">
        <v>635</v>
      </c>
      <c r="D54" s="475" t="s">
        <v>799</v>
      </c>
      <c r="E54" s="555" t="s">
        <v>800</v>
      </c>
      <c r="BF54" s="487"/>
      <c r="BG54" s="487"/>
      <c r="BS54" s="492" t="n">
        <v>440</v>
      </c>
      <c r="BT54" s="493" t="s">
        <v>801</v>
      </c>
      <c r="BZ54" s="489" t="n">
        <v>522</v>
      </c>
      <c r="CA54" s="549" t="s">
        <v>802</v>
      </c>
      <c r="CB54" s="489" t="n">
        <v>522</v>
      </c>
      <c r="CL54" s="504" t="n">
        <v>435</v>
      </c>
      <c r="CM54" s="505" t="s">
        <v>791</v>
      </c>
      <c r="CP54" s="475" t="str">
        <f aca="false">BS55&amp;" - "&amp;BT55</f>
        <v>441 - Ископавање минералних ресурса, изузев минералних горива</v>
      </c>
      <c r="DF54" s="475"/>
      <c r="DG54" s="556"/>
      <c r="DH54" s="556"/>
      <c r="DI54" s="556"/>
      <c r="DJ54" s="556"/>
      <c r="DK54" s="556"/>
      <c r="DL54" s="556"/>
      <c r="DM54" s="556"/>
      <c r="DN54" s="556"/>
      <c r="DO54" s="556"/>
      <c r="DP54" s="556"/>
      <c r="DQ54" s="556"/>
      <c r="DR54" s="556"/>
      <c r="DS54" s="556"/>
    </row>
    <row r="55" customFormat="false" ht="15" hidden="true" customHeight="true" outlineLevel="0" collapsed="false">
      <c r="BF55" s="487"/>
      <c r="BG55" s="487"/>
      <c r="BS55" s="504" t="n">
        <v>441</v>
      </c>
      <c r="BT55" s="505" t="s">
        <v>803</v>
      </c>
      <c r="BZ55" s="489" t="n">
        <v>523</v>
      </c>
      <c r="CA55" s="541" t="s">
        <v>383</v>
      </c>
      <c r="CB55" s="489" t="n">
        <v>523</v>
      </c>
      <c r="CL55" s="504" t="n">
        <v>436</v>
      </c>
      <c r="CM55" s="505" t="s">
        <v>797</v>
      </c>
      <c r="CP55" s="475" t="str">
        <f aca="false">BS56&amp;" - "&amp;BT56</f>
        <v>442 - Производња</v>
      </c>
      <c r="DF55" s="475"/>
      <c r="DG55" s="543"/>
      <c r="DH55" s="556"/>
      <c r="DI55" s="556"/>
      <c r="DJ55" s="556"/>
      <c r="DK55" s="556"/>
      <c r="DL55" s="556"/>
      <c r="DM55" s="556"/>
      <c r="DN55" s="556"/>
      <c r="DO55" s="556"/>
      <c r="DP55" s="556"/>
      <c r="DQ55" s="556"/>
      <c r="DR55" s="556"/>
      <c r="DS55" s="556"/>
    </row>
    <row r="56" customFormat="false" ht="15" hidden="true" customHeight="true" outlineLevel="0" collapsed="false">
      <c r="B56" s="478" t="s">
        <v>804</v>
      </c>
      <c r="BF56" s="487"/>
      <c r="BG56" s="487"/>
      <c r="BS56" s="504" t="n">
        <v>442</v>
      </c>
      <c r="BT56" s="505" t="s">
        <v>805</v>
      </c>
      <c r="BZ56" s="489" t="n">
        <v>531</v>
      </c>
      <c r="CA56" s="495" t="s">
        <v>386</v>
      </c>
      <c r="CB56" s="489" t="n">
        <v>531</v>
      </c>
      <c r="CL56" s="492" t="n">
        <v>440</v>
      </c>
      <c r="CM56" s="493" t="s">
        <v>801</v>
      </c>
      <c r="CP56" s="475" t="str">
        <f aca="false">BS57&amp;" - "&amp;BT57</f>
        <v>443 - Изградња</v>
      </c>
      <c r="DG56" s="543"/>
      <c r="DH56" s="543"/>
      <c r="DI56" s="543"/>
      <c r="DJ56" s="543"/>
      <c r="DK56" s="543"/>
      <c r="DL56" s="543"/>
      <c r="DM56" s="543"/>
      <c r="DN56" s="543"/>
      <c r="DO56" s="543"/>
      <c r="DP56" s="543"/>
      <c r="DQ56" s="543"/>
      <c r="DR56" s="543"/>
      <c r="DS56" s="556"/>
    </row>
    <row r="57" customFormat="false" ht="15" hidden="false" customHeight="true" outlineLevel="0" collapsed="false">
      <c r="B57" s="478" t="s">
        <v>806</v>
      </c>
      <c r="C57" s="484" t="s">
        <v>807</v>
      </c>
      <c r="D57" s="478"/>
      <c r="E57" s="478"/>
      <c r="BF57" s="487"/>
      <c r="BG57" s="487"/>
      <c r="BS57" s="504" t="n">
        <v>443</v>
      </c>
      <c r="BT57" s="505" t="s">
        <v>808</v>
      </c>
      <c r="BZ57" s="489" t="n">
        <v>541</v>
      </c>
      <c r="CA57" s="549" t="s">
        <v>389</v>
      </c>
      <c r="CB57" s="489" t="n">
        <v>541</v>
      </c>
      <c r="CL57" s="504" t="n">
        <v>441</v>
      </c>
      <c r="CM57" s="505" t="s">
        <v>803</v>
      </c>
      <c r="CP57" s="475" t="str">
        <f aca="false">BS58&amp;" - "&amp;BT58</f>
        <v>450 - Саобраћај</v>
      </c>
      <c r="DF57" s="545" t="s">
        <v>809</v>
      </c>
      <c r="DG57" s="546" t="s">
        <v>810</v>
      </c>
      <c r="DH57" s="546"/>
      <c r="DI57" s="546"/>
      <c r="DJ57" s="546"/>
      <c r="DK57" s="546"/>
      <c r="DL57" s="546"/>
      <c r="DM57" s="546"/>
      <c r="DN57" s="546"/>
      <c r="DO57" s="546"/>
      <c r="DP57" s="546"/>
      <c r="DQ57" s="546"/>
      <c r="DR57" s="546"/>
      <c r="DS57" s="546"/>
    </row>
    <row r="58" customFormat="false" ht="114.75" hidden="false" customHeight="true" outlineLevel="0" collapsed="false">
      <c r="B58" s="478" t="s">
        <v>811</v>
      </c>
      <c r="C58" s="484" t="s">
        <v>812</v>
      </c>
      <c r="D58" s="478"/>
      <c r="E58" s="478"/>
      <c r="BF58" s="487"/>
      <c r="BG58" s="487"/>
      <c r="BS58" s="492" t="n">
        <v>450</v>
      </c>
      <c r="BT58" s="493" t="s">
        <v>813</v>
      </c>
      <c r="BZ58" s="489" t="n">
        <v>542</v>
      </c>
      <c r="CA58" s="549" t="s">
        <v>814</v>
      </c>
      <c r="CB58" s="489" t="n">
        <v>542</v>
      </c>
      <c r="CL58" s="504" t="n">
        <v>442</v>
      </c>
      <c r="CM58" s="505" t="s">
        <v>805</v>
      </c>
      <c r="CP58" s="475" t="str">
        <f aca="false">BS59&amp;" - "&amp;BT59</f>
        <v>451 - Друмски саобраћај</v>
      </c>
      <c r="DF58" s="545"/>
      <c r="DG58" s="557" t="s">
        <v>815</v>
      </c>
      <c r="DH58" s="557"/>
      <c r="DI58" s="557"/>
      <c r="DJ58" s="557"/>
      <c r="DK58" s="557"/>
      <c r="DL58" s="557"/>
      <c r="DM58" s="557"/>
      <c r="DN58" s="557"/>
      <c r="DO58" s="557"/>
      <c r="DP58" s="557"/>
      <c r="DQ58" s="557"/>
      <c r="DR58" s="557"/>
      <c r="DS58" s="557"/>
      <c r="DU58" s="503" t="s">
        <v>816</v>
      </c>
      <c r="DV58" s="503"/>
      <c r="DW58" s="503"/>
      <c r="DX58" s="503"/>
      <c r="DY58" s="503"/>
      <c r="DZ58" s="503"/>
      <c r="EA58" s="503"/>
      <c r="EB58" s="503"/>
      <c r="EC58" s="503"/>
    </row>
    <row r="59" customFormat="false" ht="15" hidden="false" customHeight="true" outlineLevel="0" collapsed="false">
      <c r="B59" s="478" t="s">
        <v>817</v>
      </c>
      <c r="C59" s="484" t="s">
        <v>818</v>
      </c>
      <c r="D59" s="484" t="s">
        <v>819</v>
      </c>
      <c r="E59" s="478"/>
      <c r="BF59" s="487"/>
      <c r="BG59" s="487"/>
      <c r="BS59" s="504" t="n">
        <v>451</v>
      </c>
      <c r="BT59" s="505" t="s">
        <v>820</v>
      </c>
      <c r="BZ59" s="489" t="n">
        <v>543</v>
      </c>
      <c r="CA59" s="541" t="s">
        <v>821</v>
      </c>
      <c r="CB59" s="489" t="n">
        <v>543</v>
      </c>
      <c r="CL59" s="504" t="n">
        <v>443</v>
      </c>
      <c r="CM59" s="505" t="s">
        <v>808</v>
      </c>
      <c r="CP59" s="475" t="str">
        <f aca="false">BS60&amp;" - "&amp;BT60</f>
        <v>452 - Водени саобраћај</v>
      </c>
      <c r="DF59" s="558"/>
      <c r="DG59" s="559"/>
      <c r="DH59" s="559"/>
      <c r="DI59" s="559"/>
      <c r="DJ59" s="559"/>
      <c r="DK59" s="559"/>
      <c r="DL59" s="559"/>
      <c r="DM59" s="559"/>
      <c r="DN59" s="559"/>
      <c r="DO59" s="559"/>
      <c r="DP59" s="559"/>
      <c r="DQ59" s="559"/>
      <c r="DR59" s="559"/>
      <c r="DS59" s="560"/>
      <c r="DV59" s="534"/>
      <c r="DW59" s="534"/>
      <c r="DX59" s="534"/>
      <c r="DY59" s="534"/>
      <c r="DZ59" s="534"/>
      <c r="EA59" s="534"/>
      <c r="EB59" s="534"/>
      <c r="EC59" s="534"/>
    </row>
    <row r="60" customFormat="false" ht="15" hidden="false" customHeight="true" outlineLevel="0" collapsed="false">
      <c r="B60" s="478" t="s">
        <v>822</v>
      </c>
      <c r="C60" s="484" t="s">
        <v>823</v>
      </c>
      <c r="D60" s="478"/>
      <c r="E60" s="478"/>
      <c r="BF60" s="487"/>
      <c r="BG60" s="487"/>
      <c r="BS60" s="504" t="n">
        <v>452</v>
      </c>
      <c r="BT60" s="505" t="s">
        <v>824</v>
      </c>
      <c r="BZ60" s="489" t="n">
        <v>551</v>
      </c>
      <c r="CA60" s="541" t="s">
        <v>397</v>
      </c>
      <c r="CB60" s="489" t="n">
        <v>551</v>
      </c>
      <c r="CL60" s="492" t="n">
        <v>450</v>
      </c>
      <c r="CM60" s="493" t="s">
        <v>813</v>
      </c>
      <c r="CP60" s="475" t="str">
        <f aca="false">BS61&amp;" - "&amp;BT61</f>
        <v>453 - Железнички саобраћај</v>
      </c>
      <c r="DF60" s="545" t="s">
        <v>825</v>
      </c>
      <c r="DG60" s="546" t="s">
        <v>826</v>
      </c>
      <c r="DH60" s="546"/>
      <c r="DI60" s="546"/>
      <c r="DJ60" s="546"/>
      <c r="DK60" s="546"/>
      <c r="DL60" s="546"/>
      <c r="DM60" s="546"/>
      <c r="DN60" s="546"/>
      <c r="DO60" s="546"/>
      <c r="DP60" s="546"/>
      <c r="DQ60" s="546"/>
      <c r="DR60" s="546"/>
      <c r="DS60" s="546"/>
      <c r="DU60" s="534"/>
      <c r="DV60" s="534"/>
      <c r="DW60" s="534"/>
      <c r="DX60" s="534"/>
      <c r="DY60" s="534"/>
      <c r="DZ60" s="534"/>
      <c r="EA60" s="534"/>
      <c r="EB60" s="534"/>
      <c r="EC60" s="534"/>
    </row>
    <row r="61" customFormat="false" ht="36.75" hidden="false" customHeight="true" outlineLevel="0" collapsed="false">
      <c r="B61" s="478" t="s">
        <v>827</v>
      </c>
      <c r="C61" s="484" t="s">
        <v>828</v>
      </c>
      <c r="D61" s="478"/>
      <c r="E61" s="478"/>
      <c r="BF61" s="487"/>
      <c r="BG61" s="487"/>
      <c r="BS61" s="504" t="n">
        <v>453</v>
      </c>
      <c r="BT61" s="505" t="s">
        <v>829</v>
      </c>
      <c r="BZ61" s="489" t="n">
        <v>611</v>
      </c>
      <c r="CA61" s="561" t="s">
        <v>830</v>
      </c>
      <c r="CB61" s="489" t="n">
        <v>611</v>
      </c>
      <c r="CL61" s="504" t="n">
        <v>451</v>
      </c>
      <c r="CM61" s="505" t="s">
        <v>820</v>
      </c>
      <c r="CP61" s="475" t="str">
        <f aca="false">BS62&amp;" - "&amp;BT62</f>
        <v>454 - Ваздушни саобраћај</v>
      </c>
      <c r="DF61" s="545"/>
      <c r="DG61" s="562" t="s">
        <v>831</v>
      </c>
      <c r="DH61" s="562"/>
      <c r="DI61" s="562"/>
      <c r="DJ61" s="562"/>
      <c r="DK61" s="562"/>
      <c r="DL61" s="562"/>
      <c r="DM61" s="562"/>
      <c r="DN61" s="562"/>
      <c r="DO61" s="562"/>
      <c r="DP61" s="562"/>
      <c r="DQ61" s="562"/>
      <c r="DR61" s="562"/>
      <c r="DS61" s="562"/>
      <c r="DU61" s="534"/>
      <c r="DV61" s="534"/>
      <c r="DW61" s="534"/>
      <c r="DX61" s="534"/>
      <c r="DY61" s="534"/>
      <c r="DZ61" s="534"/>
      <c r="EA61" s="534"/>
      <c r="EB61" s="534"/>
      <c r="EC61" s="534"/>
    </row>
    <row r="62" customFormat="false" ht="15" hidden="false" customHeight="true" outlineLevel="0" collapsed="false">
      <c r="B62" s="478" t="s">
        <v>832</v>
      </c>
      <c r="C62" s="484" t="s">
        <v>833</v>
      </c>
      <c r="D62" s="478"/>
      <c r="E62" s="478"/>
      <c r="BF62" s="487"/>
      <c r="BG62" s="487"/>
      <c r="BS62" s="504" t="n">
        <v>454</v>
      </c>
      <c r="BT62" s="505" t="s">
        <v>834</v>
      </c>
      <c r="BZ62" s="489" t="n">
        <v>620</v>
      </c>
      <c r="CA62" s="563" t="s">
        <v>835</v>
      </c>
      <c r="CB62" s="489" t="n">
        <v>620</v>
      </c>
      <c r="CL62" s="504" t="n">
        <v>452</v>
      </c>
      <c r="CM62" s="505" t="s">
        <v>824</v>
      </c>
      <c r="CP62" s="475" t="str">
        <f aca="false">BS63&amp;" - "&amp;BT63</f>
        <v>455 - Цевоводи и други облици саобраћаја</v>
      </c>
      <c r="DS62" s="564"/>
      <c r="DU62" s="534"/>
      <c r="DV62" s="534"/>
      <c r="DW62" s="534"/>
      <c r="DX62" s="534"/>
      <c r="DY62" s="534"/>
      <c r="DZ62" s="534"/>
      <c r="EA62" s="534"/>
      <c r="EB62" s="534"/>
      <c r="EC62" s="534"/>
    </row>
    <row r="63" customFormat="false" ht="15" hidden="false" customHeight="true" outlineLevel="0" collapsed="false">
      <c r="B63" s="478" t="s">
        <v>836</v>
      </c>
      <c r="C63" s="484" t="s">
        <v>837</v>
      </c>
      <c r="D63" s="478"/>
      <c r="E63" s="478"/>
      <c r="BF63" s="487"/>
      <c r="BG63" s="487"/>
      <c r="BS63" s="504" t="n">
        <v>455</v>
      </c>
      <c r="BT63" s="505" t="s">
        <v>838</v>
      </c>
      <c r="CL63" s="504" t="n">
        <v>453</v>
      </c>
      <c r="CM63" s="505" t="s">
        <v>829</v>
      </c>
      <c r="CP63" s="475" t="str">
        <f aca="false">BS64&amp;" - "&amp;BT64</f>
        <v>460 - Комуникације</v>
      </c>
      <c r="DU63" s="534"/>
      <c r="DV63" s="534"/>
      <c r="DW63" s="534"/>
      <c r="DX63" s="534"/>
      <c r="DY63" s="534"/>
      <c r="DZ63" s="534"/>
      <c r="EA63" s="534"/>
      <c r="EB63" s="534"/>
      <c r="EC63" s="534"/>
    </row>
    <row r="64" customFormat="false" ht="15" hidden="false" customHeight="true" outlineLevel="0" collapsed="false">
      <c r="B64" s="478" t="s">
        <v>839</v>
      </c>
      <c r="C64" s="484" t="s">
        <v>840</v>
      </c>
      <c r="D64" s="478"/>
      <c r="E64" s="478"/>
      <c r="BF64" s="487"/>
      <c r="BG64" s="487"/>
      <c r="BS64" s="492" t="n">
        <v>460</v>
      </c>
      <c r="BT64" s="493" t="s">
        <v>841</v>
      </c>
      <c r="CL64" s="504" t="n">
        <v>454</v>
      </c>
      <c r="CM64" s="505" t="s">
        <v>834</v>
      </c>
      <c r="CP64" s="475" t="str">
        <f aca="false">BS65&amp;" - "&amp;BT65</f>
        <v>470 - Остале делатности</v>
      </c>
    </row>
    <row r="65" customFormat="false" ht="15" hidden="false" customHeight="true" outlineLevel="0" collapsed="false">
      <c r="B65" s="478" t="s">
        <v>842</v>
      </c>
      <c r="C65" s="484" t="s">
        <v>843</v>
      </c>
      <c r="D65" s="484" t="s">
        <v>844</v>
      </c>
      <c r="E65" s="478"/>
      <c r="BF65" s="487"/>
      <c r="BG65" s="487"/>
      <c r="BS65" s="492" t="n">
        <v>470</v>
      </c>
      <c r="BT65" s="493" t="s">
        <v>845</v>
      </c>
      <c r="CL65" s="504" t="n">
        <v>455</v>
      </c>
      <c r="CM65" s="505" t="s">
        <v>838</v>
      </c>
      <c r="CP65" s="475" t="str">
        <f aca="false">BS66&amp;" - "&amp;BT66</f>
        <v>471 - Трговина, смештај и складиштење</v>
      </c>
    </row>
    <row r="66" customFormat="false" ht="15" hidden="false" customHeight="true" outlineLevel="0" collapsed="false">
      <c r="B66" s="478" t="s">
        <v>846</v>
      </c>
      <c r="C66" s="484" t="s">
        <v>847</v>
      </c>
      <c r="D66" s="478"/>
      <c r="E66" s="478"/>
      <c r="BF66" s="487"/>
      <c r="BG66" s="487"/>
      <c r="BS66" s="504" t="n">
        <v>471</v>
      </c>
      <c r="BT66" s="505" t="s">
        <v>848</v>
      </c>
      <c r="CL66" s="492" t="n">
        <v>460</v>
      </c>
      <c r="CM66" s="493" t="s">
        <v>841</v>
      </c>
      <c r="CP66" s="475" t="str">
        <f aca="false">BS67&amp;" - "&amp;BT67</f>
        <v>472 - Хотели и ресторани</v>
      </c>
    </row>
    <row r="67" customFormat="false" ht="15" hidden="false" customHeight="true" outlineLevel="0" collapsed="false">
      <c r="B67" s="478" t="s">
        <v>849</v>
      </c>
      <c r="C67" s="484" t="s">
        <v>850</v>
      </c>
      <c r="D67" s="484" t="s">
        <v>851</v>
      </c>
      <c r="E67" s="484" t="s">
        <v>852</v>
      </c>
      <c r="BF67" s="487"/>
      <c r="BG67" s="487"/>
      <c r="BS67" s="504" t="n">
        <v>472</v>
      </c>
      <c r="BT67" s="505" t="s">
        <v>853</v>
      </c>
      <c r="CL67" s="492" t="n">
        <v>470</v>
      </c>
      <c r="CM67" s="493" t="s">
        <v>845</v>
      </c>
      <c r="CP67" s="475" t="str">
        <f aca="false">BS68&amp;" - "&amp;BT68</f>
        <v>473 - Туризам</v>
      </c>
    </row>
    <row r="68" customFormat="false" ht="15" hidden="false" customHeight="true" outlineLevel="0" collapsed="false">
      <c r="BF68" s="487"/>
      <c r="BG68" s="487"/>
      <c r="BS68" s="504" t="n">
        <v>473</v>
      </c>
      <c r="BT68" s="505" t="s">
        <v>854</v>
      </c>
      <c r="CL68" s="504" t="n">
        <v>471</v>
      </c>
      <c r="CM68" s="505" t="s">
        <v>848</v>
      </c>
      <c r="CP68" s="475" t="str">
        <f aca="false">BS69&amp;" - "&amp;BT69</f>
        <v>474 - Вишенаменски развојни пројекти</v>
      </c>
    </row>
    <row r="69" customFormat="false" ht="15" hidden="false" customHeight="true" outlineLevel="0" collapsed="false">
      <c r="BF69" s="487"/>
      <c r="BG69" s="487"/>
      <c r="BS69" s="504" t="n">
        <v>474</v>
      </c>
      <c r="BT69" s="505" t="s">
        <v>855</v>
      </c>
      <c r="CL69" s="504" t="n">
        <v>472</v>
      </c>
      <c r="CM69" s="505" t="s">
        <v>853</v>
      </c>
      <c r="CP69" s="475" t="str">
        <f aca="false">BS70&amp;" - "&amp;BT70</f>
        <v>480 - Економски послови -  истраживање и развој</v>
      </c>
    </row>
    <row r="70" customFormat="false" ht="15" hidden="false" customHeight="true" outlineLevel="0" collapsed="false">
      <c r="BF70" s="487"/>
      <c r="BG70" s="487"/>
      <c r="BS70" s="492" t="n">
        <v>480</v>
      </c>
      <c r="BT70" s="493" t="s">
        <v>856</v>
      </c>
      <c r="CL70" s="504" t="n">
        <v>473</v>
      </c>
      <c r="CM70" s="505" t="s">
        <v>854</v>
      </c>
      <c r="CP70" s="47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87"/>
      <c r="BG71" s="487"/>
      <c r="BS71" s="504" t="n">
        <v>481</v>
      </c>
      <c r="BT71" s="505" t="s">
        <v>857</v>
      </c>
      <c r="CL71" s="504" t="n">
        <v>474</v>
      </c>
      <c r="CM71" s="505" t="s">
        <v>855</v>
      </c>
      <c r="CP71" s="475" t="str">
        <f aca="false">BS72&amp;" - "&amp;BT72</f>
        <v>482 - Истраживање и развој - Пољопривреда, шумарство, лов и риболов</v>
      </c>
    </row>
    <row r="72" customFormat="false" ht="15" hidden="false" customHeight="true" outlineLevel="0" collapsed="false">
      <c r="BF72" s="487"/>
      <c r="BG72" s="487"/>
      <c r="BS72" s="504" t="n">
        <v>482</v>
      </c>
      <c r="BT72" s="505" t="s">
        <v>858</v>
      </c>
      <c r="CL72" s="492" t="n">
        <v>480</v>
      </c>
      <c r="CM72" s="493" t="s">
        <v>856</v>
      </c>
      <c r="CP72" s="475" t="str">
        <f aca="false">BS73&amp;" - "&amp;BT73</f>
        <v>483 - Истраживање и развој - Гориво и енергија</v>
      </c>
    </row>
    <row r="73" customFormat="false" ht="15" hidden="false" customHeight="true" outlineLevel="0" collapsed="false">
      <c r="BF73" s="487"/>
      <c r="BG73" s="487"/>
      <c r="BS73" s="504" t="n">
        <v>483</v>
      </c>
      <c r="BT73" s="505" t="s">
        <v>859</v>
      </c>
      <c r="CL73" s="504" t="n">
        <v>481</v>
      </c>
      <c r="CM73" s="505" t="s">
        <v>857</v>
      </c>
      <c r="CP73" s="475" t="str">
        <f aca="false">BS74&amp;" - "&amp;BT74</f>
        <v>484 - Истраживање и развој - Рударство, производња и изградња</v>
      </c>
    </row>
    <row r="74" customFormat="false" ht="15" hidden="false" customHeight="true" outlineLevel="0" collapsed="false">
      <c r="BF74" s="487"/>
      <c r="BG74" s="487"/>
      <c r="BS74" s="504" t="n">
        <v>484</v>
      </c>
      <c r="BT74" s="505" t="s">
        <v>860</v>
      </c>
      <c r="CL74" s="504" t="n">
        <v>482</v>
      </c>
      <c r="CM74" s="505" t="s">
        <v>858</v>
      </c>
      <c r="CP74" s="475" t="str">
        <f aca="false">BS75&amp;" - "&amp;BT75</f>
        <v>485 - Истраживање и развој - Саобраћај</v>
      </c>
    </row>
    <row r="75" customFormat="false" ht="15" hidden="false" customHeight="true" outlineLevel="0" collapsed="false">
      <c r="B75" s="565"/>
      <c r="C75" s="565"/>
      <c r="E75" s="565"/>
      <c r="F75" s="565"/>
      <c r="BF75" s="487"/>
      <c r="BG75" s="487"/>
      <c r="BS75" s="504" t="n">
        <v>485</v>
      </c>
      <c r="BT75" s="505" t="s">
        <v>861</v>
      </c>
      <c r="CL75" s="504" t="n">
        <v>483</v>
      </c>
      <c r="CM75" s="505" t="s">
        <v>859</v>
      </c>
      <c r="CP75" s="475" t="str">
        <f aca="false">BS76&amp;" - "&amp;BT76</f>
        <v>486 - Истраживање и развој - Комуникације</v>
      </c>
    </row>
    <row r="76" customFormat="false" ht="15" hidden="false" customHeight="true" outlineLevel="0" collapsed="false">
      <c r="B76" s="566" t="s">
        <v>534</v>
      </c>
      <c r="C76" s="567" t="s">
        <v>862</v>
      </c>
      <c r="E76" s="568" t="s">
        <v>863</v>
      </c>
      <c r="F76" s="568" t="s">
        <v>864</v>
      </c>
      <c r="G76" s="569"/>
      <c r="H76" s="569"/>
      <c r="I76" s="569"/>
      <c r="J76" s="569"/>
      <c r="BF76" s="487"/>
      <c r="BG76" s="487"/>
      <c r="BS76" s="504" t="n">
        <v>486</v>
      </c>
      <c r="BT76" s="505" t="s">
        <v>865</v>
      </c>
      <c r="CL76" s="504" t="n">
        <v>484</v>
      </c>
      <c r="CM76" s="505" t="s">
        <v>860</v>
      </c>
      <c r="CP76" s="475" t="str">
        <f aca="false">BS77&amp;" - "&amp;BT77</f>
        <v>487 - Истраживање и развој - Остале делатности</v>
      </c>
    </row>
    <row r="77" customFormat="false" ht="15" hidden="false" customHeight="true" outlineLevel="0" collapsed="false">
      <c r="B77" s="566" t="s">
        <v>540</v>
      </c>
      <c r="C77" s="567" t="s">
        <v>866</v>
      </c>
      <c r="E77" s="568" t="s">
        <v>867</v>
      </c>
      <c r="F77" s="568" t="s">
        <v>868</v>
      </c>
      <c r="G77" s="568" t="s">
        <v>869</v>
      </c>
      <c r="H77" s="568" t="s">
        <v>870</v>
      </c>
      <c r="I77" s="568" t="s">
        <v>871</v>
      </c>
      <c r="J77" s="569"/>
      <c r="BF77" s="487"/>
      <c r="BG77" s="487"/>
      <c r="BS77" s="504" t="n">
        <v>487</v>
      </c>
      <c r="BT77" s="505" t="s">
        <v>872</v>
      </c>
      <c r="CL77" s="504" t="n">
        <v>485</v>
      </c>
      <c r="CM77" s="505" t="s">
        <v>861</v>
      </c>
      <c r="CP77" s="475" t="str">
        <f aca="false">BS78&amp;" - "&amp;BT78</f>
        <v>490 - Економски послови некласификовани на другом месту</v>
      </c>
    </row>
    <row r="78" customFormat="false" ht="15" hidden="false" customHeight="true" outlineLevel="0" collapsed="false">
      <c r="B78" s="566" t="s">
        <v>546</v>
      </c>
      <c r="C78" s="567" t="s">
        <v>873</v>
      </c>
      <c r="E78" s="568" t="s">
        <v>874</v>
      </c>
      <c r="F78" s="568" t="s">
        <v>875</v>
      </c>
      <c r="G78" s="568"/>
      <c r="H78" s="569"/>
      <c r="I78" s="569"/>
      <c r="J78" s="569"/>
      <c r="BF78" s="487"/>
      <c r="BG78" s="487"/>
      <c r="BS78" s="492" t="n">
        <v>490</v>
      </c>
      <c r="BT78" s="493" t="s">
        <v>876</v>
      </c>
      <c r="CL78" s="504" t="n">
        <v>486</v>
      </c>
      <c r="CM78" s="505" t="s">
        <v>865</v>
      </c>
      <c r="CP78" s="475" t="str">
        <f aca="false">BS79&amp;" - "&amp;BT79</f>
        <v>500 - ЗАШТИТА ЖИВОТНЕ СРЕДИНЕ</v>
      </c>
    </row>
    <row r="79" customFormat="false" ht="15" hidden="false" customHeight="true" outlineLevel="0" collapsed="false">
      <c r="B79" s="566" t="s">
        <v>551</v>
      </c>
      <c r="C79" s="567" t="s">
        <v>877</v>
      </c>
      <c r="E79" s="568" t="s">
        <v>878</v>
      </c>
      <c r="F79" s="568" t="s">
        <v>879</v>
      </c>
      <c r="G79" s="569"/>
      <c r="H79" s="569"/>
      <c r="I79" s="569"/>
      <c r="J79" s="569"/>
      <c r="BF79" s="487"/>
      <c r="BG79" s="487"/>
      <c r="BS79" s="482" t="n">
        <v>500</v>
      </c>
      <c r="BT79" s="483" t="s">
        <v>880</v>
      </c>
      <c r="CL79" s="504" t="n">
        <v>487</v>
      </c>
      <c r="CM79" s="505" t="s">
        <v>872</v>
      </c>
      <c r="CP79" s="475" t="str">
        <f aca="false">BS80&amp;" - "&amp;BT80</f>
        <v>510 - Управљање отпадом</v>
      </c>
    </row>
    <row r="80" customFormat="false" ht="15" hidden="false" customHeight="true" outlineLevel="0" collapsed="false">
      <c r="B80" s="566" t="s">
        <v>557</v>
      </c>
      <c r="C80" s="567" t="s">
        <v>881</v>
      </c>
      <c r="E80" s="568" t="s">
        <v>882</v>
      </c>
      <c r="F80" s="568" t="s">
        <v>883</v>
      </c>
      <c r="G80" s="569"/>
      <c r="H80" s="569"/>
      <c r="I80" s="569"/>
      <c r="J80" s="569"/>
      <c r="BF80" s="487"/>
      <c r="BG80" s="487"/>
      <c r="BS80" s="492" t="n">
        <v>510</v>
      </c>
      <c r="BT80" s="493" t="s">
        <v>884</v>
      </c>
      <c r="CL80" s="492" t="n">
        <v>490</v>
      </c>
      <c r="CM80" s="493" t="s">
        <v>876</v>
      </c>
      <c r="CP80" s="475" t="str">
        <f aca="false">BS81&amp;" - "&amp;BT81</f>
        <v>520 - Управљање отпадним водама</v>
      </c>
    </row>
    <row r="81" customFormat="false" ht="15" hidden="false" customHeight="true" outlineLevel="0" collapsed="false">
      <c r="B81" s="566" t="s">
        <v>562</v>
      </c>
      <c r="C81" s="567" t="s">
        <v>885</v>
      </c>
      <c r="E81" s="568" t="s">
        <v>886</v>
      </c>
      <c r="F81" s="568" t="s">
        <v>887</v>
      </c>
      <c r="G81" s="569" t="s">
        <v>888</v>
      </c>
      <c r="H81" s="569" t="s">
        <v>889</v>
      </c>
      <c r="I81" s="569"/>
      <c r="J81" s="569"/>
      <c r="BF81" s="487"/>
      <c r="BG81" s="487"/>
      <c r="BS81" s="492" t="n">
        <v>520</v>
      </c>
      <c r="BT81" s="493" t="s">
        <v>890</v>
      </c>
      <c r="CL81" s="482" t="n">
        <v>500</v>
      </c>
      <c r="CM81" s="483" t="s">
        <v>880</v>
      </c>
      <c r="CP81" s="475" t="str">
        <f aca="false">BS82&amp;" - "&amp;BT82</f>
        <v>530 - Смањење загађености</v>
      </c>
    </row>
    <row r="82" customFormat="false" ht="15" hidden="false" customHeight="true" outlineLevel="0" collapsed="false">
      <c r="B82" s="566" t="s">
        <v>567</v>
      </c>
      <c r="C82" s="567" t="s">
        <v>891</v>
      </c>
      <c r="E82" s="568" t="s">
        <v>892</v>
      </c>
      <c r="F82" s="568" t="s">
        <v>893</v>
      </c>
      <c r="G82" s="569" t="s">
        <v>894</v>
      </c>
      <c r="H82" s="569"/>
      <c r="I82" s="569"/>
      <c r="J82" s="569"/>
      <c r="BF82" s="487"/>
      <c r="BG82" s="487"/>
      <c r="BS82" s="492" t="n">
        <v>530</v>
      </c>
      <c r="BT82" s="493" t="s">
        <v>895</v>
      </c>
      <c r="CL82" s="492" t="n">
        <v>510</v>
      </c>
      <c r="CM82" s="493" t="s">
        <v>884</v>
      </c>
      <c r="CP82" s="475" t="str">
        <f aca="false">BS83&amp;" - "&amp;BT83</f>
        <v>540 - Заштита биљног и животињског света  и крајолика</v>
      </c>
    </row>
    <row r="83" customFormat="false" ht="15" hidden="false" customHeight="true" outlineLevel="0" collapsed="false">
      <c r="B83" s="566" t="s">
        <v>574</v>
      </c>
      <c r="C83" s="567" t="s">
        <v>896</v>
      </c>
      <c r="E83" s="568" t="s">
        <v>897</v>
      </c>
      <c r="F83" s="568" t="s">
        <v>898</v>
      </c>
      <c r="G83" s="569"/>
      <c r="H83" s="569"/>
      <c r="I83" s="569"/>
      <c r="J83" s="569"/>
      <c r="BF83" s="487"/>
      <c r="BG83" s="487"/>
      <c r="BS83" s="492" t="n">
        <v>540</v>
      </c>
      <c r="BT83" s="493" t="s">
        <v>899</v>
      </c>
      <c r="CL83" s="492" t="n">
        <v>520</v>
      </c>
      <c r="CM83" s="493" t="s">
        <v>890</v>
      </c>
      <c r="CP83" s="475" t="str">
        <f aca="false">BS84&amp;" - "&amp;BT84</f>
        <v>550 - Заштита животне средине -  истраживање и развој</v>
      </c>
    </row>
    <row r="84" customFormat="false" ht="15" hidden="false" customHeight="true" outlineLevel="0" collapsed="false">
      <c r="B84" s="566" t="s">
        <v>583</v>
      </c>
      <c r="C84" s="567" t="s">
        <v>900</v>
      </c>
      <c r="E84" s="568" t="s">
        <v>901</v>
      </c>
      <c r="F84" s="568" t="s">
        <v>902</v>
      </c>
      <c r="G84" s="570" t="s">
        <v>903</v>
      </c>
      <c r="H84" s="569"/>
      <c r="I84" s="569"/>
      <c r="J84" s="569"/>
      <c r="BF84" s="487"/>
      <c r="BG84" s="487"/>
      <c r="BS84" s="492" t="n">
        <v>550</v>
      </c>
      <c r="BT84" s="493" t="s">
        <v>904</v>
      </c>
      <c r="CL84" s="492" t="n">
        <v>530</v>
      </c>
      <c r="CM84" s="493" t="s">
        <v>895</v>
      </c>
      <c r="CP84" s="475" t="str">
        <f aca="false">BS85&amp;" - "&amp;BT85</f>
        <v>560 - Заштита животне средине некласификована на другом месту</v>
      </c>
    </row>
    <row r="85" customFormat="false" ht="15" hidden="false" customHeight="true" outlineLevel="0" collapsed="false">
      <c r="B85" s="566" t="s">
        <v>589</v>
      </c>
      <c r="C85" s="567" t="s">
        <v>905</v>
      </c>
      <c r="E85" s="568" t="s">
        <v>906</v>
      </c>
      <c r="F85" s="568" t="s">
        <v>907</v>
      </c>
      <c r="G85" s="569"/>
      <c r="H85" s="569"/>
      <c r="I85" s="569"/>
      <c r="J85" s="569"/>
      <c r="BF85" s="487"/>
      <c r="BG85" s="487"/>
      <c r="BS85" s="492" t="n">
        <v>560</v>
      </c>
      <c r="BT85" s="493" t="s">
        <v>908</v>
      </c>
      <c r="CL85" s="492" t="n">
        <v>540</v>
      </c>
      <c r="CM85" s="493" t="s">
        <v>899</v>
      </c>
      <c r="CP85" s="475" t="str">
        <f aca="false">BS86&amp;" - "&amp;BT86</f>
        <v>600 - ПОСЛОВИ СТАНОВАЊА И  ЗАЈЕДНИЦЕ</v>
      </c>
    </row>
    <row r="86" customFormat="false" ht="15" hidden="false" customHeight="true" outlineLevel="0" collapsed="false">
      <c r="B86" s="566" t="s">
        <v>596</v>
      </c>
      <c r="C86" s="567" t="s">
        <v>909</v>
      </c>
      <c r="E86" s="568" t="s">
        <v>910</v>
      </c>
      <c r="F86" s="571" t="s">
        <v>911</v>
      </c>
      <c r="G86" s="568" t="s">
        <v>912</v>
      </c>
      <c r="H86" s="572" t="s">
        <v>913</v>
      </c>
      <c r="I86" s="569"/>
      <c r="J86" s="569"/>
      <c r="BF86" s="487"/>
      <c r="BG86" s="487"/>
      <c r="BS86" s="482" t="n">
        <v>600</v>
      </c>
      <c r="BT86" s="483" t="s">
        <v>914</v>
      </c>
      <c r="CL86" s="492" t="n">
        <v>550</v>
      </c>
      <c r="CM86" s="493" t="s">
        <v>904</v>
      </c>
      <c r="CP86" s="475" t="str">
        <f aca="false">BS87&amp;" - "&amp;BT87</f>
        <v>610 - Стамбени развој</v>
      </c>
    </row>
    <row r="87" customFormat="false" ht="15" hidden="false" customHeight="true" outlineLevel="0" collapsed="false">
      <c r="B87" s="566" t="s">
        <v>603</v>
      </c>
      <c r="C87" s="567" t="s">
        <v>915</v>
      </c>
      <c r="E87" s="568" t="s">
        <v>916</v>
      </c>
      <c r="F87" s="568"/>
      <c r="G87" s="568"/>
      <c r="H87" s="569"/>
      <c r="I87" s="569"/>
      <c r="J87" s="569"/>
      <c r="BF87" s="487"/>
      <c r="BG87" s="487"/>
      <c r="BS87" s="492" t="n">
        <v>610</v>
      </c>
      <c r="BT87" s="493" t="s">
        <v>917</v>
      </c>
      <c r="CL87" s="492" t="n">
        <v>560</v>
      </c>
      <c r="CM87" s="493" t="s">
        <v>908</v>
      </c>
      <c r="CP87" s="475" t="str">
        <f aca="false">BS88&amp;" - "&amp;BT88</f>
        <v>620 - Развој заједнице</v>
      </c>
    </row>
    <row r="88" customFormat="false" ht="15" hidden="false" customHeight="true" outlineLevel="0" collapsed="false">
      <c r="B88" s="566" t="s">
        <v>609</v>
      </c>
      <c r="C88" s="567" t="s">
        <v>918</v>
      </c>
      <c r="E88" s="570" t="s">
        <v>919</v>
      </c>
      <c r="F88" s="568" t="s">
        <v>920</v>
      </c>
      <c r="G88" s="569"/>
      <c r="H88" s="569"/>
      <c r="I88" s="569"/>
      <c r="J88" s="569"/>
      <c r="BF88" s="487"/>
      <c r="BG88" s="487"/>
      <c r="BS88" s="492" t="n">
        <v>620</v>
      </c>
      <c r="BT88" s="493" t="s">
        <v>921</v>
      </c>
      <c r="CL88" s="482" t="n">
        <v>600</v>
      </c>
      <c r="CM88" s="483" t="s">
        <v>914</v>
      </c>
      <c r="CP88" s="475" t="str">
        <f aca="false">BS89&amp;" - "&amp;BT89</f>
        <v>630 - Водоснабдевање</v>
      </c>
    </row>
    <row r="89" customFormat="false" ht="15" hidden="false" customHeight="true" outlineLevel="0" collapsed="false">
      <c r="B89" s="566" t="s">
        <v>614</v>
      </c>
      <c r="C89" s="567" t="s">
        <v>922</v>
      </c>
      <c r="E89" s="568" t="s">
        <v>923</v>
      </c>
      <c r="F89" s="568" t="s">
        <v>924</v>
      </c>
      <c r="G89" s="568"/>
      <c r="H89" s="569"/>
      <c r="I89" s="569"/>
      <c r="J89" s="569"/>
      <c r="BF89" s="487"/>
      <c r="BG89" s="487"/>
      <c r="BS89" s="492" t="n">
        <v>630</v>
      </c>
      <c r="BT89" s="493" t="s">
        <v>925</v>
      </c>
      <c r="CL89" s="492" t="n">
        <v>610</v>
      </c>
      <c r="CM89" s="493" t="s">
        <v>917</v>
      </c>
      <c r="CP89" s="475" t="str">
        <f aca="false">BS90&amp;" - "&amp;BT90</f>
        <v>640 - Улична расвета</v>
      </c>
    </row>
    <row r="90" customFormat="false" ht="15" hidden="false" customHeight="true" outlineLevel="0" collapsed="false">
      <c r="B90" s="566" t="s">
        <v>623</v>
      </c>
      <c r="C90" s="567" t="s">
        <v>926</v>
      </c>
      <c r="E90" s="568" t="s">
        <v>927</v>
      </c>
      <c r="F90" s="568"/>
      <c r="G90" s="569"/>
      <c r="H90" s="569"/>
      <c r="I90" s="569"/>
      <c r="J90" s="569"/>
      <c r="BF90" s="487"/>
      <c r="BG90" s="487"/>
      <c r="BS90" s="492" t="n">
        <v>640</v>
      </c>
      <c r="BT90" s="493" t="s">
        <v>928</v>
      </c>
      <c r="CL90" s="492" t="n">
        <v>620</v>
      </c>
      <c r="CM90" s="493" t="s">
        <v>921</v>
      </c>
      <c r="CP90" s="475" t="str">
        <f aca="false">BS91&amp;" - "&amp;BT91</f>
        <v>650 - Послови становања и заједнице - истраживање и развој</v>
      </c>
    </row>
    <row r="91" customFormat="false" ht="23.25" hidden="false" customHeight="true" outlineLevel="0" collapsed="false">
      <c r="B91" s="566" t="s">
        <v>630</v>
      </c>
      <c r="C91" s="567" t="s">
        <v>929</v>
      </c>
      <c r="D91" s="565"/>
      <c r="E91" s="573" t="s">
        <v>930</v>
      </c>
      <c r="F91" s="569"/>
      <c r="G91" s="569"/>
      <c r="H91" s="569"/>
      <c r="I91" s="569"/>
      <c r="J91" s="569"/>
      <c r="BF91" s="487"/>
      <c r="BG91" s="487"/>
      <c r="BS91" s="492" t="n">
        <v>650</v>
      </c>
      <c r="BT91" s="493" t="s">
        <v>931</v>
      </c>
      <c r="CL91" s="492" t="n">
        <v>630</v>
      </c>
      <c r="CM91" s="493" t="s">
        <v>925</v>
      </c>
      <c r="CP91" s="475" t="str">
        <f aca="false">BS92&amp;" - "&amp;BT92</f>
        <v>660 - Послови становања и заједнице некласификовани на другом месту</v>
      </c>
    </row>
    <row r="92" customFormat="false" ht="20.25" hidden="false" customHeight="true" outlineLevel="0" collapsed="false">
      <c r="B92" s="574" t="s">
        <v>636</v>
      </c>
      <c r="C92" s="567" t="s">
        <v>932</v>
      </c>
      <c r="D92" s="565"/>
      <c r="E92" s="573" t="s">
        <v>933</v>
      </c>
      <c r="F92" s="569" t="s">
        <v>934</v>
      </c>
      <c r="G92" s="569" t="s">
        <v>935</v>
      </c>
      <c r="H92" s="569"/>
      <c r="I92" s="569"/>
      <c r="J92" s="569"/>
      <c r="BF92" s="487"/>
      <c r="BG92" s="487"/>
      <c r="BS92" s="492" t="n">
        <v>660</v>
      </c>
      <c r="BT92" s="493" t="s">
        <v>936</v>
      </c>
      <c r="CL92" s="492" t="n">
        <v>640</v>
      </c>
      <c r="CM92" s="493" t="s">
        <v>928</v>
      </c>
      <c r="CP92" s="475" t="str">
        <f aca="false">BS93&amp;" - "&amp;BT93</f>
        <v>700 - ЗДРАВСТВО</v>
      </c>
    </row>
    <row r="93" customFormat="false" ht="15" hidden="false" customHeight="true" outlineLevel="0" collapsed="false">
      <c r="B93" s="568" t="s">
        <v>863</v>
      </c>
      <c r="C93" s="496" t="s">
        <v>937</v>
      </c>
      <c r="D93" s="575" t="s">
        <v>938</v>
      </c>
      <c r="E93" s="576" t="s">
        <v>939</v>
      </c>
      <c r="BF93" s="487"/>
      <c r="BG93" s="487"/>
      <c r="BS93" s="482" t="n">
        <v>700</v>
      </c>
      <c r="BT93" s="483" t="s">
        <v>940</v>
      </c>
      <c r="CL93" s="492" t="n">
        <v>650</v>
      </c>
      <c r="CM93" s="493" t="s">
        <v>931</v>
      </c>
      <c r="CP93" s="475" t="str">
        <f aca="false">BS94&amp;" - "&amp;BT94</f>
        <v>710 - Медицински производи, помагала и опрема</v>
      </c>
    </row>
    <row r="94" customFormat="false" ht="15" hidden="false" customHeight="true" outlineLevel="0" collapsed="false">
      <c r="B94" s="568" t="s">
        <v>864</v>
      </c>
      <c r="C94" s="496" t="s">
        <v>941</v>
      </c>
      <c r="D94" s="576" t="s">
        <v>942</v>
      </c>
      <c r="E94" s="576" t="s">
        <v>943</v>
      </c>
      <c r="BF94" s="487"/>
      <c r="BG94" s="487"/>
      <c r="BS94" s="492" t="n">
        <v>710</v>
      </c>
      <c r="BT94" s="493" t="s">
        <v>944</v>
      </c>
      <c r="CL94" s="492" t="n">
        <v>660</v>
      </c>
      <c r="CM94" s="493" t="s">
        <v>936</v>
      </c>
      <c r="CP94" s="475" t="str">
        <f aca="false">BS95&amp;" - "&amp;BT95</f>
        <v>711 - Фармацеутски производи</v>
      </c>
    </row>
    <row r="95" customFormat="false" ht="15" hidden="false" customHeight="true" outlineLevel="0" collapsed="false">
      <c r="B95" s="568" t="s">
        <v>867</v>
      </c>
      <c r="C95" s="496" t="s">
        <v>945</v>
      </c>
      <c r="D95" s="576" t="s">
        <v>946</v>
      </c>
      <c r="E95" s="576" t="s">
        <v>947</v>
      </c>
      <c r="F95" s="577"/>
      <c r="BF95" s="487"/>
      <c r="BG95" s="487"/>
      <c r="BS95" s="504" t="n">
        <v>711</v>
      </c>
      <c r="BT95" s="505" t="s">
        <v>948</v>
      </c>
      <c r="CL95" s="482" t="n">
        <v>700</v>
      </c>
      <c r="CM95" s="483" t="s">
        <v>940</v>
      </c>
      <c r="CP95" s="475" t="str">
        <f aca="false">BS96&amp;" - "&amp;BT96</f>
        <v>712 - Остали медицински производи</v>
      </c>
    </row>
    <row r="96" customFormat="false" ht="15" hidden="false" customHeight="true" outlineLevel="0" collapsed="false">
      <c r="B96" s="568" t="s">
        <v>868</v>
      </c>
      <c r="C96" s="496" t="s">
        <v>949</v>
      </c>
      <c r="D96" s="577" t="s">
        <v>950</v>
      </c>
      <c r="E96" s="577" t="s">
        <v>951</v>
      </c>
      <c r="F96" s="575" t="s">
        <v>952</v>
      </c>
      <c r="BF96" s="487"/>
      <c r="BG96" s="487"/>
      <c r="BS96" s="504" t="n">
        <v>712</v>
      </c>
      <c r="BT96" s="505" t="s">
        <v>953</v>
      </c>
      <c r="CL96" s="492" t="n">
        <v>710</v>
      </c>
      <c r="CM96" s="493" t="s">
        <v>944</v>
      </c>
      <c r="CP96" s="475" t="str">
        <f aca="false">BS97&amp;" - "&amp;BT97</f>
        <v>713 - Терапеутска помагала и опрема</v>
      </c>
    </row>
    <row r="97" customFormat="false" ht="15" hidden="false" customHeight="true" outlineLevel="0" collapsed="false">
      <c r="B97" s="568" t="s">
        <v>869</v>
      </c>
      <c r="C97" s="496" t="s">
        <v>954</v>
      </c>
      <c r="D97" s="577" t="s">
        <v>955</v>
      </c>
      <c r="E97" s="577" t="s">
        <v>956</v>
      </c>
      <c r="F97" s="575" t="s">
        <v>957</v>
      </c>
      <c r="BF97" s="487"/>
      <c r="BG97" s="487"/>
      <c r="BS97" s="504" t="n">
        <v>713</v>
      </c>
      <c r="BT97" s="505" t="s">
        <v>958</v>
      </c>
      <c r="CL97" s="504" t="n">
        <v>711</v>
      </c>
      <c r="CM97" s="505" t="s">
        <v>948</v>
      </c>
      <c r="CP97" s="475" t="str">
        <f aca="false">BS98&amp;" - "&amp;BT98</f>
        <v>720 - Ванболничке услуге</v>
      </c>
    </row>
    <row r="98" customFormat="false" ht="15" hidden="false" customHeight="true" outlineLevel="0" collapsed="false">
      <c r="B98" s="568" t="s">
        <v>870</v>
      </c>
      <c r="C98" s="496" t="s">
        <v>959</v>
      </c>
      <c r="D98" s="576" t="s">
        <v>960</v>
      </c>
      <c r="E98" s="575" t="s">
        <v>961</v>
      </c>
      <c r="F98" s="475" t="s">
        <v>962</v>
      </c>
      <c r="BF98" s="487"/>
      <c r="BG98" s="487"/>
      <c r="BS98" s="492" t="n">
        <v>720</v>
      </c>
      <c r="BT98" s="493" t="s">
        <v>963</v>
      </c>
      <c r="CL98" s="504" t="n">
        <v>712</v>
      </c>
      <c r="CM98" s="505" t="s">
        <v>953</v>
      </c>
      <c r="CP98" s="475" t="str">
        <f aca="false">BS99&amp;" - "&amp;BT99</f>
        <v>721 - Опште медицинске услуге</v>
      </c>
    </row>
    <row r="99" customFormat="false" ht="15" hidden="false" customHeight="true" outlineLevel="0" collapsed="false">
      <c r="B99" s="568" t="s">
        <v>871</v>
      </c>
      <c r="C99" s="496" t="s">
        <v>964</v>
      </c>
      <c r="D99" s="577" t="s">
        <v>965</v>
      </c>
      <c r="E99" s="577" t="s">
        <v>966</v>
      </c>
      <c r="F99" s="576" t="s">
        <v>967</v>
      </c>
      <c r="G99" s="577"/>
      <c r="BF99" s="487"/>
      <c r="BG99" s="487"/>
      <c r="BS99" s="504" t="n">
        <v>721</v>
      </c>
      <c r="BT99" s="505" t="s">
        <v>968</v>
      </c>
      <c r="CL99" s="504" t="n">
        <v>713</v>
      </c>
      <c r="CM99" s="505" t="s">
        <v>958</v>
      </c>
      <c r="CP99" s="475" t="str">
        <f aca="false">BS100&amp;" - "&amp;BT100</f>
        <v>722 - Специјализоване медицинске услуге</v>
      </c>
    </row>
    <row r="100" customFormat="false" ht="15" hidden="false" customHeight="true" outlineLevel="0" collapsed="false">
      <c r="B100" s="568" t="s">
        <v>874</v>
      </c>
      <c r="C100" s="496" t="s">
        <v>969</v>
      </c>
      <c r="D100" s="576" t="s">
        <v>970</v>
      </c>
      <c r="E100" s="576" t="s">
        <v>971</v>
      </c>
      <c r="F100" s="576"/>
      <c r="G100" s="575"/>
      <c r="H100" s="575"/>
      <c r="I100" s="565"/>
      <c r="J100" s="575"/>
      <c r="BF100" s="487"/>
      <c r="BG100" s="487"/>
      <c r="BS100" s="504" t="n">
        <v>722</v>
      </c>
      <c r="BT100" s="505" t="s">
        <v>972</v>
      </c>
      <c r="CL100" s="492" t="n">
        <v>720</v>
      </c>
      <c r="CM100" s="493" t="s">
        <v>963</v>
      </c>
      <c r="CP100" s="475" t="str">
        <f aca="false">BS101&amp;" - "&amp;BT101</f>
        <v>723 - Стоматолошке услуге</v>
      </c>
    </row>
    <row r="101" customFormat="false" ht="15" hidden="false" customHeight="true" outlineLevel="0" collapsed="false">
      <c r="B101" s="568" t="s">
        <v>875</v>
      </c>
      <c r="C101" s="496" t="s">
        <v>973</v>
      </c>
      <c r="D101" s="576" t="s">
        <v>974</v>
      </c>
      <c r="E101" s="576" t="s">
        <v>975</v>
      </c>
      <c r="F101" s="565" t="s">
        <v>976</v>
      </c>
      <c r="G101" s="565" t="s">
        <v>977</v>
      </c>
      <c r="H101" s="565"/>
      <c r="I101" s="565"/>
      <c r="BF101" s="487"/>
      <c r="BG101" s="487"/>
      <c r="BS101" s="504" t="n">
        <v>723</v>
      </c>
      <c r="BT101" s="505" t="s">
        <v>978</v>
      </c>
      <c r="CL101" s="504" t="n">
        <v>721</v>
      </c>
      <c r="CM101" s="505" t="s">
        <v>968</v>
      </c>
      <c r="CP101" s="475" t="str">
        <f aca="false">BS102&amp;" - "&amp;BT102</f>
        <v>724 - Парамедицинске услуге</v>
      </c>
    </row>
    <row r="102" customFormat="false" ht="15" hidden="false" customHeight="true" outlineLevel="0" collapsed="false">
      <c r="B102" s="568" t="s">
        <v>878</v>
      </c>
      <c r="C102" s="496" t="s">
        <v>979</v>
      </c>
      <c r="D102" s="576" t="s">
        <v>980</v>
      </c>
      <c r="E102" s="576" t="s">
        <v>981</v>
      </c>
      <c r="F102" s="576" t="s">
        <v>982</v>
      </c>
      <c r="G102" s="565"/>
      <c r="BF102" s="487"/>
      <c r="BG102" s="487"/>
      <c r="BS102" s="504" t="n">
        <v>724</v>
      </c>
      <c r="BT102" s="505" t="s">
        <v>983</v>
      </c>
      <c r="CL102" s="504" t="n">
        <v>722</v>
      </c>
      <c r="CM102" s="505" t="s">
        <v>972</v>
      </c>
      <c r="CP102" s="475" t="str">
        <f aca="false">BS103&amp;" - "&amp;BT103</f>
        <v>730 - Болничке услуге</v>
      </c>
    </row>
    <row r="103" customFormat="false" ht="15" hidden="false" customHeight="true" outlineLevel="0" collapsed="false">
      <c r="B103" s="568" t="s">
        <v>879</v>
      </c>
      <c r="C103" s="496" t="s">
        <v>984</v>
      </c>
      <c r="D103" s="577" t="s">
        <v>985</v>
      </c>
      <c r="E103" s="565" t="s">
        <v>986</v>
      </c>
      <c r="F103" s="565"/>
      <c r="BF103" s="487"/>
      <c r="BG103" s="487"/>
      <c r="BS103" s="492" t="n">
        <v>730</v>
      </c>
      <c r="BT103" s="493" t="s">
        <v>987</v>
      </c>
      <c r="CL103" s="504" t="n">
        <v>723</v>
      </c>
      <c r="CM103" s="505" t="s">
        <v>978</v>
      </c>
      <c r="CP103" s="475" t="str">
        <f aca="false">BS104&amp;" - "&amp;BT104</f>
        <v>731 - Опште болничке услуге</v>
      </c>
    </row>
    <row r="104" customFormat="false" ht="15" hidden="false" customHeight="true" outlineLevel="0" collapsed="false">
      <c r="B104" s="568" t="s">
        <v>882</v>
      </c>
      <c r="C104" s="496" t="s">
        <v>988</v>
      </c>
      <c r="D104" s="577" t="s">
        <v>989</v>
      </c>
      <c r="E104" s="577" t="s">
        <v>990</v>
      </c>
      <c r="F104" s="575"/>
      <c r="BF104" s="487"/>
      <c r="BG104" s="487"/>
      <c r="BS104" s="504" t="n">
        <v>731</v>
      </c>
      <c r="BT104" s="505" t="s">
        <v>991</v>
      </c>
      <c r="CL104" s="504" t="n">
        <v>724</v>
      </c>
      <c r="CM104" s="505" t="s">
        <v>983</v>
      </c>
      <c r="CP104" s="475" t="str">
        <f aca="false">BS105&amp;" - "&amp;BT105</f>
        <v>732 - Специјализоване болничке услуге</v>
      </c>
    </row>
    <row r="105" customFormat="false" ht="15" hidden="false" customHeight="true" outlineLevel="0" collapsed="false">
      <c r="B105" s="568" t="s">
        <v>883</v>
      </c>
      <c r="C105" s="496" t="s">
        <v>992</v>
      </c>
      <c r="D105" s="577" t="s">
        <v>993</v>
      </c>
      <c r="E105" s="577" t="s">
        <v>994</v>
      </c>
      <c r="F105" s="577"/>
      <c r="G105" s="575"/>
      <c r="H105" s="575"/>
      <c r="BF105" s="487"/>
      <c r="BG105" s="487"/>
      <c r="BS105" s="504" t="n">
        <v>732</v>
      </c>
      <c r="BT105" s="505" t="s">
        <v>995</v>
      </c>
      <c r="CL105" s="492" t="n">
        <v>730</v>
      </c>
      <c r="CM105" s="493" t="s">
        <v>987</v>
      </c>
      <c r="CP105" s="475" t="str">
        <f aca="false">BS106&amp;" - "&amp;BT106</f>
        <v>733 - Услуге медицинских центара и породилишта</v>
      </c>
    </row>
    <row r="106" customFormat="false" ht="15" hidden="false" customHeight="true" outlineLevel="0" collapsed="false">
      <c r="B106" s="569" t="s">
        <v>886</v>
      </c>
      <c r="C106" s="496" t="s">
        <v>996</v>
      </c>
      <c r="D106" s="576" t="s">
        <v>997</v>
      </c>
      <c r="E106" s="577" t="s">
        <v>998</v>
      </c>
      <c r="F106" s="569"/>
      <c r="BF106" s="487"/>
      <c r="BG106" s="487"/>
      <c r="BS106" s="504" t="n">
        <v>733</v>
      </c>
      <c r="BT106" s="505" t="s">
        <v>999</v>
      </c>
      <c r="CL106" s="504" t="n">
        <v>731</v>
      </c>
      <c r="CM106" s="505" t="s">
        <v>991</v>
      </c>
      <c r="CP106" s="475" t="str">
        <f aca="false">BS107&amp;" - "&amp;BT107</f>
        <v>734 - Услуге домова  за негу и опоравак</v>
      </c>
    </row>
    <row r="107" customFormat="false" ht="15" hidden="false" customHeight="true" outlineLevel="0" collapsed="false">
      <c r="B107" s="569" t="s">
        <v>887</v>
      </c>
      <c r="C107" s="496" t="s">
        <v>1000</v>
      </c>
      <c r="D107" s="577" t="s">
        <v>1001</v>
      </c>
      <c r="E107" s="577" t="s">
        <v>1002</v>
      </c>
      <c r="F107" s="575" t="s">
        <v>1003</v>
      </c>
      <c r="BF107" s="487"/>
      <c r="BG107" s="487"/>
      <c r="BS107" s="504" t="n">
        <v>734</v>
      </c>
      <c r="BT107" s="505" t="s">
        <v>1004</v>
      </c>
      <c r="CL107" s="504" t="n">
        <v>732</v>
      </c>
      <c r="CM107" s="505" t="s">
        <v>995</v>
      </c>
      <c r="CP107" s="475" t="str">
        <f aca="false">BS108&amp;" - "&amp;BT108</f>
        <v>740 - Услуге јавног здравства</v>
      </c>
    </row>
    <row r="108" customFormat="false" ht="15" hidden="false" customHeight="true" outlineLevel="0" collapsed="false">
      <c r="B108" s="578" t="s">
        <v>888</v>
      </c>
      <c r="C108" s="496" t="s">
        <v>1005</v>
      </c>
      <c r="D108" s="577" t="s">
        <v>1006</v>
      </c>
      <c r="E108" s="577" t="s">
        <v>1007</v>
      </c>
      <c r="F108" s="475" t="s">
        <v>1008</v>
      </c>
      <c r="BF108" s="487"/>
      <c r="BG108" s="487"/>
      <c r="BS108" s="492" t="n">
        <v>740</v>
      </c>
      <c r="BT108" s="493" t="s">
        <v>1009</v>
      </c>
      <c r="CL108" s="504" t="n">
        <v>733</v>
      </c>
      <c r="CM108" s="505" t="s">
        <v>999</v>
      </c>
      <c r="CP108" s="475" t="str">
        <f aca="false">BS109&amp;" - "&amp;BT109</f>
        <v>750 - Здравство  истраживање и развој</v>
      </c>
    </row>
    <row r="109" customFormat="false" ht="15" hidden="false" customHeight="true" outlineLevel="0" collapsed="false">
      <c r="B109" s="578" t="s">
        <v>889</v>
      </c>
      <c r="C109" s="496" t="s">
        <v>1010</v>
      </c>
      <c r="D109" s="577" t="s">
        <v>1011</v>
      </c>
      <c r="E109" s="577" t="s">
        <v>1012</v>
      </c>
      <c r="F109" s="475" t="s">
        <v>1013</v>
      </c>
      <c r="BF109" s="487"/>
      <c r="BG109" s="487"/>
      <c r="BS109" s="492" t="n">
        <v>750</v>
      </c>
      <c r="BT109" s="493" t="s">
        <v>1014</v>
      </c>
      <c r="CL109" s="504" t="n">
        <v>734</v>
      </c>
      <c r="CM109" s="505" t="s">
        <v>1004</v>
      </c>
      <c r="CP109" s="475" t="str">
        <f aca="false">BS110&amp;" - "&amp;BT110</f>
        <v>760 - Здравство некласификовано на другом месту</v>
      </c>
    </row>
    <row r="110" customFormat="false" ht="15" hidden="false" customHeight="true" outlineLevel="0" collapsed="false">
      <c r="B110" s="579" t="s">
        <v>892</v>
      </c>
      <c r="C110" s="496" t="s">
        <v>1015</v>
      </c>
      <c r="D110" s="577" t="s">
        <v>1016</v>
      </c>
      <c r="E110" s="577" t="s">
        <v>1017</v>
      </c>
      <c r="F110" s="575" t="s">
        <v>1018</v>
      </c>
      <c r="G110" s="575"/>
      <c r="BF110" s="487"/>
      <c r="BG110" s="487"/>
      <c r="BS110" s="492" t="n">
        <v>760</v>
      </c>
      <c r="BT110" s="493" t="s">
        <v>1019</v>
      </c>
      <c r="CL110" s="492" t="n">
        <v>740</v>
      </c>
      <c r="CM110" s="493" t="s">
        <v>1009</v>
      </c>
      <c r="CP110" s="475" t="str">
        <f aca="false">BS111&amp;" - "&amp;BT111</f>
        <v>800 - РЕКРЕАЦИЈА, СПОРТ, КУЛТУРА И ВЕРЕ</v>
      </c>
    </row>
    <row r="111" customFormat="false" ht="15" hidden="false" customHeight="true" outlineLevel="0" collapsed="false">
      <c r="B111" s="578" t="s">
        <v>893</v>
      </c>
      <c r="C111" s="496" t="s">
        <v>1020</v>
      </c>
      <c r="D111" s="577" t="s">
        <v>1021</v>
      </c>
      <c r="E111" s="577" t="s">
        <v>1022</v>
      </c>
      <c r="F111" s="475" t="s">
        <v>1023</v>
      </c>
      <c r="BF111" s="487"/>
      <c r="BG111" s="487"/>
      <c r="BS111" s="482" t="n">
        <v>800</v>
      </c>
      <c r="BT111" s="483" t="s">
        <v>1024</v>
      </c>
      <c r="CL111" s="492" t="n">
        <v>750</v>
      </c>
      <c r="CM111" s="493" t="s">
        <v>1014</v>
      </c>
      <c r="CP111" s="475" t="str">
        <f aca="false">BS112&amp;" - "&amp;BT112</f>
        <v>810 - Услуге рекреације и спорта</v>
      </c>
    </row>
    <row r="112" customFormat="false" ht="15" hidden="false" customHeight="true" outlineLevel="0" collapsed="false">
      <c r="B112" s="578" t="s">
        <v>894</v>
      </c>
      <c r="C112" s="496" t="s">
        <v>1025</v>
      </c>
      <c r="D112" s="577" t="s">
        <v>1026</v>
      </c>
      <c r="E112" s="580" t="s">
        <v>1027</v>
      </c>
      <c r="F112" s="575" t="s">
        <v>1028</v>
      </c>
      <c r="G112" s="575"/>
      <c r="BF112" s="487"/>
      <c r="BG112" s="487"/>
      <c r="BS112" s="492" t="n">
        <v>810</v>
      </c>
      <c r="BT112" s="493" t="s">
        <v>1029</v>
      </c>
      <c r="CL112" s="492" t="n">
        <v>760</v>
      </c>
      <c r="CM112" s="493" t="s">
        <v>1019</v>
      </c>
      <c r="CP112" s="475" t="str">
        <f aca="false">BS113&amp;" - "&amp;BT113</f>
        <v>820 - Услуге културе</v>
      </c>
    </row>
    <row r="113" customFormat="false" ht="15" hidden="false" customHeight="true" outlineLevel="0" collapsed="false">
      <c r="B113" s="568" t="s">
        <v>897</v>
      </c>
      <c r="C113" s="496" t="s">
        <v>1030</v>
      </c>
      <c r="D113" s="577" t="s">
        <v>1031</v>
      </c>
      <c r="E113" s="576" t="s">
        <v>1032</v>
      </c>
      <c r="F113" s="576"/>
      <c r="BF113" s="487"/>
      <c r="BG113" s="487"/>
      <c r="BS113" s="492" t="n">
        <v>820</v>
      </c>
      <c r="BT113" s="493" t="s">
        <v>1033</v>
      </c>
      <c r="CL113" s="482" t="n">
        <v>800</v>
      </c>
      <c r="CM113" s="483" t="s">
        <v>1024</v>
      </c>
      <c r="CP113" s="475" t="str">
        <f aca="false">BS114&amp;" - "&amp;BT114</f>
        <v>830 - Услуге емитовања и штампања</v>
      </c>
    </row>
    <row r="114" customFormat="false" ht="15" hidden="false" customHeight="true" outlineLevel="0" collapsed="false">
      <c r="B114" s="568" t="s">
        <v>898</v>
      </c>
      <c r="C114" s="496" t="s">
        <v>1034</v>
      </c>
      <c r="D114" s="576" t="s">
        <v>1035</v>
      </c>
      <c r="E114" s="576" t="s">
        <v>1036</v>
      </c>
      <c r="F114" s="576" t="s">
        <v>1037</v>
      </c>
      <c r="G114" s="565"/>
      <c r="H114" s="565"/>
      <c r="I114" s="565"/>
      <c r="BF114" s="487"/>
      <c r="BG114" s="487"/>
      <c r="BS114" s="492" t="n">
        <v>830</v>
      </c>
      <c r="BT114" s="493" t="s">
        <v>1038</v>
      </c>
      <c r="CL114" s="492" t="n">
        <v>810</v>
      </c>
      <c r="CM114" s="493" t="s">
        <v>1029</v>
      </c>
      <c r="CP114" s="475" t="str">
        <f aca="false">BS115&amp;" - "&amp;BT115</f>
        <v>840 - Верске  и остале услуге заједнице</v>
      </c>
    </row>
    <row r="115" customFormat="false" ht="15" hidden="false" customHeight="true" outlineLevel="0" collapsed="false">
      <c r="B115" s="578" t="s">
        <v>901</v>
      </c>
      <c r="C115" s="496" t="s">
        <v>1039</v>
      </c>
      <c r="D115" s="576" t="s">
        <v>1040</v>
      </c>
      <c r="E115" s="576" t="s">
        <v>1041</v>
      </c>
      <c r="F115" s="576"/>
      <c r="G115" s="565"/>
      <c r="BF115" s="487"/>
      <c r="BG115" s="487"/>
      <c r="BS115" s="492" t="n">
        <v>840</v>
      </c>
      <c r="BT115" s="493" t="s">
        <v>1042</v>
      </c>
      <c r="CL115" s="492" t="n">
        <v>820</v>
      </c>
      <c r="CM115" s="493" t="s">
        <v>1033</v>
      </c>
      <c r="CP115" s="475" t="str">
        <f aca="false">BS116&amp;" - "&amp;BT116</f>
        <v>850 - Рекреација, спорт, култура и вере  - истраживање и развој</v>
      </c>
    </row>
    <row r="116" customFormat="false" ht="15" hidden="false" customHeight="true" outlineLevel="0" collapsed="false">
      <c r="B116" s="578" t="s">
        <v>902</v>
      </c>
      <c r="C116" s="496" t="s">
        <v>1043</v>
      </c>
      <c r="D116" s="577" t="s">
        <v>1044</v>
      </c>
      <c r="E116" s="577" t="s">
        <v>1045</v>
      </c>
      <c r="F116" s="577"/>
      <c r="G116" s="577"/>
      <c r="H116" s="577"/>
      <c r="BF116" s="487"/>
      <c r="BG116" s="487"/>
      <c r="BS116" s="492" t="n">
        <v>850</v>
      </c>
      <c r="BT116" s="493" t="s">
        <v>1046</v>
      </c>
      <c r="CL116" s="492" t="n">
        <v>830</v>
      </c>
      <c r="CM116" s="493" t="s">
        <v>1038</v>
      </c>
      <c r="CP116" s="475" t="str">
        <f aca="false">BS117&amp;" - "&amp;BT117</f>
        <v>860 - Рекреација, спорт, култура и вере, некласификовано на другом месту</v>
      </c>
    </row>
    <row r="117" customFormat="false" ht="15" hidden="false" customHeight="true" outlineLevel="0" collapsed="false">
      <c r="B117" s="568" t="s">
        <v>903</v>
      </c>
      <c r="C117" s="496" t="s">
        <v>1047</v>
      </c>
      <c r="D117" s="577" t="s">
        <v>1048</v>
      </c>
      <c r="E117" s="577" t="s">
        <v>1049</v>
      </c>
      <c r="F117" s="575"/>
      <c r="BF117" s="487"/>
      <c r="BG117" s="487"/>
      <c r="BS117" s="492" t="n">
        <v>860</v>
      </c>
      <c r="BT117" s="493" t="s">
        <v>1050</v>
      </c>
      <c r="CL117" s="492" t="n">
        <v>840</v>
      </c>
      <c r="CM117" s="493" t="s">
        <v>1042</v>
      </c>
      <c r="CP117" s="475" t="str">
        <f aca="false">BS118&amp;" - "&amp;BT118</f>
        <v>900 - ОБРАЗОВАЊЕ</v>
      </c>
    </row>
    <row r="118" customFormat="false" ht="15" hidden="false" customHeight="true" outlineLevel="0" collapsed="false">
      <c r="B118" s="568" t="s">
        <v>906</v>
      </c>
      <c r="C118" s="496" t="s">
        <v>1051</v>
      </c>
      <c r="D118" s="577" t="s">
        <v>1052</v>
      </c>
      <c r="E118" s="575" t="s">
        <v>1053</v>
      </c>
      <c r="BF118" s="487"/>
      <c r="BG118" s="487"/>
      <c r="BS118" s="482" t="n">
        <v>900</v>
      </c>
      <c r="BT118" s="483" t="s">
        <v>1054</v>
      </c>
      <c r="CL118" s="492" t="n">
        <v>850</v>
      </c>
      <c r="CM118" s="493" t="s">
        <v>1046</v>
      </c>
      <c r="CP118" s="475" t="str">
        <f aca="false">BS119&amp;" - "&amp;BT119</f>
        <v>910 - Предшколско и основно образовање</v>
      </c>
    </row>
    <row r="119" customFormat="false" ht="15" hidden="false" customHeight="true" outlineLevel="0" collapsed="false">
      <c r="B119" s="568" t="s">
        <v>907</v>
      </c>
      <c r="C119" s="496" t="s">
        <v>1055</v>
      </c>
      <c r="D119" s="577" t="s">
        <v>1056</v>
      </c>
      <c r="E119" s="576" t="s">
        <v>1057</v>
      </c>
      <c r="F119" s="576"/>
      <c r="BF119" s="487"/>
      <c r="BG119" s="487"/>
      <c r="BS119" s="492" t="n">
        <v>910</v>
      </c>
      <c r="BT119" s="493" t="s">
        <v>1058</v>
      </c>
      <c r="CL119" s="492" t="n">
        <v>860</v>
      </c>
      <c r="CM119" s="493" t="s">
        <v>1050</v>
      </c>
      <c r="CP119" s="475" t="str">
        <f aca="false">BS120&amp;" - "&amp;BT120</f>
        <v>911 - Предшколско образовање</v>
      </c>
    </row>
    <row r="120" customFormat="false" ht="15" hidden="false" customHeight="true" outlineLevel="0" collapsed="false">
      <c r="B120" s="581" t="s">
        <v>910</v>
      </c>
      <c r="C120" s="496" t="s">
        <v>1059</v>
      </c>
      <c r="D120" s="577" t="s">
        <v>1060</v>
      </c>
      <c r="E120" s="577" t="s">
        <v>1061</v>
      </c>
      <c r="F120" s="577" t="s">
        <v>1062</v>
      </c>
      <c r="G120" s="565"/>
      <c r="H120" s="575"/>
      <c r="BF120" s="487"/>
      <c r="BG120" s="487"/>
      <c r="BS120" s="504" t="n">
        <v>911</v>
      </c>
      <c r="BT120" s="505" t="s">
        <v>1063</v>
      </c>
      <c r="CL120" s="482" t="n">
        <v>900</v>
      </c>
      <c r="CM120" s="483" t="s">
        <v>1054</v>
      </c>
      <c r="CP120" s="475" t="str">
        <f aca="false">BS121&amp;" - "&amp;BT121</f>
        <v>912 - Основно образовање</v>
      </c>
    </row>
    <row r="121" customFormat="false" ht="15" hidden="false" customHeight="true" outlineLevel="0" collapsed="false">
      <c r="B121" s="568" t="s">
        <v>911</v>
      </c>
      <c r="C121" s="582" t="s">
        <v>1064</v>
      </c>
      <c r="D121" s="583" t="s">
        <v>1065</v>
      </c>
      <c r="E121" s="584" t="s">
        <v>1066</v>
      </c>
      <c r="F121" s="565"/>
      <c r="G121" s="575"/>
      <c r="BF121" s="487"/>
      <c r="BG121" s="487"/>
      <c r="BS121" s="504" t="n">
        <v>912</v>
      </c>
      <c r="BT121" s="505" t="s">
        <v>1067</v>
      </c>
      <c r="CL121" s="492" t="n">
        <v>910</v>
      </c>
      <c r="CM121" s="493" t="s">
        <v>1058</v>
      </c>
      <c r="CP121" s="475" t="str">
        <f aca="false">BS122&amp;" - "&amp;BT122</f>
        <v>913 - Основно образовање са домом ученика</v>
      </c>
    </row>
    <row r="122" customFormat="false" ht="15" hidden="false" customHeight="true" outlineLevel="0" collapsed="false">
      <c r="B122" s="578" t="s">
        <v>912</v>
      </c>
      <c r="C122" s="496" t="s">
        <v>1068</v>
      </c>
      <c r="D122" s="577" t="s">
        <v>1069</v>
      </c>
      <c r="E122" s="576"/>
      <c r="F122" s="565"/>
      <c r="BF122" s="487"/>
      <c r="BG122" s="487"/>
      <c r="BS122" s="504" t="n">
        <v>913</v>
      </c>
      <c r="BT122" s="505" t="s">
        <v>1070</v>
      </c>
      <c r="CL122" s="504" t="n">
        <v>911</v>
      </c>
      <c r="CM122" s="505" t="s">
        <v>1063</v>
      </c>
      <c r="CP122" s="475" t="str">
        <f aca="false">BS123&amp;" - "&amp;BT123</f>
        <v>914 - Основно образовање са средњом школом</v>
      </c>
    </row>
    <row r="123" customFormat="false" ht="15" hidden="false" customHeight="true" outlineLevel="0" collapsed="false">
      <c r="B123" s="578" t="s">
        <v>913</v>
      </c>
      <c r="C123" s="496" t="s">
        <v>1071</v>
      </c>
      <c r="D123" s="576" t="s">
        <v>1072</v>
      </c>
      <c r="E123" s="576" t="s">
        <v>1073</v>
      </c>
      <c r="F123" s="577" t="s">
        <v>1074</v>
      </c>
      <c r="G123" s="576"/>
      <c r="BF123" s="487"/>
      <c r="BG123" s="487"/>
      <c r="BS123" s="504" t="n">
        <v>914</v>
      </c>
      <c r="BT123" s="505" t="s">
        <v>1075</v>
      </c>
      <c r="CL123" s="504" t="n">
        <v>912</v>
      </c>
      <c r="CM123" s="505" t="s">
        <v>1067</v>
      </c>
      <c r="CP123" s="475" t="str">
        <f aca="false">BS124&amp;" - "&amp;BT124</f>
        <v>915 - Специјално основно образовање</v>
      </c>
    </row>
    <row r="124" customFormat="false" ht="15" hidden="false" customHeight="true" outlineLevel="0" collapsed="false">
      <c r="B124" s="568" t="s">
        <v>916</v>
      </c>
      <c r="C124" s="496" t="s">
        <v>1076</v>
      </c>
      <c r="D124" s="576" t="s">
        <v>1077</v>
      </c>
      <c r="E124" s="576" t="s">
        <v>1078</v>
      </c>
      <c r="F124" s="576" t="s">
        <v>1079</v>
      </c>
      <c r="G124" s="576"/>
      <c r="BF124" s="487"/>
      <c r="BG124" s="487"/>
      <c r="BS124" s="504" t="n">
        <v>915</v>
      </c>
      <c r="BT124" s="505" t="s">
        <v>1080</v>
      </c>
      <c r="CL124" s="504" t="n">
        <v>913</v>
      </c>
      <c r="CM124" s="505" t="s">
        <v>1070</v>
      </c>
      <c r="CP124" s="475" t="str">
        <f aca="false">BS125&amp;" - "&amp;BT125</f>
        <v>916 - Основно образовање са средњом школом и домом ученика</v>
      </c>
    </row>
    <row r="125" customFormat="false" ht="15" hidden="false" customHeight="true" outlineLevel="0" collapsed="false">
      <c r="B125" s="568" t="s">
        <v>919</v>
      </c>
      <c r="C125" s="496" t="s">
        <v>1081</v>
      </c>
      <c r="D125" s="475" t="s">
        <v>1082</v>
      </c>
      <c r="E125" s="565" t="s">
        <v>1083</v>
      </c>
      <c r="F125" s="565" t="s">
        <v>1084</v>
      </c>
      <c r="G125" s="486"/>
      <c r="BF125" s="487"/>
      <c r="BG125" s="487"/>
      <c r="BS125" s="504" t="n">
        <v>916</v>
      </c>
      <c r="BT125" s="505" t="s">
        <v>1085</v>
      </c>
      <c r="CL125" s="504" t="n">
        <v>914</v>
      </c>
      <c r="CM125" s="505" t="s">
        <v>1075</v>
      </c>
      <c r="CP125" s="475" t="str">
        <f aca="false">BS126&amp;" - "&amp;BT126</f>
        <v>920 - Средње образовање</v>
      </c>
    </row>
    <row r="126" customFormat="false" ht="15" hidden="false" customHeight="true" outlineLevel="0" collapsed="false">
      <c r="B126" s="568" t="s">
        <v>920</v>
      </c>
      <c r="C126" s="496" t="s">
        <v>1086</v>
      </c>
      <c r="D126" s="475" t="s">
        <v>1087</v>
      </c>
      <c r="E126" s="565" t="s">
        <v>1088</v>
      </c>
      <c r="F126" s="575"/>
      <c r="G126" s="486"/>
      <c r="BF126" s="487"/>
      <c r="BG126" s="487"/>
      <c r="BS126" s="492" t="n">
        <v>920</v>
      </c>
      <c r="BT126" s="493" t="s">
        <v>1089</v>
      </c>
      <c r="CL126" s="504" t="n">
        <v>915</v>
      </c>
      <c r="CM126" s="505" t="s">
        <v>1080</v>
      </c>
      <c r="CP126" s="475" t="str">
        <f aca="false">BS127&amp;" - "&amp;BT127</f>
        <v>921 - Ниже средње образовање</v>
      </c>
    </row>
    <row r="127" customFormat="false" ht="27.75" hidden="false" customHeight="true" outlineLevel="0" collapsed="false">
      <c r="B127" s="568" t="s">
        <v>923</v>
      </c>
      <c r="C127" s="496" t="s">
        <v>1090</v>
      </c>
      <c r="D127" s="475" t="s">
        <v>1091</v>
      </c>
      <c r="E127" s="565" t="s">
        <v>1092</v>
      </c>
      <c r="F127" s="575" t="s">
        <v>1093</v>
      </c>
      <c r="G127" s="486" t="s">
        <v>1094</v>
      </c>
      <c r="BF127" s="487"/>
      <c r="BG127" s="487"/>
      <c r="BS127" s="504" t="n">
        <v>921</v>
      </c>
      <c r="BT127" s="505" t="s">
        <v>1095</v>
      </c>
      <c r="CL127" s="504" t="n">
        <v>916</v>
      </c>
      <c r="CM127" s="505" t="s">
        <v>1085</v>
      </c>
      <c r="CP127" s="475" t="str">
        <f aca="false">BS128&amp;" - "&amp;BT128</f>
        <v>922 - Више средње образовање</v>
      </c>
    </row>
    <row r="128" customFormat="false" ht="30" hidden="false" customHeight="true" outlineLevel="0" collapsed="false">
      <c r="B128" s="573" t="s">
        <v>924</v>
      </c>
      <c r="C128" s="496" t="s">
        <v>1096</v>
      </c>
      <c r="D128" s="585" t="s">
        <v>1097</v>
      </c>
      <c r="E128" s="565" t="s">
        <v>1098</v>
      </c>
      <c r="F128" s="475" t="s">
        <v>1099</v>
      </c>
      <c r="G128" s="486"/>
      <c r="BF128" s="487"/>
      <c r="BG128" s="487"/>
      <c r="BS128" s="504" t="n">
        <v>922</v>
      </c>
      <c r="BT128" s="505" t="s">
        <v>1100</v>
      </c>
      <c r="CL128" s="492" t="n">
        <v>920</v>
      </c>
      <c r="CM128" s="493" t="s">
        <v>1089</v>
      </c>
      <c r="CP128" s="475" t="str">
        <f aca="false">BS129&amp;" - "&amp;BT129</f>
        <v>923 - Средње образовање са домом ученика</v>
      </c>
    </row>
    <row r="129" customFormat="false" ht="28.5" hidden="false" customHeight="true" outlineLevel="0" collapsed="false">
      <c r="B129" s="569" t="s">
        <v>927</v>
      </c>
      <c r="C129" s="496" t="s">
        <v>1101</v>
      </c>
      <c r="D129" s="475" t="s">
        <v>1102</v>
      </c>
      <c r="E129" s="565" t="s">
        <v>1103</v>
      </c>
      <c r="F129" s="575" t="s">
        <v>1104</v>
      </c>
      <c r="G129" s="486" t="s">
        <v>1105</v>
      </c>
      <c r="BF129" s="487"/>
      <c r="BG129" s="487"/>
      <c r="BS129" s="504" t="n">
        <v>923</v>
      </c>
      <c r="BT129" s="505" t="s">
        <v>1106</v>
      </c>
      <c r="CL129" s="504" t="n">
        <v>921</v>
      </c>
      <c r="CM129" s="505" t="s">
        <v>1095</v>
      </c>
      <c r="CP129" s="475" t="str">
        <f aca="false">BS130&amp;" - "&amp;BT130</f>
        <v>930 - Више образовање</v>
      </c>
    </row>
    <row r="130" customFormat="false" ht="15.75" hidden="false" customHeight="true" outlineLevel="0" collapsed="false">
      <c r="B130" s="569" t="s">
        <v>930</v>
      </c>
      <c r="C130" s="496" t="s">
        <v>1107</v>
      </c>
      <c r="E130" s="565"/>
      <c r="F130" s="575"/>
      <c r="G130" s="486"/>
      <c r="BF130" s="487"/>
      <c r="BG130" s="487"/>
      <c r="BS130" s="492" t="n">
        <v>930</v>
      </c>
      <c r="BT130" s="493" t="s">
        <v>1108</v>
      </c>
      <c r="CL130" s="504" t="n">
        <v>922</v>
      </c>
      <c r="CM130" s="505" t="s">
        <v>1100</v>
      </c>
      <c r="CP130" s="475" t="str">
        <f aca="false">BS131&amp;" - "&amp;BT131</f>
        <v>931 - Више образовање</v>
      </c>
    </row>
    <row r="131" customFormat="false" ht="15.75" hidden="false" customHeight="true" outlineLevel="0" collapsed="false">
      <c r="B131" s="568" t="s">
        <v>933</v>
      </c>
      <c r="C131" s="496" t="s">
        <v>1109</v>
      </c>
      <c r="D131" s="475" t="s">
        <v>1110</v>
      </c>
      <c r="E131" s="565" t="s">
        <v>1111</v>
      </c>
      <c r="F131" s="575" t="s">
        <v>1112</v>
      </c>
      <c r="G131" s="486"/>
      <c r="BF131" s="487"/>
      <c r="BG131" s="487"/>
      <c r="BS131" s="504" t="n">
        <v>931</v>
      </c>
      <c r="BT131" s="505" t="s">
        <v>1108</v>
      </c>
      <c r="CL131" s="504" t="n">
        <v>923</v>
      </c>
      <c r="CM131" s="505" t="s">
        <v>1106</v>
      </c>
      <c r="CP131" s="475" t="str">
        <f aca="false">BS132&amp;" - "&amp;BT132</f>
        <v>932 - Више образовање са студентским домом</v>
      </c>
    </row>
    <row r="132" customFormat="false" ht="15.75" hidden="false" customHeight="true" outlineLevel="0" collapsed="false">
      <c r="B132" s="568" t="s">
        <v>934</v>
      </c>
      <c r="C132" s="496" t="s">
        <v>1113</v>
      </c>
      <c r="D132" s="475" t="s">
        <v>1114</v>
      </c>
      <c r="E132" s="565" t="s">
        <v>1115</v>
      </c>
      <c r="F132" s="575" t="s">
        <v>1116</v>
      </c>
      <c r="G132" s="486"/>
      <c r="BF132" s="487"/>
      <c r="BG132" s="487"/>
      <c r="BS132" s="504" t="n">
        <v>932</v>
      </c>
      <c r="BT132" s="505" t="s">
        <v>1117</v>
      </c>
      <c r="CL132" s="492" t="n">
        <v>930</v>
      </c>
      <c r="CM132" s="493" t="s">
        <v>1108</v>
      </c>
      <c r="CP132" s="475" t="str">
        <f aca="false">BS133&amp;" - "&amp;BT133</f>
        <v>940 - Високо образовање</v>
      </c>
    </row>
    <row r="133" customFormat="false" ht="15.75" hidden="false" customHeight="true" outlineLevel="0" collapsed="false">
      <c r="B133" s="568" t="s">
        <v>935</v>
      </c>
      <c r="C133" s="496" t="s">
        <v>1118</v>
      </c>
      <c r="D133" s="586" t="s">
        <v>1119</v>
      </c>
      <c r="E133" s="565"/>
      <c r="F133" s="575"/>
      <c r="G133" s="486"/>
      <c r="BF133" s="487"/>
      <c r="BG133" s="487"/>
      <c r="BS133" s="492" t="n">
        <v>940</v>
      </c>
      <c r="BT133" s="493" t="s">
        <v>1120</v>
      </c>
      <c r="CL133" s="492"/>
      <c r="CM133" s="493"/>
      <c r="CP133" s="475" t="str">
        <f aca="false">BS134&amp;" - "&amp;BT134</f>
        <v>941 - Високо образовање - први степен</v>
      </c>
    </row>
    <row r="134" customFormat="false" ht="15.75" hidden="false" customHeight="true" outlineLevel="0" collapsed="false">
      <c r="C134" s="496"/>
      <c r="E134" s="565"/>
      <c r="F134" s="575"/>
      <c r="G134" s="486"/>
      <c r="BF134" s="487"/>
      <c r="BG134" s="487"/>
      <c r="BS134" s="504" t="n">
        <v>941</v>
      </c>
      <c r="BT134" s="505" t="s">
        <v>1121</v>
      </c>
      <c r="CL134" s="492"/>
      <c r="CM134" s="493"/>
      <c r="CP134" s="475" t="str">
        <f aca="false">BS135&amp;" - "&amp;BT135</f>
        <v>942 - Високо образовање -  други степен</v>
      </c>
    </row>
    <row r="135" customFormat="false" ht="15.75" hidden="false" customHeight="true" outlineLevel="0" collapsed="false">
      <c r="B135" s="568"/>
      <c r="E135" s="565"/>
      <c r="F135" s="575"/>
      <c r="G135" s="486"/>
      <c r="BF135" s="487"/>
      <c r="BG135" s="487"/>
      <c r="BS135" s="504" t="n">
        <v>942</v>
      </c>
      <c r="BT135" s="505" t="s">
        <v>1122</v>
      </c>
      <c r="CL135" s="492"/>
      <c r="CM135" s="493"/>
      <c r="CP135" s="475" t="str">
        <f aca="false">BS136&amp;" - "&amp;BT136</f>
        <v>950 - Образовање које није дефинисано нивоом</v>
      </c>
    </row>
    <row r="136" customFormat="false" ht="15" hidden="false" customHeight="true" outlineLevel="0" collapsed="false">
      <c r="E136" s="565"/>
      <c r="F136" s="575"/>
      <c r="G136" s="486"/>
      <c r="BF136" s="487"/>
      <c r="BG136" s="487"/>
      <c r="BS136" s="492" t="n">
        <v>950</v>
      </c>
      <c r="BT136" s="493" t="s">
        <v>1123</v>
      </c>
      <c r="CL136" s="504" t="n">
        <v>931</v>
      </c>
      <c r="CM136" s="505" t="s">
        <v>1108</v>
      </c>
      <c r="CP136" s="475" t="str">
        <f aca="false">BS137&amp;" - "&amp;BT137</f>
        <v>960 - Помоћне услуге образовању</v>
      </c>
    </row>
    <row r="137" customFormat="false" ht="15" hidden="false" customHeight="true" outlineLevel="0" collapsed="false">
      <c r="B137" s="587" t="s">
        <v>683</v>
      </c>
      <c r="C137" s="496" t="s">
        <v>1124</v>
      </c>
      <c r="D137" s="588"/>
      <c r="E137" s="576" t="s">
        <v>1125</v>
      </c>
      <c r="F137" s="576"/>
      <c r="G137" s="589"/>
      <c r="H137" s="590"/>
      <c r="I137" s="590"/>
      <c r="J137" s="590"/>
      <c r="K137" s="590"/>
      <c r="L137" s="590"/>
      <c r="M137" s="591"/>
      <c r="N137" s="591"/>
      <c r="O137" s="591"/>
      <c r="P137" s="591"/>
      <c r="Q137" s="591"/>
      <c r="BF137" s="487"/>
      <c r="BG137" s="487"/>
      <c r="BS137" s="492" t="n">
        <v>960</v>
      </c>
      <c r="BT137" s="493" t="s">
        <v>1126</v>
      </c>
      <c r="CL137" s="504" t="n">
        <v>932</v>
      </c>
      <c r="CM137" s="505" t="s">
        <v>1117</v>
      </c>
      <c r="CP137" s="475" t="str">
        <f aca="false">BS138&amp;" - "&amp;BT138</f>
        <v>970 - Образовање -  истраживање и развој</v>
      </c>
    </row>
    <row r="138" customFormat="false" ht="45.75" hidden="false" customHeight="true" outlineLevel="0" collapsed="false">
      <c r="B138" s="587" t="s">
        <v>684</v>
      </c>
      <c r="C138" s="496" t="s">
        <v>1127</v>
      </c>
      <c r="D138" s="588"/>
      <c r="E138" s="576" t="s">
        <v>1128</v>
      </c>
      <c r="F138" s="576" t="s">
        <v>1129</v>
      </c>
      <c r="G138" s="576"/>
      <c r="H138" s="590"/>
      <c r="I138" s="590"/>
      <c r="J138" s="590"/>
      <c r="K138" s="590"/>
      <c r="L138" s="590"/>
      <c r="M138" s="591"/>
      <c r="N138" s="591"/>
      <c r="O138" s="591"/>
      <c r="P138" s="591"/>
      <c r="Q138" s="591"/>
      <c r="BF138" s="487"/>
      <c r="BG138" s="487"/>
      <c r="BS138" s="492" t="n">
        <v>970</v>
      </c>
      <c r="BT138" s="493" t="s">
        <v>1130</v>
      </c>
      <c r="CL138" s="492" t="n">
        <v>940</v>
      </c>
      <c r="CM138" s="493" t="s">
        <v>1120</v>
      </c>
      <c r="CP138" s="475" t="str">
        <f aca="false">BS139&amp;" - "&amp;BT139</f>
        <v>980 - Образовање некласификовано на другом месту</v>
      </c>
    </row>
    <row r="139" customFormat="false" ht="15" hidden="false" customHeight="true" outlineLevel="0" collapsed="false">
      <c r="B139" s="587" t="s">
        <v>685</v>
      </c>
      <c r="C139" s="496" t="s">
        <v>1131</v>
      </c>
      <c r="D139" s="588"/>
      <c r="E139" s="576" t="s">
        <v>1132</v>
      </c>
      <c r="F139" s="576"/>
      <c r="G139" s="576"/>
      <c r="H139" s="590"/>
      <c r="I139" s="590"/>
      <c r="J139" s="590"/>
      <c r="K139" s="590"/>
      <c r="L139" s="590"/>
      <c r="M139" s="591"/>
      <c r="N139" s="591"/>
      <c r="O139" s="591"/>
      <c r="P139" s="591"/>
      <c r="Q139" s="591"/>
      <c r="BF139" s="487"/>
      <c r="BG139" s="487"/>
      <c r="BS139" s="492" t="n">
        <v>980</v>
      </c>
      <c r="BT139" s="493" t="s">
        <v>1133</v>
      </c>
      <c r="CL139" s="504" t="n">
        <v>941</v>
      </c>
      <c r="CM139" s="505" t="s">
        <v>1121</v>
      </c>
    </row>
    <row r="140" customFormat="false" ht="15" hidden="false" customHeight="true" outlineLevel="0" collapsed="false">
      <c r="B140" s="587" t="s">
        <v>686</v>
      </c>
      <c r="C140" s="496" t="s">
        <v>1134</v>
      </c>
      <c r="D140" s="588"/>
      <c r="E140" s="576" t="s">
        <v>1135</v>
      </c>
      <c r="F140" s="576"/>
      <c r="G140" s="576"/>
      <c r="H140" s="590"/>
      <c r="I140" s="590"/>
      <c r="J140" s="590"/>
      <c r="K140" s="590"/>
      <c r="L140" s="590"/>
      <c r="M140" s="591"/>
      <c r="N140" s="591"/>
      <c r="O140" s="591"/>
      <c r="P140" s="591"/>
      <c r="Q140" s="591"/>
      <c r="BF140" s="487"/>
      <c r="BG140" s="487"/>
      <c r="CL140" s="504" t="n">
        <v>942</v>
      </c>
      <c r="CM140" s="505" t="s">
        <v>1122</v>
      </c>
    </row>
    <row r="141" customFormat="false" ht="15" hidden="false" customHeight="true" outlineLevel="0" collapsed="false">
      <c r="B141" s="592" t="s">
        <v>687</v>
      </c>
      <c r="C141" s="496" t="s">
        <v>1136</v>
      </c>
      <c r="D141" s="588"/>
      <c r="E141" s="565" t="s">
        <v>1137</v>
      </c>
      <c r="F141" s="565"/>
      <c r="G141" s="576"/>
      <c r="H141" s="590"/>
      <c r="I141" s="590"/>
      <c r="J141" s="590"/>
      <c r="K141" s="590"/>
      <c r="L141" s="590"/>
      <c r="M141" s="591"/>
      <c r="N141" s="591"/>
      <c r="O141" s="591"/>
      <c r="P141" s="591"/>
      <c r="Q141" s="591"/>
      <c r="BF141" s="487"/>
      <c r="BG141" s="487"/>
      <c r="CL141" s="492" t="n">
        <v>950</v>
      </c>
      <c r="CM141" s="493" t="s">
        <v>1123</v>
      </c>
    </row>
    <row r="142" customFormat="false" ht="15" hidden="false" customHeight="true" outlineLevel="0" collapsed="false">
      <c r="B142" s="537" t="s">
        <v>692</v>
      </c>
      <c r="C142" s="496" t="s">
        <v>1138</v>
      </c>
      <c r="D142" s="588"/>
      <c r="E142" s="565" t="s">
        <v>1139</v>
      </c>
      <c r="F142" s="565" t="s">
        <v>1140</v>
      </c>
      <c r="G142" s="576"/>
      <c r="H142" s="590"/>
      <c r="I142" s="590"/>
      <c r="J142" s="590"/>
      <c r="K142" s="590"/>
      <c r="L142" s="590"/>
      <c r="M142" s="591"/>
      <c r="N142" s="591"/>
      <c r="O142" s="591"/>
      <c r="P142" s="591"/>
      <c r="Q142" s="591"/>
      <c r="BF142" s="487"/>
      <c r="BG142" s="487"/>
      <c r="CL142" s="492" t="n">
        <v>960</v>
      </c>
      <c r="CM142" s="493" t="s">
        <v>1126</v>
      </c>
      <c r="CP142" s="475" t="str">
        <f aca="false">BS143&amp;" - "&amp;BT143</f>
        <v> - </v>
      </c>
    </row>
    <row r="143" customFormat="false" ht="38.25" hidden="false" customHeight="true" outlineLevel="0" collapsed="false">
      <c r="B143" s="537" t="s">
        <v>693</v>
      </c>
      <c r="C143" s="496" t="s">
        <v>1141</v>
      </c>
      <c r="D143" s="588"/>
      <c r="E143" s="575" t="s">
        <v>1142</v>
      </c>
      <c r="F143" s="565" t="s">
        <v>1143</v>
      </c>
      <c r="G143" s="576"/>
      <c r="H143" s="590"/>
      <c r="I143" s="590"/>
      <c r="J143" s="590"/>
      <c r="K143" s="590"/>
      <c r="L143" s="590"/>
      <c r="M143" s="591"/>
      <c r="N143" s="591"/>
      <c r="O143" s="591"/>
      <c r="P143" s="591"/>
      <c r="Q143" s="591"/>
      <c r="BF143" s="487"/>
      <c r="BG143" s="487"/>
      <c r="BS143" s="485"/>
      <c r="BT143" s="593"/>
      <c r="CL143" s="492" t="n">
        <v>970</v>
      </c>
      <c r="CM143" s="493" t="s">
        <v>1130</v>
      </c>
      <c r="CP143" s="475" t="str">
        <f aca="false">BS144&amp;" - "&amp;BT144</f>
        <v> - </v>
      </c>
    </row>
    <row r="144" customFormat="false" ht="15" hidden="false" customHeight="true" outlineLevel="0" collapsed="false">
      <c r="B144" s="537" t="s">
        <v>694</v>
      </c>
      <c r="C144" s="496" t="s">
        <v>1144</v>
      </c>
      <c r="D144" s="588"/>
      <c r="E144" s="565" t="s">
        <v>1145</v>
      </c>
      <c r="F144" s="576"/>
      <c r="G144" s="576"/>
      <c r="H144" s="590"/>
      <c r="I144" s="590"/>
      <c r="J144" s="590"/>
      <c r="K144" s="590"/>
      <c r="L144" s="590"/>
      <c r="M144" s="591"/>
      <c r="N144" s="591"/>
      <c r="O144" s="591"/>
      <c r="P144" s="591"/>
      <c r="Q144" s="591"/>
      <c r="BF144" s="487"/>
      <c r="BG144" s="487"/>
      <c r="BS144" s="485"/>
      <c r="BT144" s="593"/>
      <c r="CL144" s="492" t="n">
        <v>980</v>
      </c>
      <c r="CM144" s="493" t="s">
        <v>1133</v>
      </c>
      <c r="CP144" s="475" t="str">
        <f aca="false">BS145&amp;" - "&amp;BT145</f>
        <v> - </v>
      </c>
    </row>
    <row r="145" customFormat="false" ht="15" hidden="false" customHeight="true" outlineLevel="0" collapsed="false">
      <c r="B145" s="537" t="s">
        <v>695</v>
      </c>
      <c r="C145" s="496" t="s">
        <v>1146</v>
      </c>
      <c r="D145" s="588"/>
      <c r="E145" s="565" t="s">
        <v>1147</v>
      </c>
      <c r="F145" s="576" t="s">
        <v>1148</v>
      </c>
      <c r="G145" s="565"/>
      <c r="H145" s="590"/>
      <c r="I145" s="590"/>
      <c r="J145" s="590"/>
      <c r="K145" s="590"/>
      <c r="L145" s="590"/>
      <c r="M145" s="591"/>
      <c r="N145" s="591"/>
      <c r="O145" s="591"/>
      <c r="P145" s="591"/>
      <c r="Q145" s="591"/>
      <c r="BF145" s="487"/>
      <c r="BG145" s="487"/>
      <c r="BS145" s="485"/>
      <c r="BT145" s="593"/>
    </row>
    <row r="146" customFormat="false" ht="15" hidden="false" customHeight="true" outlineLevel="0" collapsed="false">
      <c r="B146" s="537" t="s">
        <v>696</v>
      </c>
      <c r="C146" s="496" t="s">
        <v>1149</v>
      </c>
      <c r="D146" s="588"/>
      <c r="E146" s="575" t="s">
        <v>1150</v>
      </c>
      <c r="F146" s="576"/>
      <c r="G146" s="576"/>
      <c r="H146" s="590"/>
      <c r="I146" s="590"/>
      <c r="J146" s="590"/>
      <c r="K146" s="590"/>
      <c r="L146" s="590"/>
      <c r="M146" s="591"/>
      <c r="N146" s="591"/>
      <c r="O146" s="591"/>
      <c r="P146" s="591"/>
      <c r="Q146" s="591"/>
      <c r="BF146" s="487"/>
      <c r="BG146" s="487"/>
    </row>
    <row r="147" customFormat="false" ht="15" hidden="false" customHeight="true" outlineLevel="0" collapsed="false">
      <c r="B147" s="537" t="s">
        <v>697</v>
      </c>
      <c r="C147" s="496" t="s">
        <v>1151</v>
      </c>
      <c r="D147" s="588"/>
      <c r="E147" s="575" t="s">
        <v>1152</v>
      </c>
      <c r="F147" s="565"/>
      <c r="G147" s="565"/>
      <c r="H147" s="590"/>
      <c r="I147" s="590"/>
      <c r="J147" s="590"/>
      <c r="K147" s="590"/>
      <c r="L147" s="590"/>
      <c r="M147" s="591"/>
      <c r="N147" s="591"/>
      <c r="O147" s="591"/>
      <c r="P147" s="591"/>
      <c r="Q147" s="591"/>
      <c r="BF147" s="487"/>
      <c r="BG147" s="487"/>
    </row>
    <row r="148" customFormat="false" ht="15" hidden="false" customHeight="true" outlineLevel="0" collapsed="false">
      <c r="B148" s="537" t="s">
        <v>698</v>
      </c>
      <c r="C148" s="496" t="s">
        <v>1153</v>
      </c>
      <c r="D148" s="588"/>
      <c r="E148" s="575" t="s">
        <v>1154</v>
      </c>
      <c r="F148" s="576" t="s">
        <v>1155</v>
      </c>
      <c r="G148" s="576" t="s">
        <v>1156</v>
      </c>
      <c r="H148" s="590"/>
      <c r="I148" s="590"/>
      <c r="J148" s="590"/>
      <c r="K148" s="590"/>
      <c r="L148" s="590"/>
      <c r="M148" s="591"/>
      <c r="N148" s="591"/>
      <c r="O148" s="591"/>
      <c r="P148" s="591"/>
      <c r="Q148" s="591"/>
      <c r="BF148" s="487"/>
      <c r="BG148" s="487"/>
    </row>
    <row r="149" customFormat="false" ht="15" hidden="false" customHeight="true" outlineLevel="0" collapsed="false">
      <c r="B149" s="537" t="s">
        <v>699</v>
      </c>
      <c r="C149" s="496" t="s">
        <v>1157</v>
      </c>
      <c r="D149" s="588"/>
      <c r="E149" s="576" t="s">
        <v>1158</v>
      </c>
      <c r="F149" s="576"/>
      <c r="G149" s="565"/>
      <c r="H149" s="590"/>
      <c r="I149" s="590"/>
      <c r="J149" s="590"/>
      <c r="K149" s="590"/>
      <c r="L149" s="590"/>
      <c r="M149" s="591"/>
      <c r="N149" s="591"/>
      <c r="O149" s="591"/>
      <c r="P149" s="591"/>
      <c r="Q149" s="591"/>
      <c r="BF149" s="487"/>
      <c r="BG149" s="487"/>
    </row>
    <row r="150" customFormat="false" ht="48.75" hidden="false" customHeight="true" outlineLevel="0" collapsed="false">
      <c r="B150" s="537" t="s">
        <v>703</v>
      </c>
      <c r="C150" s="496" t="s">
        <v>1159</v>
      </c>
      <c r="D150" s="537"/>
      <c r="E150" s="565" t="s">
        <v>1160</v>
      </c>
      <c r="F150" s="565" t="s">
        <v>1161</v>
      </c>
      <c r="G150" s="565" t="s">
        <v>1162</v>
      </c>
      <c r="H150" s="590"/>
      <c r="I150" s="590"/>
      <c r="J150" s="590"/>
      <c r="K150" s="590"/>
      <c r="L150" s="590"/>
      <c r="M150" s="591"/>
      <c r="N150" s="591"/>
      <c r="O150" s="591"/>
      <c r="P150" s="591"/>
      <c r="Q150" s="591"/>
      <c r="BF150" s="487"/>
      <c r="BG150" s="487"/>
    </row>
    <row r="151" customFormat="false" ht="15" hidden="false" customHeight="true" outlineLevel="0" collapsed="false">
      <c r="B151" s="537" t="s">
        <v>704</v>
      </c>
      <c r="C151" s="496" t="s">
        <v>1163</v>
      </c>
      <c r="D151" s="537"/>
      <c r="E151" s="565" t="s">
        <v>1164</v>
      </c>
      <c r="F151" s="537"/>
      <c r="G151" s="590"/>
      <c r="H151" s="590"/>
      <c r="I151" s="590"/>
      <c r="J151" s="590"/>
      <c r="K151" s="590"/>
      <c r="L151" s="590"/>
      <c r="M151" s="591"/>
      <c r="N151" s="591"/>
      <c r="O151" s="591"/>
      <c r="P151" s="591"/>
      <c r="Q151" s="591"/>
      <c r="BF151" s="487"/>
      <c r="BG151" s="487"/>
    </row>
    <row r="152" customFormat="false" ht="15" hidden="false" customHeight="true" outlineLevel="0" collapsed="false">
      <c r="B152" s="537" t="s">
        <v>705</v>
      </c>
      <c r="C152" s="496" t="s">
        <v>1165</v>
      </c>
      <c r="D152" s="537"/>
      <c r="E152" s="565" t="s">
        <v>1166</v>
      </c>
      <c r="F152" s="565" t="s">
        <v>1167</v>
      </c>
      <c r="G152" s="590"/>
      <c r="H152" s="590"/>
      <c r="I152" s="590"/>
      <c r="J152" s="590"/>
      <c r="K152" s="590"/>
      <c r="L152" s="590"/>
      <c r="M152" s="591"/>
      <c r="N152" s="591"/>
      <c r="O152" s="591"/>
      <c r="P152" s="591"/>
      <c r="Q152" s="591"/>
      <c r="BF152" s="487"/>
      <c r="BG152" s="487"/>
    </row>
    <row r="153" customFormat="false" ht="15" hidden="false" customHeight="true" outlineLevel="0" collapsed="false">
      <c r="B153" s="537" t="s">
        <v>708</v>
      </c>
      <c r="C153" s="496" t="s">
        <v>1168</v>
      </c>
      <c r="D153" s="588"/>
      <c r="E153" s="576" t="s">
        <v>1169</v>
      </c>
      <c r="F153" s="576"/>
      <c r="G153" s="576"/>
      <c r="H153" s="590"/>
      <c r="I153" s="590"/>
      <c r="J153" s="590"/>
      <c r="K153" s="590"/>
      <c r="L153" s="590"/>
      <c r="M153" s="591"/>
      <c r="N153" s="591"/>
      <c r="O153" s="591"/>
      <c r="P153" s="591"/>
      <c r="Q153" s="591"/>
      <c r="BF153" s="487"/>
      <c r="BG153" s="487"/>
    </row>
    <row r="154" customFormat="false" ht="15" hidden="false" customHeight="true" outlineLevel="0" collapsed="false">
      <c r="B154" s="537" t="s">
        <v>709</v>
      </c>
      <c r="C154" s="496" t="s">
        <v>1170</v>
      </c>
      <c r="D154" s="588"/>
      <c r="E154" s="576" t="s">
        <v>1171</v>
      </c>
      <c r="F154" s="576"/>
      <c r="G154" s="565"/>
      <c r="H154" s="590"/>
      <c r="I154" s="590"/>
      <c r="J154" s="590"/>
      <c r="K154" s="590"/>
      <c r="L154" s="590"/>
      <c r="M154" s="591"/>
      <c r="N154" s="591"/>
      <c r="O154" s="591"/>
      <c r="P154" s="591"/>
      <c r="Q154" s="591"/>
      <c r="BF154" s="487"/>
      <c r="BG154" s="487"/>
    </row>
    <row r="155" customFormat="false" ht="15" hidden="false" customHeight="true" outlineLevel="0" collapsed="false">
      <c r="B155" s="537" t="s">
        <v>713</v>
      </c>
      <c r="C155" s="496" t="s">
        <v>1172</v>
      </c>
      <c r="D155" s="588"/>
      <c r="E155" s="576" t="s">
        <v>1173</v>
      </c>
      <c r="F155" s="537" t="s">
        <v>1174</v>
      </c>
      <c r="G155" s="590"/>
      <c r="H155" s="590"/>
      <c r="I155" s="590"/>
      <c r="J155" s="590"/>
      <c r="K155" s="590"/>
      <c r="L155" s="590"/>
      <c r="M155" s="591"/>
      <c r="N155" s="591"/>
      <c r="O155" s="591"/>
      <c r="P155" s="591"/>
      <c r="Q155" s="591"/>
      <c r="BF155" s="487"/>
      <c r="BG155" s="487"/>
    </row>
    <row r="156" customFormat="false" ht="15" hidden="false" customHeight="true" outlineLevel="0" collapsed="false">
      <c r="B156" s="537" t="s">
        <v>714</v>
      </c>
      <c r="C156" s="496" t="s">
        <v>1175</v>
      </c>
      <c r="D156" s="588"/>
      <c r="E156" s="576" t="s">
        <v>1176</v>
      </c>
      <c r="F156" s="576"/>
      <c r="G156" s="590"/>
      <c r="H156" s="590"/>
      <c r="I156" s="590"/>
      <c r="J156" s="590"/>
      <c r="K156" s="590"/>
      <c r="L156" s="590"/>
      <c r="M156" s="591"/>
      <c r="N156" s="591"/>
      <c r="O156" s="591"/>
      <c r="P156" s="591"/>
      <c r="Q156" s="591"/>
      <c r="BF156" s="487"/>
      <c r="BG156" s="487"/>
    </row>
    <row r="157" customFormat="false" ht="15" hidden="false" customHeight="true" outlineLevel="0" collapsed="false">
      <c r="B157" s="537" t="s">
        <v>717</v>
      </c>
      <c r="C157" s="496" t="s">
        <v>1177</v>
      </c>
      <c r="D157" s="588"/>
      <c r="E157" s="576" t="s">
        <v>1178</v>
      </c>
      <c r="F157" s="576"/>
      <c r="G157" s="565"/>
      <c r="H157" s="565"/>
      <c r="I157" s="590"/>
      <c r="J157" s="590"/>
      <c r="K157" s="590"/>
      <c r="L157" s="590"/>
      <c r="M157" s="591"/>
      <c r="N157" s="591"/>
      <c r="O157" s="591"/>
      <c r="P157" s="591"/>
      <c r="Q157" s="591"/>
      <c r="BF157" s="487"/>
      <c r="BG157" s="487"/>
    </row>
    <row r="158" customFormat="false" ht="15" hidden="false" customHeight="true" outlineLevel="0" collapsed="false">
      <c r="B158" s="537" t="s">
        <v>718</v>
      </c>
      <c r="C158" s="496" t="s">
        <v>1179</v>
      </c>
      <c r="D158" s="588"/>
      <c r="E158" s="576" t="s">
        <v>1180</v>
      </c>
      <c r="F158" s="565" t="s">
        <v>1181</v>
      </c>
      <c r="G158" s="565"/>
      <c r="H158" s="590"/>
      <c r="I158" s="590"/>
      <c r="J158" s="590"/>
      <c r="K158" s="590"/>
      <c r="L158" s="590"/>
      <c r="M158" s="591"/>
      <c r="N158" s="591"/>
      <c r="O158" s="591"/>
      <c r="P158" s="591"/>
      <c r="Q158" s="591"/>
      <c r="BF158" s="487"/>
      <c r="BG158" s="487"/>
    </row>
    <row r="159" customFormat="false" ht="15" hidden="false" customHeight="true" outlineLevel="0" collapsed="false">
      <c r="B159" s="537" t="s">
        <v>719</v>
      </c>
      <c r="C159" s="496" t="s">
        <v>1182</v>
      </c>
      <c r="D159" s="588"/>
      <c r="E159" s="576" t="s">
        <v>1183</v>
      </c>
      <c r="F159" s="565"/>
      <c r="G159" s="565"/>
      <c r="H159" s="590"/>
      <c r="I159" s="590"/>
      <c r="J159" s="590"/>
      <c r="K159" s="590"/>
      <c r="L159" s="590"/>
      <c r="M159" s="591"/>
      <c r="N159" s="591"/>
      <c r="O159" s="591"/>
      <c r="P159" s="591"/>
      <c r="Q159" s="591"/>
      <c r="BF159" s="487"/>
      <c r="BG159" s="487"/>
    </row>
    <row r="160" customFormat="false" ht="15" hidden="false" customHeight="true" outlineLevel="0" collapsed="false">
      <c r="B160" s="537" t="s">
        <v>720</v>
      </c>
      <c r="C160" s="496" t="s">
        <v>1184</v>
      </c>
      <c r="D160" s="588"/>
      <c r="E160" s="576" t="s">
        <v>1185</v>
      </c>
      <c r="F160" s="576" t="s">
        <v>1186</v>
      </c>
      <c r="G160" s="555" t="s">
        <v>1187</v>
      </c>
      <c r="H160" s="590"/>
      <c r="I160" s="590"/>
      <c r="J160" s="590"/>
      <c r="K160" s="590"/>
      <c r="L160" s="590"/>
      <c r="M160" s="591"/>
      <c r="N160" s="591"/>
      <c r="O160" s="591"/>
      <c r="P160" s="591"/>
      <c r="Q160" s="591"/>
      <c r="BF160" s="487"/>
      <c r="BG160" s="487"/>
    </row>
    <row r="161" customFormat="false" ht="15" hidden="false" customHeight="true" outlineLevel="0" collapsed="false">
      <c r="B161" s="594" t="s">
        <v>721</v>
      </c>
      <c r="C161" s="496" t="s">
        <v>1188</v>
      </c>
      <c r="D161" s="595"/>
      <c r="E161" s="584" t="s">
        <v>1189</v>
      </c>
      <c r="F161" s="537"/>
      <c r="G161" s="590"/>
      <c r="H161" s="590"/>
      <c r="I161" s="590"/>
      <c r="J161" s="590"/>
      <c r="K161" s="590"/>
      <c r="L161" s="590"/>
      <c r="M161" s="591"/>
      <c r="N161" s="591"/>
      <c r="O161" s="591"/>
      <c r="P161" s="591"/>
      <c r="Q161" s="591"/>
      <c r="BF161" s="487"/>
      <c r="BG161" s="487"/>
    </row>
    <row r="162" customFormat="false" ht="15" hidden="false" customHeight="true" outlineLevel="0" collapsed="false">
      <c r="B162" s="537" t="s">
        <v>722</v>
      </c>
      <c r="C162" s="496" t="s">
        <v>1190</v>
      </c>
      <c r="D162" s="588"/>
      <c r="E162" s="576" t="s">
        <v>1191</v>
      </c>
      <c r="F162" s="565"/>
      <c r="G162" s="565"/>
      <c r="H162" s="590"/>
      <c r="I162" s="590"/>
      <c r="J162" s="590"/>
      <c r="K162" s="590"/>
      <c r="L162" s="590"/>
      <c r="M162" s="591"/>
      <c r="N162" s="591"/>
      <c r="O162" s="591"/>
      <c r="P162" s="591"/>
      <c r="Q162" s="591"/>
      <c r="BF162" s="487"/>
      <c r="BG162" s="487"/>
    </row>
    <row r="163" customFormat="false" ht="15" hidden="false" customHeight="true" outlineLevel="0" collapsed="false">
      <c r="B163" s="537" t="s">
        <v>725</v>
      </c>
      <c r="C163" s="496" t="s">
        <v>1192</v>
      </c>
      <c r="D163" s="588"/>
      <c r="E163" s="576" t="s">
        <v>1193</v>
      </c>
      <c r="F163" s="565" t="s">
        <v>1194</v>
      </c>
      <c r="G163" s="565" t="s">
        <v>1195</v>
      </c>
      <c r="H163" s="565"/>
      <c r="I163" s="590"/>
      <c r="J163" s="590"/>
      <c r="K163" s="590"/>
      <c r="L163" s="590"/>
      <c r="M163" s="591"/>
      <c r="N163" s="591"/>
      <c r="O163" s="591"/>
      <c r="P163" s="591"/>
      <c r="Q163" s="591"/>
      <c r="BF163" s="487"/>
      <c r="BG163" s="487"/>
    </row>
    <row r="164" customFormat="false" ht="15" hidden="false" customHeight="true" outlineLevel="0" collapsed="false">
      <c r="B164" s="537" t="s">
        <v>726</v>
      </c>
      <c r="C164" s="496" t="s">
        <v>1196</v>
      </c>
      <c r="D164" s="588"/>
      <c r="E164" s="576" t="s">
        <v>1197</v>
      </c>
      <c r="F164" s="576" t="s">
        <v>1198</v>
      </c>
      <c r="G164" s="565" t="s">
        <v>1199</v>
      </c>
      <c r="H164" s="590"/>
      <c r="I164" s="590"/>
      <c r="J164" s="590"/>
      <c r="K164" s="590"/>
      <c r="L164" s="590"/>
      <c r="M164" s="591"/>
      <c r="N164" s="591"/>
      <c r="O164" s="591"/>
      <c r="P164" s="591"/>
      <c r="Q164" s="591"/>
      <c r="BF164" s="487"/>
      <c r="BG164" s="487"/>
    </row>
    <row r="165" customFormat="false" ht="15" hidden="false" customHeight="true" outlineLevel="0" collapsed="false">
      <c r="B165" s="537" t="s">
        <v>730</v>
      </c>
      <c r="C165" s="496" t="s">
        <v>1200</v>
      </c>
      <c r="D165" s="588"/>
      <c r="E165" s="576" t="s">
        <v>1201</v>
      </c>
      <c r="F165" s="576" t="s">
        <v>1202</v>
      </c>
      <c r="G165" s="576"/>
      <c r="H165" s="590"/>
      <c r="I165" s="590"/>
      <c r="J165" s="590"/>
      <c r="K165" s="590"/>
      <c r="L165" s="590"/>
      <c r="M165" s="591"/>
      <c r="N165" s="591"/>
      <c r="O165" s="591"/>
      <c r="P165" s="591"/>
      <c r="Q165" s="591"/>
      <c r="BF165" s="487"/>
      <c r="BG165" s="487"/>
    </row>
    <row r="166" customFormat="false" ht="15" hidden="false" customHeight="true" outlineLevel="0" collapsed="false">
      <c r="B166" s="537" t="s">
        <v>734</v>
      </c>
      <c r="C166" s="496" t="s">
        <v>1203</v>
      </c>
      <c r="D166" s="588"/>
      <c r="E166" s="576" t="s">
        <v>1204</v>
      </c>
      <c r="F166" s="537" t="s">
        <v>1205</v>
      </c>
      <c r="G166" s="585" t="s">
        <v>1206</v>
      </c>
      <c r="H166" s="590"/>
      <c r="I166" s="590"/>
      <c r="J166" s="590"/>
      <c r="K166" s="590"/>
      <c r="L166" s="590"/>
      <c r="M166" s="591"/>
      <c r="N166" s="591"/>
      <c r="O166" s="591"/>
      <c r="P166" s="591"/>
      <c r="Q166" s="591"/>
      <c r="BF166" s="487"/>
      <c r="BG166" s="487"/>
    </row>
    <row r="167" customFormat="false" ht="15" hidden="false" customHeight="true" outlineLevel="0" collapsed="false">
      <c r="B167" s="537" t="s">
        <v>740</v>
      </c>
      <c r="C167" s="496" t="s">
        <v>1207</v>
      </c>
      <c r="D167" s="588"/>
      <c r="E167" s="576" t="s">
        <v>1208</v>
      </c>
      <c r="F167" s="537" t="s">
        <v>1209</v>
      </c>
      <c r="G167" s="590"/>
      <c r="H167" s="590"/>
      <c r="I167" s="590"/>
      <c r="J167" s="590"/>
      <c r="K167" s="590"/>
      <c r="L167" s="590"/>
      <c r="M167" s="591"/>
      <c r="N167" s="591"/>
      <c r="O167" s="591"/>
      <c r="P167" s="591"/>
      <c r="Q167" s="591"/>
      <c r="BF167" s="487"/>
      <c r="BG167" s="487"/>
    </row>
    <row r="168" customFormat="false" ht="15" hidden="false" customHeight="true" outlineLevel="0" collapsed="false">
      <c r="B168" s="537" t="s">
        <v>746</v>
      </c>
      <c r="C168" s="496" t="s">
        <v>1210</v>
      </c>
      <c r="D168" s="588"/>
      <c r="E168" s="576" t="s">
        <v>1211</v>
      </c>
      <c r="H168" s="590"/>
      <c r="I168" s="590"/>
      <c r="J168" s="590"/>
      <c r="K168" s="590"/>
      <c r="L168" s="590"/>
      <c r="M168" s="591"/>
      <c r="N168" s="591"/>
      <c r="O168" s="591"/>
      <c r="P168" s="591"/>
      <c r="Q168" s="591"/>
      <c r="BF168" s="487"/>
      <c r="BG168" s="487"/>
    </row>
    <row r="169" customFormat="false" ht="15" hidden="false" customHeight="true" outlineLevel="0" collapsed="false">
      <c r="B169" s="537" t="s">
        <v>747</v>
      </c>
      <c r="C169" s="496" t="s">
        <v>1212</v>
      </c>
      <c r="D169" s="588"/>
      <c r="E169" s="576" t="s">
        <v>1213</v>
      </c>
      <c r="F169" s="576"/>
      <c r="G169" s="576"/>
      <c r="H169" s="590"/>
      <c r="I169" s="590"/>
      <c r="J169" s="590"/>
      <c r="K169" s="590"/>
      <c r="L169" s="590"/>
      <c r="M169" s="591"/>
      <c r="N169" s="591"/>
      <c r="O169" s="591"/>
      <c r="P169" s="591"/>
      <c r="Q169" s="591"/>
      <c r="BF169" s="487"/>
      <c r="BG169" s="487"/>
    </row>
    <row r="170" customFormat="false" ht="15" hidden="false" customHeight="true" outlineLevel="0" collapsed="false">
      <c r="B170" s="537" t="s">
        <v>748</v>
      </c>
      <c r="C170" s="496" t="s">
        <v>1214</v>
      </c>
      <c r="D170" s="588"/>
      <c r="E170" s="576" t="s">
        <v>1215</v>
      </c>
      <c r="F170" s="576" t="s">
        <v>1216</v>
      </c>
      <c r="G170" s="576" t="s">
        <v>1217</v>
      </c>
      <c r="H170" s="565"/>
      <c r="I170" s="590"/>
      <c r="J170" s="590"/>
      <c r="K170" s="590"/>
      <c r="L170" s="590"/>
      <c r="M170" s="591"/>
      <c r="N170" s="591"/>
      <c r="O170" s="591"/>
      <c r="P170" s="591"/>
      <c r="Q170" s="591"/>
      <c r="BF170" s="487"/>
      <c r="BG170" s="487"/>
    </row>
    <row r="171" customFormat="false" ht="15" hidden="false" customHeight="true" outlineLevel="0" collapsed="false">
      <c r="B171" s="537" t="s">
        <v>749</v>
      </c>
      <c r="C171" s="496" t="s">
        <v>1218</v>
      </c>
      <c r="D171" s="588"/>
      <c r="E171" s="576" t="s">
        <v>1219</v>
      </c>
      <c r="F171" s="576"/>
      <c r="G171" s="565"/>
      <c r="H171" s="590"/>
      <c r="I171" s="590"/>
      <c r="J171" s="590"/>
      <c r="K171" s="590"/>
      <c r="L171" s="590"/>
      <c r="M171" s="591"/>
      <c r="N171" s="591"/>
      <c r="O171" s="591"/>
      <c r="P171" s="591"/>
      <c r="Q171" s="591"/>
      <c r="BF171" s="487"/>
      <c r="BG171" s="487"/>
    </row>
    <row r="172" customFormat="false" ht="15" hidden="false" customHeight="true" outlineLevel="0" collapsed="false">
      <c r="B172" s="537" t="s">
        <v>750</v>
      </c>
      <c r="C172" s="496" t="s">
        <v>1220</v>
      </c>
      <c r="D172" s="588"/>
      <c r="E172" s="565" t="s">
        <v>1221</v>
      </c>
      <c r="F172" s="576"/>
      <c r="G172" s="590"/>
      <c r="H172" s="590"/>
      <c r="I172" s="590"/>
      <c r="J172" s="590"/>
      <c r="K172" s="590"/>
      <c r="L172" s="590"/>
      <c r="M172" s="591"/>
      <c r="N172" s="591"/>
      <c r="O172" s="591"/>
      <c r="P172" s="591"/>
      <c r="Q172" s="591"/>
      <c r="BF172" s="487"/>
      <c r="BG172" s="487"/>
    </row>
    <row r="173" customFormat="false" ht="15" hidden="false" customHeight="true" outlineLevel="0" collapsed="false">
      <c r="B173" s="537" t="s">
        <v>751</v>
      </c>
      <c r="C173" s="496" t="s">
        <v>1222</v>
      </c>
      <c r="D173" s="588"/>
      <c r="E173" s="565" t="s">
        <v>1223</v>
      </c>
      <c r="F173" s="576" t="s">
        <v>1224</v>
      </c>
      <c r="G173" s="585" t="s">
        <v>1225</v>
      </c>
      <c r="H173" s="590"/>
      <c r="I173" s="590"/>
      <c r="J173" s="590"/>
      <c r="K173" s="590"/>
      <c r="L173" s="590"/>
      <c r="M173" s="591"/>
      <c r="N173" s="591"/>
      <c r="O173" s="591"/>
      <c r="P173" s="591"/>
      <c r="Q173" s="591"/>
      <c r="BF173" s="487"/>
      <c r="BG173" s="487"/>
    </row>
    <row r="174" customFormat="false" ht="15" hidden="false" customHeight="true" outlineLevel="0" collapsed="false">
      <c r="B174" s="537" t="s">
        <v>752</v>
      </c>
      <c r="C174" s="496" t="s">
        <v>1226</v>
      </c>
      <c r="D174" s="588"/>
      <c r="E174" s="576" t="s">
        <v>1227</v>
      </c>
      <c r="F174" s="537"/>
      <c r="G174" s="590"/>
      <c r="H174" s="590"/>
      <c r="I174" s="590"/>
      <c r="J174" s="590"/>
      <c r="K174" s="590"/>
      <c r="L174" s="590"/>
      <c r="M174" s="591"/>
      <c r="N174" s="591"/>
      <c r="O174" s="591"/>
      <c r="P174" s="591"/>
      <c r="Q174" s="591"/>
      <c r="BF174" s="487"/>
      <c r="BG174" s="487"/>
    </row>
    <row r="175" customFormat="false" ht="15" hidden="false" customHeight="true" outlineLevel="0" collapsed="false">
      <c r="B175" s="475" t="s">
        <v>753</v>
      </c>
      <c r="C175" s="496" t="s">
        <v>1228</v>
      </c>
      <c r="D175" s="588"/>
      <c r="E175" s="576" t="s">
        <v>1229</v>
      </c>
      <c r="F175" s="537"/>
      <c r="G175" s="596"/>
      <c r="H175" s="590"/>
      <c r="I175" s="590"/>
      <c r="J175" s="590"/>
      <c r="K175" s="590"/>
      <c r="L175" s="590"/>
      <c r="M175" s="591"/>
      <c r="N175" s="591"/>
      <c r="O175" s="591"/>
      <c r="P175" s="591"/>
      <c r="Q175" s="591"/>
      <c r="BF175" s="487"/>
      <c r="BG175" s="487"/>
    </row>
    <row r="176" customFormat="false" ht="34.5" hidden="false" customHeight="true" outlineLevel="0" collapsed="false">
      <c r="B176" s="537" t="s">
        <v>758</v>
      </c>
      <c r="C176" s="496" t="s">
        <v>1230</v>
      </c>
      <c r="D176" s="588"/>
      <c r="E176" s="576" t="s">
        <v>1231</v>
      </c>
      <c r="F176" s="537"/>
      <c r="G176" s="590"/>
      <c r="H176" s="590"/>
      <c r="I176" s="590"/>
      <c r="J176" s="590"/>
      <c r="K176" s="590"/>
      <c r="L176" s="590"/>
      <c r="M176" s="591"/>
      <c r="N176" s="591"/>
      <c r="O176" s="591"/>
      <c r="P176" s="591"/>
      <c r="Q176" s="591"/>
      <c r="BF176" s="487"/>
      <c r="BG176" s="487"/>
    </row>
    <row r="177" customFormat="false" ht="26.25" hidden="false" customHeight="true" outlineLevel="0" collapsed="false">
      <c r="B177" s="594" t="s">
        <v>759</v>
      </c>
      <c r="C177" s="496" t="s">
        <v>1232</v>
      </c>
      <c r="D177" s="595"/>
      <c r="E177" s="584"/>
      <c r="F177" s="584"/>
      <c r="G177" s="590"/>
      <c r="H177" s="590"/>
      <c r="I177" s="590"/>
      <c r="J177" s="590"/>
      <c r="K177" s="590"/>
      <c r="L177" s="590"/>
      <c r="M177" s="591"/>
      <c r="N177" s="591"/>
      <c r="O177" s="591"/>
      <c r="P177" s="591"/>
      <c r="Q177" s="591"/>
      <c r="BF177" s="487"/>
      <c r="BG177" s="487"/>
    </row>
    <row r="178" customFormat="false" ht="15" hidden="false" customHeight="true" outlineLevel="0" collapsed="false">
      <c r="B178" s="537" t="s">
        <v>760</v>
      </c>
      <c r="C178" s="496" t="s">
        <v>1233</v>
      </c>
      <c r="D178" s="588"/>
      <c r="E178" s="576" t="s">
        <v>1234</v>
      </c>
      <c r="F178" s="576"/>
      <c r="G178" s="576"/>
      <c r="H178" s="590"/>
      <c r="I178" s="590"/>
      <c r="J178" s="590"/>
      <c r="K178" s="590"/>
      <c r="L178" s="590"/>
      <c r="M178" s="591"/>
      <c r="N178" s="591"/>
      <c r="O178" s="591"/>
      <c r="P178" s="591"/>
      <c r="Q178" s="591"/>
      <c r="BF178" s="487"/>
      <c r="BG178" s="487"/>
    </row>
    <row r="179" customFormat="false" ht="15" hidden="false" customHeight="true" outlineLevel="0" collapsed="false">
      <c r="B179" s="537" t="s">
        <v>764</v>
      </c>
      <c r="C179" s="496" t="s">
        <v>1235</v>
      </c>
      <c r="D179" s="588"/>
      <c r="E179" s="576" t="s">
        <v>1236</v>
      </c>
      <c r="F179" s="565"/>
      <c r="G179" s="590"/>
      <c r="H179" s="590"/>
      <c r="I179" s="590"/>
      <c r="J179" s="590"/>
      <c r="K179" s="590"/>
      <c r="L179" s="590"/>
      <c r="M179" s="591"/>
      <c r="N179" s="591"/>
      <c r="O179" s="591"/>
      <c r="P179" s="591"/>
      <c r="Q179" s="591"/>
      <c r="BF179" s="487"/>
      <c r="BG179" s="487"/>
    </row>
    <row r="180" customFormat="false" ht="15" hidden="false" customHeight="true" outlineLevel="0" collapsed="false">
      <c r="B180" s="537" t="s">
        <v>765</v>
      </c>
      <c r="C180" s="496" t="s">
        <v>1237</v>
      </c>
      <c r="D180" s="588"/>
      <c r="E180" s="576" t="s">
        <v>1238</v>
      </c>
      <c r="F180" s="565" t="s">
        <v>1239</v>
      </c>
      <c r="G180" s="590"/>
      <c r="H180" s="590"/>
      <c r="I180" s="590"/>
      <c r="J180" s="590"/>
      <c r="K180" s="590"/>
      <c r="L180" s="590"/>
      <c r="M180" s="591"/>
      <c r="N180" s="591"/>
      <c r="O180" s="591"/>
      <c r="P180" s="591"/>
      <c r="Q180" s="591"/>
      <c r="BF180" s="487"/>
      <c r="BG180" s="487"/>
    </row>
    <row r="181" customFormat="false" ht="15" hidden="false" customHeight="true" outlineLevel="0" collapsed="false">
      <c r="B181" s="537" t="s">
        <v>766</v>
      </c>
      <c r="C181" s="496" t="s">
        <v>1240</v>
      </c>
      <c r="D181" s="588"/>
      <c r="E181" s="576" t="s">
        <v>1241</v>
      </c>
      <c r="F181" s="576" t="s">
        <v>1242</v>
      </c>
      <c r="G181" s="590"/>
      <c r="H181" s="590"/>
      <c r="I181" s="590"/>
      <c r="J181" s="590"/>
      <c r="K181" s="590"/>
      <c r="L181" s="590"/>
      <c r="M181" s="591"/>
      <c r="N181" s="591"/>
      <c r="O181" s="591"/>
      <c r="P181" s="591"/>
      <c r="Q181" s="591"/>
      <c r="BF181" s="487"/>
      <c r="BG181" s="487"/>
    </row>
    <row r="182" customFormat="false" ht="15" hidden="false" customHeight="true" outlineLevel="0" collapsed="false">
      <c r="B182" s="537" t="s">
        <v>767</v>
      </c>
      <c r="C182" s="496" t="s">
        <v>1243</v>
      </c>
      <c r="D182" s="588"/>
      <c r="E182" s="576" t="s">
        <v>1244</v>
      </c>
      <c r="F182" s="576"/>
      <c r="G182" s="565"/>
      <c r="H182" s="590"/>
      <c r="I182" s="590"/>
      <c r="J182" s="590"/>
      <c r="K182" s="590"/>
      <c r="L182" s="590"/>
      <c r="M182" s="591"/>
      <c r="N182" s="591"/>
      <c r="O182" s="591"/>
      <c r="P182" s="591"/>
      <c r="Q182" s="591"/>
      <c r="BF182" s="487"/>
      <c r="BG182" s="487"/>
    </row>
    <row r="183" customFormat="false" ht="15" hidden="false" customHeight="true" outlineLevel="0" collapsed="false">
      <c r="B183" s="537" t="s">
        <v>768</v>
      </c>
      <c r="C183" s="496" t="s">
        <v>1245</v>
      </c>
      <c r="D183" s="588"/>
      <c r="E183" s="576" t="s">
        <v>1246</v>
      </c>
      <c r="F183" s="565"/>
      <c r="G183" s="590"/>
      <c r="H183" s="590"/>
      <c r="I183" s="590"/>
      <c r="J183" s="590"/>
      <c r="K183" s="590"/>
      <c r="L183" s="590"/>
      <c r="M183" s="591"/>
      <c r="N183" s="591"/>
      <c r="O183" s="591"/>
      <c r="P183" s="591"/>
      <c r="Q183" s="591"/>
      <c r="BF183" s="487"/>
      <c r="BG183" s="487"/>
    </row>
    <row r="184" customFormat="false" ht="15" hidden="false" customHeight="true" outlineLevel="0" collapsed="false">
      <c r="B184" s="537" t="s">
        <v>769</v>
      </c>
      <c r="C184" s="496" t="s">
        <v>1247</v>
      </c>
      <c r="D184" s="588"/>
      <c r="E184" s="576" t="s">
        <v>1248</v>
      </c>
      <c r="F184" s="576"/>
      <c r="G184" s="576"/>
      <c r="H184" s="576"/>
      <c r="I184" s="590"/>
      <c r="J184" s="590"/>
      <c r="K184" s="590"/>
      <c r="L184" s="590"/>
      <c r="M184" s="591"/>
      <c r="N184" s="591"/>
      <c r="O184" s="591"/>
      <c r="P184" s="591"/>
      <c r="Q184" s="591"/>
      <c r="BF184" s="487"/>
      <c r="BG184" s="487"/>
    </row>
    <row r="185" customFormat="false" ht="15" hidden="false" customHeight="true" outlineLevel="0" collapsed="false">
      <c r="B185" s="537" t="s">
        <v>773</v>
      </c>
      <c r="C185" s="496" t="s">
        <v>1249</v>
      </c>
      <c r="D185" s="588"/>
      <c r="E185" s="576" t="s">
        <v>1250</v>
      </c>
      <c r="F185" s="537"/>
      <c r="G185" s="590"/>
      <c r="H185" s="590"/>
      <c r="I185" s="590"/>
      <c r="J185" s="590"/>
      <c r="K185" s="590"/>
      <c r="L185" s="590"/>
      <c r="M185" s="591"/>
      <c r="N185" s="591"/>
      <c r="O185" s="591"/>
      <c r="P185" s="591"/>
      <c r="Q185" s="591"/>
      <c r="BF185" s="487"/>
      <c r="BG185" s="487"/>
    </row>
    <row r="186" customFormat="false" ht="30.75" hidden="false" customHeight="true" outlineLevel="0" collapsed="false">
      <c r="B186" s="537" t="s">
        <v>774</v>
      </c>
      <c r="C186" s="496" t="s">
        <v>1251</v>
      </c>
      <c r="D186" s="588"/>
      <c r="E186" s="565" t="s">
        <v>1252</v>
      </c>
      <c r="F186" s="486" t="s">
        <v>1253</v>
      </c>
      <c r="G186" s="590"/>
      <c r="H186" s="590"/>
      <c r="I186" s="590"/>
      <c r="J186" s="590"/>
      <c r="K186" s="590"/>
      <c r="L186" s="590"/>
      <c r="M186" s="591"/>
      <c r="N186" s="591"/>
      <c r="O186" s="591"/>
      <c r="P186" s="591"/>
      <c r="Q186" s="591"/>
      <c r="BF186" s="487"/>
      <c r="BG186" s="487"/>
    </row>
    <row r="187" customFormat="false" ht="15" hidden="false" customHeight="true" outlineLevel="0" collapsed="false">
      <c r="B187" s="537" t="s">
        <v>775</v>
      </c>
      <c r="C187" s="496" t="s">
        <v>1254</v>
      </c>
      <c r="D187" s="588"/>
      <c r="E187" s="565" t="s">
        <v>1255</v>
      </c>
      <c r="F187" s="597" t="s">
        <v>1256</v>
      </c>
      <c r="G187" s="590"/>
      <c r="H187" s="590"/>
      <c r="I187" s="590"/>
      <c r="J187" s="590"/>
      <c r="K187" s="590"/>
      <c r="L187" s="590"/>
      <c r="M187" s="591"/>
      <c r="N187" s="591"/>
      <c r="O187" s="591"/>
      <c r="P187" s="591"/>
      <c r="Q187" s="591"/>
      <c r="BF187" s="487"/>
      <c r="BG187" s="487"/>
    </row>
    <row r="188" customFormat="false" ht="15" hidden="false" customHeight="true" outlineLevel="0" collapsed="false">
      <c r="B188" s="537" t="s">
        <v>776</v>
      </c>
      <c r="C188" s="496" t="s">
        <v>1257</v>
      </c>
      <c r="D188" s="588"/>
      <c r="E188" s="576" t="s">
        <v>1258</v>
      </c>
      <c r="F188" s="537"/>
      <c r="G188" s="590"/>
      <c r="H188" s="590"/>
      <c r="I188" s="590"/>
      <c r="J188" s="590"/>
      <c r="K188" s="590"/>
      <c r="L188" s="590"/>
      <c r="M188" s="591"/>
      <c r="N188" s="591"/>
      <c r="O188" s="591"/>
      <c r="P188" s="591"/>
      <c r="Q188" s="591"/>
      <c r="BF188" s="487"/>
      <c r="BG188" s="487"/>
    </row>
    <row r="189" customFormat="false" ht="15" hidden="false" customHeight="true" outlineLevel="0" collapsed="false">
      <c r="B189" s="537" t="s">
        <v>780</v>
      </c>
      <c r="C189" s="496" t="s">
        <v>1259</v>
      </c>
      <c r="D189" s="588"/>
      <c r="E189" s="565" t="s">
        <v>1260</v>
      </c>
      <c r="F189" s="537"/>
      <c r="G189" s="590"/>
      <c r="H189" s="590"/>
      <c r="I189" s="590"/>
      <c r="J189" s="590"/>
      <c r="K189" s="590"/>
      <c r="L189" s="590"/>
      <c r="M189" s="591"/>
      <c r="N189" s="591"/>
      <c r="O189" s="591"/>
      <c r="P189" s="591"/>
      <c r="Q189" s="591"/>
      <c r="BF189" s="487"/>
      <c r="BG189" s="487"/>
    </row>
    <row r="190" customFormat="false" ht="15" hidden="false" customHeight="true" outlineLevel="0" collapsed="false">
      <c r="B190" s="537" t="s">
        <v>781</v>
      </c>
      <c r="C190" s="496" t="s">
        <v>1261</v>
      </c>
      <c r="D190" s="588"/>
      <c r="E190" s="576" t="s">
        <v>1262</v>
      </c>
      <c r="F190" s="537"/>
      <c r="G190" s="590"/>
      <c r="H190" s="590"/>
      <c r="I190" s="590"/>
      <c r="J190" s="590"/>
      <c r="K190" s="590"/>
      <c r="L190" s="590"/>
      <c r="M190" s="591"/>
      <c r="N190" s="591"/>
      <c r="O190" s="591"/>
      <c r="P190" s="591"/>
      <c r="Q190" s="591"/>
      <c r="BF190" s="487"/>
      <c r="BG190" s="487"/>
    </row>
    <row r="191" customFormat="false" ht="15" hidden="false" customHeight="true" outlineLevel="0" collapsed="false">
      <c r="B191" s="537" t="s">
        <v>782</v>
      </c>
      <c r="C191" s="496" t="s">
        <v>1263</v>
      </c>
      <c r="D191" s="588"/>
      <c r="E191" s="576" t="s">
        <v>1264</v>
      </c>
      <c r="F191" s="537"/>
      <c r="G191" s="590"/>
      <c r="H191" s="590"/>
      <c r="I191" s="590"/>
      <c r="J191" s="590"/>
      <c r="K191" s="590"/>
      <c r="L191" s="590"/>
      <c r="M191" s="591"/>
      <c r="N191" s="591"/>
      <c r="O191" s="591"/>
      <c r="P191" s="591"/>
      <c r="Q191" s="591"/>
      <c r="BF191" s="487"/>
      <c r="BG191" s="487"/>
    </row>
    <row r="192" customFormat="false" ht="15" hidden="false" customHeight="true" outlineLevel="0" collapsed="false">
      <c r="B192" s="537" t="s">
        <v>783</v>
      </c>
      <c r="C192" s="496" t="s">
        <v>1265</v>
      </c>
      <c r="D192" s="588"/>
      <c r="E192" s="576" t="s">
        <v>1266</v>
      </c>
      <c r="F192" s="537"/>
      <c r="G192" s="590"/>
      <c r="H192" s="590"/>
      <c r="I192" s="590"/>
      <c r="J192" s="590"/>
      <c r="K192" s="590"/>
      <c r="L192" s="590"/>
      <c r="M192" s="591"/>
      <c r="N192" s="591"/>
      <c r="O192" s="591"/>
      <c r="P192" s="591"/>
      <c r="Q192" s="591"/>
      <c r="BF192" s="487"/>
      <c r="BG192" s="487"/>
    </row>
    <row r="193" customFormat="false" ht="15" hidden="false" customHeight="true" outlineLevel="0" collapsed="false">
      <c r="B193" s="537" t="s">
        <v>784</v>
      </c>
      <c r="C193" s="496" t="s">
        <v>1267</v>
      </c>
      <c r="D193" s="588"/>
      <c r="E193" s="576" t="s">
        <v>1268</v>
      </c>
      <c r="F193" s="537"/>
      <c r="G193" s="590"/>
      <c r="H193" s="590"/>
      <c r="I193" s="590"/>
      <c r="J193" s="590"/>
      <c r="K193" s="590"/>
      <c r="L193" s="590"/>
      <c r="M193" s="591"/>
      <c r="N193" s="591"/>
      <c r="O193" s="591"/>
      <c r="P193" s="591"/>
      <c r="Q193" s="591"/>
      <c r="BF193" s="487"/>
      <c r="BG193" s="487"/>
    </row>
    <row r="194" customFormat="false" ht="15" hidden="false" customHeight="true" outlineLevel="0" collapsed="false">
      <c r="B194" s="537" t="s">
        <v>785</v>
      </c>
      <c r="C194" s="496" t="s">
        <v>1269</v>
      </c>
      <c r="E194" s="565" t="s">
        <v>1270</v>
      </c>
      <c r="F194" s="537"/>
      <c r="G194" s="598"/>
      <c r="H194" s="598"/>
      <c r="I194" s="598"/>
      <c r="J194" s="598"/>
      <c r="K194" s="598"/>
      <c r="L194" s="598"/>
      <c r="M194" s="598"/>
      <c r="N194" s="598"/>
      <c r="O194" s="598"/>
      <c r="P194" s="598"/>
      <c r="Q194" s="598"/>
      <c r="BF194" s="487"/>
      <c r="BG194" s="487"/>
    </row>
    <row r="195" customFormat="false" ht="15" hidden="false" customHeight="true" outlineLevel="0" collapsed="false">
      <c r="B195" s="537" t="s">
        <v>786</v>
      </c>
      <c r="C195" s="496" t="s">
        <v>1271</v>
      </c>
      <c r="E195" s="565" t="s">
        <v>1272</v>
      </c>
      <c r="F195" s="537"/>
      <c r="G195" s="598"/>
      <c r="H195" s="598"/>
      <c r="I195" s="598"/>
      <c r="J195" s="598"/>
      <c r="K195" s="598"/>
      <c r="L195" s="598"/>
      <c r="M195" s="598"/>
      <c r="N195" s="598"/>
      <c r="O195" s="598"/>
      <c r="P195" s="598"/>
      <c r="Q195" s="598"/>
      <c r="BF195" s="487"/>
      <c r="BG195" s="487"/>
    </row>
    <row r="196" customFormat="false" ht="15" hidden="false" customHeight="true" outlineLevel="0" collapsed="false">
      <c r="B196" s="537" t="s">
        <v>787</v>
      </c>
      <c r="C196" s="496" t="s">
        <v>1273</v>
      </c>
      <c r="F196" s="537"/>
      <c r="G196" s="598"/>
      <c r="H196" s="598"/>
      <c r="I196" s="598"/>
      <c r="J196" s="598"/>
      <c r="K196" s="598"/>
      <c r="L196" s="598"/>
      <c r="M196" s="598"/>
      <c r="N196" s="598"/>
      <c r="O196" s="598"/>
      <c r="P196" s="598"/>
      <c r="Q196" s="598"/>
      <c r="BF196" s="487"/>
      <c r="BG196" s="487"/>
    </row>
    <row r="197" customFormat="false" ht="15" hidden="false" customHeight="true" outlineLevel="0" collapsed="false">
      <c r="B197" s="537" t="s">
        <v>788</v>
      </c>
      <c r="C197" s="496" t="s">
        <v>1274</v>
      </c>
      <c r="F197" s="537"/>
      <c r="G197" s="598"/>
      <c r="H197" s="598"/>
      <c r="I197" s="598"/>
      <c r="J197" s="598"/>
      <c r="K197" s="598"/>
      <c r="L197" s="598"/>
      <c r="M197" s="598"/>
      <c r="N197" s="598"/>
      <c r="O197" s="598"/>
      <c r="P197" s="598"/>
      <c r="Q197" s="598"/>
      <c r="BF197" s="487"/>
      <c r="BG197" s="487"/>
    </row>
    <row r="198" customFormat="false" ht="15" hidden="false" customHeight="true" outlineLevel="0" collapsed="false">
      <c r="B198" s="537" t="s">
        <v>789</v>
      </c>
      <c r="C198" s="496" t="s">
        <v>1275</v>
      </c>
      <c r="F198" s="537"/>
      <c r="G198" s="598"/>
      <c r="H198" s="598"/>
      <c r="I198" s="598"/>
      <c r="J198" s="598"/>
      <c r="K198" s="598"/>
      <c r="L198" s="598"/>
      <c r="M198" s="598"/>
      <c r="N198" s="598"/>
      <c r="O198" s="598"/>
      <c r="P198" s="598"/>
      <c r="Q198" s="598"/>
      <c r="BF198" s="487"/>
      <c r="BG198" s="487"/>
    </row>
    <row r="199" customFormat="false" ht="15" hidden="false" customHeight="true" outlineLevel="0" collapsed="false">
      <c r="B199" s="537" t="s">
        <v>790</v>
      </c>
      <c r="C199" s="496" t="s">
        <v>1276</v>
      </c>
      <c r="E199" s="536" t="s">
        <v>1277</v>
      </c>
      <c r="F199" s="537"/>
      <c r="G199" s="598"/>
      <c r="H199" s="598"/>
      <c r="I199" s="598"/>
      <c r="J199" s="598"/>
      <c r="K199" s="598"/>
      <c r="L199" s="598"/>
      <c r="M199" s="598"/>
      <c r="N199" s="598"/>
      <c r="O199" s="598"/>
      <c r="P199" s="598"/>
      <c r="Q199" s="598"/>
      <c r="BF199" s="487"/>
      <c r="BG199" s="487"/>
    </row>
    <row r="200" customFormat="false" ht="15" hidden="false" customHeight="true" outlineLevel="0" collapsed="false">
      <c r="B200" s="536" t="s">
        <v>794</v>
      </c>
      <c r="C200" s="496" t="s">
        <v>1278</v>
      </c>
      <c r="E200" s="475" t="s">
        <v>1279</v>
      </c>
      <c r="F200" s="537"/>
      <c r="G200" s="598"/>
      <c r="H200" s="598"/>
      <c r="I200" s="598"/>
      <c r="J200" s="598"/>
      <c r="K200" s="598"/>
      <c r="L200" s="598"/>
      <c r="M200" s="598"/>
      <c r="N200" s="598"/>
      <c r="O200" s="598"/>
      <c r="P200" s="598"/>
      <c r="Q200" s="598"/>
      <c r="BF200" s="487"/>
      <c r="BG200" s="487"/>
    </row>
    <row r="201" customFormat="false" ht="15" hidden="false" customHeight="true" outlineLevel="0" collapsed="false">
      <c r="B201" s="536" t="s">
        <v>795</v>
      </c>
      <c r="C201" s="496" t="s">
        <v>1280</v>
      </c>
      <c r="E201" s="599" t="s">
        <v>1281</v>
      </c>
      <c r="F201" s="537"/>
      <c r="G201" s="598"/>
      <c r="H201" s="598"/>
      <c r="I201" s="598"/>
      <c r="J201" s="598"/>
      <c r="K201" s="598"/>
      <c r="L201" s="598"/>
      <c r="M201" s="598"/>
      <c r="N201" s="598"/>
      <c r="O201" s="598"/>
      <c r="P201" s="598"/>
      <c r="Q201" s="598"/>
      <c r="BF201" s="487"/>
      <c r="BG201" s="487"/>
    </row>
    <row r="202" customFormat="false" ht="15" hidden="false" customHeight="true" outlineLevel="0" collapsed="false">
      <c r="B202" s="536" t="s">
        <v>796</v>
      </c>
      <c r="C202" s="496" t="s">
        <v>1282</v>
      </c>
      <c r="E202" s="475" t="s">
        <v>1283</v>
      </c>
      <c r="F202" s="537"/>
      <c r="G202" s="598"/>
      <c r="H202" s="598"/>
      <c r="I202" s="598"/>
      <c r="J202" s="598"/>
      <c r="K202" s="598"/>
      <c r="L202" s="598"/>
      <c r="M202" s="598"/>
      <c r="N202" s="598"/>
      <c r="O202" s="598"/>
      <c r="P202" s="598"/>
      <c r="Q202" s="598"/>
      <c r="BF202" s="487"/>
      <c r="BG202" s="487"/>
    </row>
    <row r="203" customFormat="false" ht="15" hidden="false" customHeight="true" outlineLevel="0" collapsed="false">
      <c r="B203" s="555" t="s">
        <v>800</v>
      </c>
      <c r="C203" s="496" t="s">
        <v>1284</v>
      </c>
      <c r="E203" s="475" t="s">
        <v>1285</v>
      </c>
      <c r="F203" s="537" t="s">
        <v>1286</v>
      </c>
      <c r="G203" s="598"/>
      <c r="H203" s="598"/>
      <c r="I203" s="598"/>
      <c r="J203" s="598"/>
      <c r="K203" s="598"/>
      <c r="L203" s="598"/>
      <c r="M203" s="598"/>
      <c r="N203" s="598"/>
      <c r="O203" s="598"/>
      <c r="P203" s="598"/>
      <c r="Q203" s="598"/>
      <c r="BF203" s="487"/>
      <c r="BG203" s="487"/>
    </row>
    <row r="204" customFormat="false" ht="15" hidden="false" customHeight="true" outlineLevel="0" collapsed="false">
      <c r="C204" s="496"/>
      <c r="F204" s="537"/>
      <c r="G204" s="598"/>
      <c r="H204" s="598"/>
      <c r="I204" s="598"/>
      <c r="J204" s="598"/>
      <c r="K204" s="598"/>
      <c r="L204" s="598"/>
      <c r="M204" s="598"/>
      <c r="N204" s="598"/>
      <c r="O204" s="598"/>
      <c r="P204" s="598"/>
      <c r="Q204" s="598"/>
      <c r="BF204" s="487"/>
      <c r="BG204" s="487"/>
    </row>
    <row r="205" customFormat="false" ht="15" hidden="false" customHeight="true" outlineLevel="0" collapsed="false">
      <c r="C205" s="496"/>
      <c r="F205" s="537"/>
      <c r="G205" s="598"/>
      <c r="H205" s="598"/>
      <c r="I205" s="598"/>
      <c r="J205" s="598"/>
      <c r="K205" s="598"/>
      <c r="L205" s="598"/>
      <c r="M205" s="598"/>
      <c r="N205" s="598"/>
      <c r="O205" s="598"/>
      <c r="P205" s="598"/>
      <c r="Q205" s="598"/>
      <c r="BF205" s="487"/>
      <c r="BG205" s="487"/>
    </row>
    <row r="206" customFormat="false" ht="15" hidden="false" customHeight="true" outlineLevel="0" collapsed="false">
      <c r="C206" s="496"/>
      <c r="F206" s="537"/>
      <c r="G206" s="598"/>
      <c r="H206" s="598"/>
      <c r="I206" s="598"/>
      <c r="J206" s="598"/>
      <c r="K206" s="598"/>
      <c r="L206" s="598"/>
      <c r="M206" s="598"/>
      <c r="N206" s="598"/>
      <c r="O206" s="598"/>
      <c r="P206" s="598"/>
      <c r="Q206" s="598"/>
      <c r="BF206" s="487"/>
      <c r="BG206" s="487"/>
    </row>
    <row r="207" customFormat="false" ht="15" hidden="false" customHeight="true" outlineLevel="0" collapsed="false">
      <c r="C207" s="496"/>
      <c r="F207" s="537"/>
      <c r="G207" s="598"/>
      <c r="H207" s="598"/>
      <c r="I207" s="598"/>
      <c r="J207" s="598"/>
      <c r="K207" s="598"/>
      <c r="L207" s="598"/>
      <c r="M207" s="598"/>
      <c r="N207" s="598"/>
      <c r="O207" s="598"/>
      <c r="P207" s="598"/>
      <c r="Q207" s="598"/>
      <c r="BF207" s="487"/>
      <c r="BG207" s="487"/>
    </row>
    <row r="208" customFormat="false" ht="15" hidden="false" customHeight="true" outlineLevel="0" collapsed="false">
      <c r="C208" s="496"/>
      <c r="F208" s="597"/>
      <c r="G208" s="598"/>
      <c r="H208" s="598"/>
      <c r="I208" s="598"/>
      <c r="J208" s="598"/>
      <c r="K208" s="598"/>
      <c r="L208" s="598"/>
      <c r="M208" s="598"/>
      <c r="N208" s="598"/>
      <c r="O208" s="598"/>
      <c r="P208" s="598"/>
      <c r="Q208" s="598"/>
      <c r="BF208" s="487"/>
      <c r="BG208" s="487"/>
    </row>
    <row r="209" customFormat="false" ht="15" hidden="false" customHeight="true" outlineLevel="0" collapsed="false">
      <c r="C209" s="496"/>
      <c r="E209" s="598"/>
      <c r="F209" s="537"/>
      <c r="G209" s="598"/>
      <c r="H209" s="598"/>
      <c r="I209" s="598"/>
      <c r="J209" s="598"/>
      <c r="K209" s="598"/>
      <c r="L209" s="598"/>
      <c r="M209" s="598"/>
      <c r="N209" s="598"/>
      <c r="O209" s="598"/>
      <c r="P209" s="598"/>
      <c r="Q209" s="598"/>
      <c r="BF209" s="487"/>
      <c r="BG209" s="487"/>
    </row>
    <row r="210" customFormat="false" ht="15" hidden="false" customHeight="true" outlineLevel="0" collapsed="false">
      <c r="B210" s="600"/>
      <c r="E210" s="598"/>
      <c r="F210" s="537"/>
      <c r="G210" s="598"/>
      <c r="H210" s="598"/>
      <c r="I210" s="598"/>
      <c r="J210" s="598"/>
      <c r="K210" s="598"/>
      <c r="L210" s="598"/>
      <c r="M210" s="598"/>
      <c r="N210" s="598"/>
      <c r="O210" s="598"/>
      <c r="P210" s="598"/>
      <c r="Q210" s="598"/>
      <c r="BF210" s="487"/>
      <c r="BG210" s="487"/>
    </row>
    <row r="211" customFormat="false" ht="15" hidden="false" customHeight="true" outlineLevel="0" collapsed="false">
      <c r="B211" s="600"/>
      <c r="E211" s="598"/>
      <c r="F211" s="537"/>
      <c r="G211" s="598"/>
      <c r="H211" s="598"/>
      <c r="I211" s="598"/>
      <c r="J211" s="598"/>
      <c r="K211" s="598"/>
      <c r="L211" s="598"/>
      <c r="M211" s="598"/>
      <c r="N211" s="598"/>
      <c r="O211" s="598"/>
      <c r="P211" s="598"/>
      <c r="Q211" s="598"/>
      <c r="BF211" s="487"/>
      <c r="BG211" s="487"/>
    </row>
    <row r="212" customFormat="false" ht="15" hidden="false" customHeight="true" outlineLevel="0" collapsed="false">
      <c r="B212" s="600"/>
      <c r="E212" s="598"/>
      <c r="F212" s="537"/>
      <c r="G212" s="598"/>
      <c r="H212" s="598"/>
      <c r="I212" s="598"/>
      <c r="J212" s="598"/>
      <c r="K212" s="598"/>
      <c r="L212" s="598"/>
      <c r="M212" s="598"/>
      <c r="N212" s="598"/>
      <c r="O212" s="598"/>
      <c r="P212" s="598"/>
      <c r="Q212" s="598"/>
      <c r="BF212" s="487"/>
      <c r="BG212" s="487"/>
    </row>
    <row r="213" customFormat="false" ht="15" hidden="false" customHeight="true" outlineLevel="0" collapsed="false">
      <c r="B213" s="600"/>
      <c r="E213" s="598"/>
      <c r="F213" s="537"/>
      <c r="G213" s="598"/>
      <c r="H213" s="598"/>
      <c r="I213" s="598"/>
      <c r="J213" s="598"/>
      <c r="K213" s="598"/>
      <c r="L213" s="598"/>
      <c r="M213" s="598"/>
      <c r="N213" s="598"/>
      <c r="O213" s="598"/>
      <c r="P213" s="598"/>
      <c r="Q213" s="598"/>
      <c r="BF213" s="487"/>
      <c r="BG213" s="487"/>
    </row>
    <row r="214" customFormat="false" ht="15" hidden="false" customHeight="true" outlineLevel="0" collapsed="false">
      <c r="B214" s="600"/>
      <c r="E214" s="598"/>
      <c r="F214" s="537"/>
      <c r="G214" s="598"/>
      <c r="H214" s="598"/>
      <c r="I214" s="598"/>
      <c r="J214" s="598"/>
      <c r="K214" s="598"/>
      <c r="L214" s="598"/>
      <c r="M214" s="598"/>
      <c r="N214" s="598"/>
      <c r="O214" s="598"/>
      <c r="P214" s="598"/>
      <c r="Q214" s="598"/>
      <c r="BF214" s="487"/>
      <c r="BG214" s="487"/>
    </row>
    <row r="215" customFormat="false" ht="15" hidden="false" customHeight="true" outlineLevel="0" collapsed="false">
      <c r="B215" s="600"/>
      <c r="E215" s="598"/>
      <c r="F215" s="537"/>
      <c r="G215" s="598"/>
      <c r="H215" s="598"/>
      <c r="I215" s="598"/>
      <c r="J215" s="598"/>
      <c r="K215" s="598"/>
      <c r="L215" s="598"/>
      <c r="M215" s="598"/>
      <c r="N215" s="598"/>
      <c r="O215" s="598"/>
      <c r="P215" s="598"/>
      <c r="Q215" s="598"/>
      <c r="BF215" s="487"/>
      <c r="BG215" s="487"/>
    </row>
    <row r="216" customFormat="false" ht="15" hidden="false" customHeight="true" outlineLevel="0" collapsed="false">
      <c r="B216" s="600"/>
      <c r="E216" s="598"/>
      <c r="F216" s="537"/>
      <c r="G216" s="598"/>
      <c r="H216" s="598"/>
      <c r="I216" s="598"/>
      <c r="J216" s="598"/>
      <c r="K216" s="598"/>
      <c r="L216" s="598"/>
      <c r="M216" s="598"/>
      <c r="N216" s="598"/>
      <c r="O216" s="598"/>
      <c r="P216" s="598"/>
      <c r="Q216" s="598"/>
      <c r="BF216" s="487"/>
      <c r="BG216" s="487"/>
    </row>
    <row r="217" customFormat="false" ht="15" hidden="false" customHeight="true" outlineLevel="0" collapsed="false">
      <c r="B217" s="600"/>
      <c r="E217" s="598"/>
      <c r="F217" s="537"/>
      <c r="G217" s="598"/>
      <c r="H217" s="598"/>
      <c r="I217" s="598"/>
      <c r="J217" s="598"/>
      <c r="K217" s="598"/>
      <c r="L217" s="598"/>
      <c r="M217" s="598"/>
      <c r="N217" s="598"/>
      <c r="O217" s="598"/>
      <c r="P217" s="598"/>
      <c r="Q217" s="598"/>
      <c r="BF217" s="487"/>
      <c r="BG217" s="487"/>
    </row>
    <row r="218" customFormat="false" ht="15" hidden="false" customHeight="true" outlineLevel="0" collapsed="false">
      <c r="B218" s="600"/>
      <c r="E218" s="598"/>
      <c r="F218" s="537"/>
      <c r="G218" s="598"/>
      <c r="H218" s="598"/>
      <c r="I218" s="598"/>
      <c r="J218" s="598"/>
      <c r="K218" s="598"/>
      <c r="L218" s="598"/>
      <c r="M218" s="598"/>
      <c r="N218" s="598"/>
      <c r="O218" s="598"/>
      <c r="P218" s="598"/>
      <c r="Q218" s="598"/>
      <c r="BF218" s="487"/>
      <c r="BG218" s="487"/>
    </row>
    <row r="219" customFormat="false" ht="15" hidden="false" customHeight="true" outlineLevel="0" collapsed="false">
      <c r="B219" s="600"/>
      <c r="E219" s="598"/>
      <c r="F219" s="537"/>
      <c r="G219" s="598"/>
      <c r="H219" s="598"/>
      <c r="I219" s="598"/>
      <c r="J219" s="598"/>
      <c r="K219" s="598"/>
      <c r="L219" s="598"/>
      <c r="M219" s="598"/>
      <c r="N219" s="598"/>
      <c r="O219" s="598"/>
      <c r="P219" s="598"/>
      <c r="Q219" s="598"/>
      <c r="BF219" s="487"/>
      <c r="BG219" s="487"/>
    </row>
    <row r="220" customFormat="false" ht="15" hidden="false" customHeight="true" outlineLevel="0" collapsed="false">
      <c r="B220" s="600"/>
      <c r="E220" s="565"/>
      <c r="F220" s="537"/>
      <c r="G220" s="598"/>
      <c r="H220" s="598"/>
      <c r="I220" s="598"/>
      <c r="J220" s="598"/>
      <c r="K220" s="598"/>
      <c r="L220" s="598"/>
      <c r="M220" s="598"/>
      <c r="N220" s="598"/>
      <c r="O220" s="598"/>
      <c r="P220" s="598"/>
      <c r="Q220" s="598"/>
      <c r="BF220" s="487"/>
      <c r="BG220" s="487"/>
    </row>
    <row r="221" customFormat="false" ht="15" hidden="false" customHeight="true" outlineLevel="0" collapsed="false">
      <c r="B221" s="576" t="s">
        <v>1125</v>
      </c>
      <c r="C221" s="475" t="s">
        <v>1287</v>
      </c>
      <c r="D221" s="601" t="s">
        <v>1288</v>
      </c>
      <c r="E221" s="601" t="s">
        <v>1289</v>
      </c>
      <c r="F221" s="601" t="s">
        <v>1290</v>
      </c>
      <c r="P221" s="598"/>
      <c r="Q221" s="598"/>
      <c r="BF221" s="487"/>
      <c r="BG221" s="487"/>
    </row>
    <row r="222" customFormat="false" ht="15" hidden="false" customHeight="true" outlineLevel="0" collapsed="false">
      <c r="B222" s="578" t="s">
        <v>1128</v>
      </c>
      <c r="C222" s="475" t="s">
        <v>1291</v>
      </c>
      <c r="D222" s="601" t="s">
        <v>1292</v>
      </c>
      <c r="E222" s="601" t="s">
        <v>1293</v>
      </c>
      <c r="F222" s="575"/>
      <c r="G222" s="577"/>
      <c r="P222" s="598"/>
      <c r="Q222" s="598"/>
      <c r="BF222" s="487"/>
      <c r="BG222" s="487"/>
    </row>
    <row r="223" customFormat="false" ht="15" hidden="false" customHeight="true" outlineLevel="0" collapsed="false">
      <c r="B223" s="578" t="s">
        <v>1129</v>
      </c>
      <c r="C223" s="475" t="s">
        <v>1294</v>
      </c>
      <c r="D223" s="601" t="s">
        <v>1295</v>
      </c>
      <c r="E223" s="601" t="s">
        <v>1296</v>
      </c>
      <c r="F223" s="575"/>
      <c r="P223" s="598"/>
      <c r="Q223" s="598"/>
      <c r="BF223" s="487"/>
      <c r="BG223" s="487"/>
    </row>
    <row r="224" customFormat="false" ht="15" hidden="false" customHeight="true" outlineLevel="0" collapsed="false">
      <c r="B224" s="576" t="s">
        <v>1132</v>
      </c>
      <c r="C224" s="475" t="s">
        <v>1297</v>
      </c>
      <c r="D224" s="601" t="s">
        <v>1298</v>
      </c>
      <c r="E224" s="601" t="s">
        <v>1299</v>
      </c>
      <c r="F224" s="575"/>
      <c r="P224" s="598"/>
      <c r="Q224" s="598"/>
      <c r="BF224" s="487"/>
      <c r="BG224" s="487"/>
    </row>
    <row r="225" customFormat="false" ht="15" hidden="false" customHeight="true" outlineLevel="0" collapsed="false">
      <c r="B225" s="576" t="s">
        <v>1135</v>
      </c>
      <c r="C225" s="475" t="s">
        <v>1300</v>
      </c>
      <c r="D225" s="601" t="s">
        <v>1301</v>
      </c>
      <c r="E225" s="601" t="s">
        <v>1302</v>
      </c>
      <c r="F225" s="575"/>
      <c r="G225" s="575"/>
      <c r="P225" s="598"/>
      <c r="Q225" s="598"/>
      <c r="BF225" s="487"/>
      <c r="BG225" s="487"/>
    </row>
    <row r="226" customFormat="false" ht="15" hidden="false" customHeight="true" outlineLevel="0" collapsed="false">
      <c r="B226" s="565" t="s">
        <v>1137</v>
      </c>
      <c r="C226" s="475" t="s">
        <v>1303</v>
      </c>
      <c r="D226" s="601" t="s">
        <v>1304</v>
      </c>
      <c r="E226" s="575"/>
      <c r="F226" s="575"/>
      <c r="P226" s="598"/>
      <c r="Q226" s="598"/>
      <c r="BF226" s="487"/>
      <c r="BG226" s="487"/>
    </row>
    <row r="227" customFormat="false" ht="15" hidden="false" customHeight="true" outlineLevel="0" collapsed="false">
      <c r="B227" s="568" t="s">
        <v>1139</v>
      </c>
      <c r="C227" s="475" t="s">
        <v>1305</v>
      </c>
      <c r="D227" s="601" t="s">
        <v>1306</v>
      </c>
      <c r="E227" s="601" t="s">
        <v>1307</v>
      </c>
      <c r="F227" s="575"/>
      <c r="P227" s="598"/>
      <c r="Q227" s="598"/>
      <c r="BF227" s="487"/>
      <c r="BG227" s="487"/>
    </row>
    <row r="228" customFormat="false" ht="15" hidden="false" customHeight="true" outlineLevel="0" collapsed="false">
      <c r="B228" s="568" t="s">
        <v>1140</v>
      </c>
      <c r="C228" s="475" t="s">
        <v>1308</v>
      </c>
      <c r="D228" s="601" t="s">
        <v>1309</v>
      </c>
      <c r="E228" s="601" t="s">
        <v>1310</v>
      </c>
      <c r="F228" s="565"/>
      <c r="G228" s="576"/>
      <c r="H228" s="576"/>
      <c r="P228" s="598"/>
      <c r="Q228" s="598"/>
      <c r="BF228" s="487"/>
      <c r="BG228" s="487"/>
    </row>
    <row r="229" customFormat="false" ht="15" hidden="false" customHeight="true" outlineLevel="0" collapsed="false">
      <c r="B229" s="568" t="s">
        <v>1142</v>
      </c>
      <c r="C229" s="475" t="s">
        <v>1311</v>
      </c>
      <c r="D229" s="601" t="s">
        <v>1312</v>
      </c>
      <c r="E229" s="601" t="s">
        <v>1313</v>
      </c>
      <c r="F229" s="575"/>
      <c r="G229" s="577"/>
      <c r="P229" s="598"/>
      <c r="Q229" s="598"/>
      <c r="BF229" s="487"/>
      <c r="BG229" s="487"/>
    </row>
    <row r="230" customFormat="false" ht="15" hidden="false" customHeight="true" outlineLevel="0" collapsed="false">
      <c r="B230" s="602" t="s">
        <v>1143</v>
      </c>
      <c r="C230" s="475" t="s">
        <v>1314</v>
      </c>
      <c r="D230" s="601" t="s">
        <v>1315</v>
      </c>
      <c r="E230" s="601" t="s">
        <v>1316</v>
      </c>
      <c r="P230" s="598"/>
      <c r="Q230" s="598"/>
      <c r="BF230" s="487"/>
      <c r="BG230" s="487"/>
    </row>
    <row r="231" customFormat="false" ht="15" hidden="false" customHeight="true" outlineLevel="0" collapsed="false">
      <c r="B231" s="565" t="s">
        <v>1145</v>
      </c>
      <c r="C231" s="475" t="s">
        <v>1317</v>
      </c>
      <c r="D231" s="601" t="s">
        <v>1318</v>
      </c>
      <c r="E231" s="575"/>
      <c r="F231" s="575"/>
      <c r="P231" s="598"/>
      <c r="Q231" s="598"/>
      <c r="BF231" s="487"/>
      <c r="BG231" s="487"/>
    </row>
    <row r="232" customFormat="false" ht="32.25" hidden="false" customHeight="true" outlineLevel="0" collapsed="false">
      <c r="B232" s="568" t="s">
        <v>1147</v>
      </c>
      <c r="C232" s="475" t="s">
        <v>1319</v>
      </c>
      <c r="D232" s="601" t="s">
        <v>1320</v>
      </c>
      <c r="E232" s="601" t="s">
        <v>1321</v>
      </c>
      <c r="F232" s="601" t="s">
        <v>1322</v>
      </c>
      <c r="P232" s="598"/>
      <c r="Q232" s="598"/>
      <c r="BF232" s="487"/>
      <c r="BG232" s="487"/>
    </row>
    <row r="233" customFormat="false" ht="15" hidden="false" customHeight="true" outlineLevel="0" collapsed="false">
      <c r="B233" s="602" t="s">
        <v>1148</v>
      </c>
      <c r="C233" s="475" t="s">
        <v>1323</v>
      </c>
      <c r="D233" s="601" t="s">
        <v>1324</v>
      </c>
      <c r="E233" s="601" t="s">
        <v>1325</v>
      </c>
      <c r="F233" s="577"/>
      <c r="G233" s="576"/>
      <c r="P233" s="598"/>
      <c r="Q233" s="598"/>
      <c r="BF233" s="487"/>
      <c r="BG233" s="487"/>
    </row>
    <row r="234" customFormat="false" ht="15" hidden="false" customHeight="true" outlineLevel="0" collapsed="false">
      <c r="B234" s="575" t="s">
        <v>1150</v>
      </c>
      <c r="C234" s="475" t="s">
        <v>1326</v>
      </c>
      <c r="D234" s="601" t="s">
        <v>1327</v>
      </c>
      <c r="E234" s="575"/>
      <c r="F234" s="577"/>
      <c r="P234" s="598"/>
      <c r="Q234" s="598"/>
      <c r="BF234" s="487"/>
      <c r="BG234" s="487"/>
    </row>
    <row r="235" customFormat="false" ht="15" hidden="false" customHeight="true" outlineLevel="0" collapsed="false">
      <c r="B235" s="575" t="s">
        <v>1152</v>
      </c>
      <c r="C235" s="475" t="s">
        <v>1328</v>
      </c>
      <c r="D235" s="601" t="s">
        <v>1329</v>
      </c>
      <c r="E235" s="575"/>
      <c r="F235" s="575"/>
      <c r="P235" s="598"/>
      <c r="Q235" s="598"/>
      <c r="BF235" s="487"/>
      <c r="BG235" s="487"/>
    </row>
    <row r="236" customFormat="false" ht="15" hidden="false" customHeight="true" outlineLevel="0" collapsed="false">
      <c r="B236" s="568" t="s">
        <v>1154</v>
      </c>
      <c r="C236" s="475" t="s">
        <v>1330</v>
      </c>
      <c r="D236" s="585" t="s">
        <v>1331</v>
      </c>
      <c r="E236" s="575"/>
      <c r="F236" s="575"/>
      <c r="G236" s="575"/>
      <c r="P236" s="598"/>
      <c r="Q236" s="598"/>
      <c r="BF236" s="487"/>
      <c r="BG236" s="487"/>
    </row>
    <row r="237" customFormat="false" ht="15" hidden="false" customHeight="true" outlineLevel="0" collapsed="false">
      <c r="B237" s="602" t="s">
        <v>1155</v>
      </c>
      <c r="C237" s="475" t="s">
        <v>1332</v>
      </c>
      <c r="D237" s="475" t="s">
        <v>1333</v>
      </c>
      <c r="E237" s="575" t="s">
        <v>957</v>
      </c>
      <c r="F237" s="576"/>
      <c r="G237" s="576"/>
      <c r="P237" s="598"/>
      <c r="Q237" s="598"/>
      <c r="BF237" s="487"/>
      <c r="BG237" s="487"/>
    </row>
    <row r="238" customFormat="false" ht="15" hidden="false" customHeight="true" outlineLevel="0" collapsed="false">
      <c r="B238" s="568" t="s">
        <v>1156</v>
      </c>
      <c r="C238" s="475" t="s">
        <v>1334</v>
      </c>
      <c r="D238" s="475" t="s">
        <v>955</v>
      </c>
      <c r="E238" s="475" t="s">
        <v>1335</v>
      </c>
      <c r="F238" s="577" t="s">
        <v>1336</v>
      </c>
      <c r="P238" s="598"/>
      <c r="Q238" s="598"/>
      <c r="BF238" s="487"/>
      <c r="BG238" s="487"/>
    </row>
    <row r="239" customFormat="false" ht="15" hidden="false" customHeight="true" outlineLevel="0" collapsed="false">
      <c r="B239" s="576" t="s">
        <v>1158</v>
      </c>
      <c r="C239" s="475" t="s">
        <v>1337</v>
      </c>
      <c r="D239" s="475" t="s">
        <v>1338</v>
      </c>
      <c r="E239" s="565"/>
      <c r="F239" s="565"/>
      <c r="G239" s="565"/>
      <c r="P239" s="598"/>
      <c r="Q239" s="598"/>
      <c r="BF239" s="487"/>
      <c r="BG239" s="487"/>
    </row>
    <row r="240" customFormat="false" ht="15" hidden="false" customHeight="true" outlineLevel="0" collapsed="false">
      <c r="B240" s="568" t="s">
        <v>1160</v>
      </c>
      <c r="C240" s="475" t="s">
        <v>1339</v>
      </c>
      <c r="D240" s="601" t="s">
        <v>1340</v>
      </c>
      <c r="E240" s="601" t="s">
        <v>1341</v>
      </c>
      <c r="F240" s="601" t="s">
        <v>1342</v>
      </c>
      <c r="G240" s="576"/>
      <c r="P240" s="598"/>
      <c r="Q240" s="598"/>
      <c r="BF240" s="487"/>
      <c r="BG240" s="487"/>
    </row>
    <row r="241" customFormat="false" ht="15" hidden="false" customHeight="true" outlineLevel="0" collapsed="false">
      <c r="B241" s="568" t="s">
        <v>1161</v>
      </c>
      <c r="C241" s="475" t="s">
        <v>1343</v>
      </c>
      <c r="D241" s="601" t="s">
        <v>1344</v>
      </c>
      <c r="E241" s="601" t="s">
        <v>1345</v>
      </c>
      <c r="F241" s="576"/>
      <c r="P241" s="598"/>
      <c r="Q241" s="598"/>
      <c r="BF241" s="487"/>
      <c r="BG241" s="487"/>
    </row>
    <row r="242" customFormat="false" ht="15" hidden="false" customHeight="true" outlineLevel="0" collapsed="false">
      <c r="B242" s="568" t="s">
        <v>1162</v>
      </c>
      <c r="C242" s="475" t="s">
        <v>1346</v>
      </c>
      <c r="D242" s="475" t="s">
        <v>1347</v>
      </c>
      <c r="E242" s="575"/>
      <c r="F242" s="575"/>
      <c r="G242" s="575"/>
      <c r="P242" s="598"/>
      <c r="Q242" s="598"/>
      <c r="BF242" s="487"/>
      <c r="BG242" s="487"/>
    </row>
    <row r="243" customFormat="false" ht="15" hidden="false" customHeight="true" outlineLevel="0" collapsed="false">
      <c r="B243" s="565" t="s">
        <v>1164</v>
      </c>
      <c r="C243" s="475" t="s">
        <v>1348</v>
      </c>
      <c r="D243" s="601" t="s">
        <v>1349</v>
      </c>
      <c r="E243" s="601" t="s">
        <v>1350</v>
      </c>
      <c r="F243" s="601" t="s">
        <v>1351</v>
      </c>
      <c r="P243" s="598"/>
      <c r="Q243" s="598"/>
      <c r="BF243" s="487"/>
      <c r="BG243" s="487"/>
    </row>
    <row r="244" customFormat="false" ht="15" hidden="false" customHeight="true" outlineLevel="0" collapsed="false">
      <c r="B244" s="568" t="s">
        <v>1166</v>
      </c>
      <c r="C244" s="475" t="s">
        <v>1352</v>
      </c>
      <c r="D244" s="601" t="s">
        <v>1353</v>
      </c>
      <c r="E244" s="601" t="s">
        <v>1354</v>
      </c>
      <c r="F244" s="601" t="s">
        <v>1355</v>
      </c>
      <c r="G244" s="601" t="s">
        <v>1356</v>
      </c>
      <c r="P244" s="598"/>
      <c r="Q244" s="598"/>
      <c r="BF244" s="487"/>
      <c r="BG244" s="487"/>
    </row>
    <row r="245" customFormat="false" ht="15" hidden="false" customHeight="true" outlineLevel="0" collapsed="false">
      <c r="B245" s="578" t="s">
        <v>1167</v>
      </c>
      <c r="C245" s="475" t="s">
        <v>1357</v>
      </c>
      <c r="D245" s="601" t="s">
        <v>1358</v>
      </c>
      <c r="E245" s="601" t="s">
        <v>1359</v>
      </c>
      <c r="F245" s="601" t="s">
        <v>1360</v>
      </c>
      <c r="G245" s="601" t="s">
        <v>1361</v>
      </c>
      <c r="P245" s="598"/>
      <c r="Q245" s="598"/>
      <c r="BF245" s="487"/>
      <c r="BG245" s="487"/>
    </row>
    <row r="246" customFormat="false" ht="15" hidden="false" customHeight="true" outlineLevel="0" collapsed="false">
      <c r="B246" s="576" t="s">
        <v>1169</v>
      </c>
      <c r="C246" s="475" t="s">
        <v>1362</v>
      </c>
      <c r="D246" s="603" t="s">
        <v>1363</v>
      </c>
      <c r="E246" s="603" t="s">
        <v>1364</v>
      </c>
      <c r="F246" s="575"/>
      <c r="G246" s="575"/>
      <c r="P246" s="598"/>
      <c r="Q246" s="598"/>
      <c r="BF246" s="487"/>
      <c r="BG246" s="487"/>
    </row>
    <row r="247" customFormat="false" ht="15" hidden="false" customHeight="true" outlineLevel="0" collapsed="false">
      <c r="B247" s="576" t="s">
        <v>1171</v>
      </c>
      <c r="C247" s="475" t="s">
        <v>1365</v>
      </c>
      <c r="D247" s="603" t="s">
        <v>1366</v>
      </c>
      <c r="E247" s="603" t="s">
        <v>1367</v>
      </c>
      <c r="F247" s="603" t="s">
        <v>1368</v>
      </c>
      <c r="G247" s="577"/>
      <c r="P247" s="598"/>
      <c r="Q247" s="598"/>
      <c r="BF247" s="487"/>
      <c r="BG247" s="487"/>
    </row>
    <row r="248" customFormat="false" ht="15" hidden="false" customHeight="true" outlineLevel="0" collapsed="false">
      <c r="B248" s="486" t="s">
        <v>1173</v>
      </c>
      <c r="C248" s="475" t="s">
        <v>1369</v>
      </c>
      <c r="D248" s="601" t="s">
        <v>1370</v>
      </c>
      <c r="E248" s="601" t="s">
        <v>1371</v>
      </c>
      <c r="F248" s="601" t="s">
        <v>1372</v>
      </c>
      <c r="G248" s="601" t="s">
        <v>1373</v>
      </c>
      <c r="P248" s="598"/>
      <c r="Q248" s="598"/>
      <c r="BF248" s="487"/>
      <c r="BG248" s="487"/>
    </row>
    <row r="249" customFormat="false" ht="15" hidden="false" customHeight="true" outlineLevel="0" collapsed="false">
      <c r="B249" s="578" t="s">
        <v>1174</v>
      </c>
      <c r="C249" s="475" t="s">
        <v>1374</v>
      </c>
      <c r="D249" s="601" t="s">
        <v>1375</v>
      </c>
      <c r="E249" s="575"/>
      <c r="F249" s="575"/>
      <c r="G249" s="575"/>
      <c r="P249" s="598"/>
      <c r="Q249" s="598"/>
      <c r="BF249" s="487"/>
      <c r="BG249" s="487"/>
    </row>
    <row r="250" customFormat="false" ht="15" hidden="false" customHeight="true" outlineLevel="0" collapsed="false">
      <c r="B250" s="576" t="s">
        <v>1176</v>
      </c>
      <c r="C250" s="475" t="s">
        <v>1376</v>
      </c>
      <c r="D250" s="601" t="s">
        <v>1377</v>
      </c>
      <c r="E250" s="601" t="s">
        <v>1378</v>
      </c>
      <c r="F250" s="575"/>
      <c r="G250" s="575"/>
      <c r="P250" s="598"/>
      <c r="Q250" s="598"/>
      <c r="BF250" s="487"/>
      <c r="BG250" s="487"/>
    </row>
    <row r="251" customFormat="false" ht="15" hidden="false" customHeight="true" outlineLevel="0" collapsed="false">
      <c r="B251" s="576" t="s">
        <v>1178</v>
      </c>
      <c r="C251" s="475" t="s">
        <v>1379</v>
      </c>
      <c r="D251" s="601" t="s">
        <v>1380</v>
      </c>
      <c r="E251" s="601" t="s">
        <v>1381</v>
      </c>
      <c r="F251" s="601" t="s">
        <v>1382</v>
      </c>
      <c r="P251" s="598"/>
      <c r="Q251" s="598"/>
      <c r="BF251" s="487"/>
      <c r="BG251" s="487"/>
    </row>
    <row r="252" customFormat="false" ht="15" hidden="false" customHeight="true" outlineLevel="0" collapsed="false">
      <c r="B252" s="568" t="s">
        <v>1180</v>
      </c>
      <c r="C252" s="475" t="s">
        <v>1383</v>
      </c>
      <c r="D252" s="601" t="s">
        <v>1384</v>
      </c>
      <c r="E252" s="601" t="s">
        <v>1385</v>
      </c>
      <c r="F252" s="575"/>
      <c r="G252" s="575"/>
      <c r="P252" s="598"/>
      <c r="Q252" s="598"/>
      <c r="BF252" s="487"/>
      <c r="BG252" s="487"/>
    </row>
    <row r="253" customFormat="false" ht="15" hidden="false" customHeight="true" outlineLevel="0" collapsed="false">
      <c r="B253" s="578" t="s">
        <v>1181</v>
      </c>
      <c r="C253" s="475" t="s">
        <v>1386</v>
      </c>
      <c r="D253" s="601" t="s">
        <v>1387</v>
      </c>
      <c r="E253" s="601" t="s">
        <v>1388</v>
      </c>
      <c r="F253" s="601" t="s">
        <v>1389</v>
      </c>
      <c r="G253" s="575"/>
      <c r="P253" s="598"/>
      <c r="Q253" s="598"/>
      <c r="BF253" s="487"/>
      <c r="BG253" s="487"/>
    </row>
    <row r="254" customFormat="false" ht="15" hidden="false" customHeight="true" outlineLevel="0" collapsed="false">
      <c r="B254" s="576" t="s">
        <v>1183</v>
      </c>
      <c r="C254" s="475" t="s">
        <v>1390</v>
      </c>
      <c r="D254" s="601" t="s">
        <v>997</v>
      </c>
      <c r="E254" s="601" t="s">
        <v>1391</v>
      </c>
      <c r="F254" s="575"/>
      <c r="P254" s="598"/>
      <c r="Q254" s="598"/>
      <c r="BF254" s="487"/>
      <c r="BG254" s="487"/>
    </row>
    <row r="255" customFormat="false" ht="15" hidden="false" customHeight="true" outlineLevel="0" collapsed="false">
      <c r="B255" s="578" t="s">
        <v>1185</v>
      </c>
      <c r="C255" s="475" t="s">
        <v>1392</v>
      </c>
      <c r="D255" s="601" t="s">
        <v>960</v>
      </c>
      <c r="E255" s="601" t="s">
        <v>1393</v>
      </c>
      <c r="P255" s="598"/>
      <c r="Q255" s="598"/>
      <c r="BF255" s="487"/>
      <c r="BG255" s="487"/>
    </row>
    <row r="256" customFormat="false" ht="15" hidden="false" customHeight="true" outlineLevel="0" collapsed="false">
      <c r="B256" s="604" t="s">
        <v>1186</v>
      </c>
      <c r="C256" s="475" t="s">
        <v>1394</v>
      </c>
      <c r="D256" s="601" t="s">
        <v>1395</v>
      </c>
      <c r="E256" s="575"/>
      <c r="F256" s="575"/>
      <c r="P256" s="598"/>
      <c r="Q256" s="598"/>
      <c r="BF256" s="487"/>
      <c r="BG256" s="487"/>
    </row>
    <row r="257" customFormat="false" ht="15" hidden="false" customHeight="true" outlineLevel="0" collapsed="false">
      <c r="B257" s="578" t="s">
        <v>1187</v>
      </c>
      <c r="C257" s="475" t="s">
        <v>1396</v>
      </c>
      <c r="D257" s="585" t="s">
        <v>1397</v>
      </c>
      <c r="E257" s="575" t="s">
        <v>1398</v>
      </c>
      <c r="F257" s="575"/>
      <c r="G257" s="577"/>
      <c r="P257" s="598"/>
      <c r="Q257" s="598"/>
      <c r="BF257" s="487"/>
      <c r="BG257" s="487"/>
    </row>
    <row r="258" customFormat="false" ht="15" hidden="false" customHeight="true" outlineLevel="0" collapsed="false">
      <c r="B258" s="584" t="s">
        <v>1189</v>
      </c>
      <c r="C258" s="475" t="s">
        <v>1399</v>
      </c>
      <c r="D258" s="601" t="s">
        <v>1400</v>
      </c>
      <c r="E258" s="601" t="s">
        <v>1401</v>
      </c>
      <c r="F258" s="575"/>
      <c r="G258" s="577"/>
      <c r="P258" s="598"/>
      <c r="Q258" s="598"/>
      <c r="BF258" s="487"/>
      <c r="BG258" s="487"/>
    </row>
    <row r="259" customFormat="false" ht="15" hidden="false" customHeight="true" outlineLevel="0" collapsed="false">
      <c r="B259" s="576" t="s">
        <v>1191</v>
      </c>
      <c r="C259" s="475" t="s">
        <v>1402</v>
      </c>
      <c r="D259" s="601" t="s">
        <v>1403</v>
      </c>
      <c r="E259" s="601" t="s">
        <v>1404</v>
      </c>
      <c r="P259" s="598"/>
      <c r="Q259" s="598"/>
      <c r="BF259" s="487"/>
      <c r="BG259" s="487"/>
    </row>
    <row r="260" customFormat="false" ht="15" hidden="false" customHeight="true" outlineLevel="0" collapsed="false">
      <c r="B260" s="578" t="s">
        <v>1193</v>
      </c>
      <c r="C260" s="475" t="s">
        <v>1405</v>
      </c>
      <c r="D260" s="601" t="s">
        <v>1406</v>
      </c>
      <c r="E260" s="601" t="s">
        <v>1407</v>
      </c>
      <c r="F260" s="601" t="s">
        <v>1408</v>
      </c>
      <c r="G260" s="575"/>
      <c r="P260" s="598"/>
      <c r="Q260" s="598"/>
      <c r="BF260" s="487"/>
      <c r="BG260" s="487"/>
    </row>
    <row r="261" customFormat="false" ht="15" hidden="false" customHeight="true" outlineLevel="0" collapsed="false">
      <c r="B261" s="578" t="s">
        <v>1194</v>
      </c>
      <c r="C261" s="475" t="s">
        <v>1409</v>
      </c>
      <c r="D261" s="601" t="s">
        <v>1410</v>
      </c>
      <c r="E261" s="601" t="s">
        <v>1411</v>
      </c>
      <c r="F261" s="601" t="s">
        <v>1412</v>
      </c>
      <c r="G261" s="575"/>
      <c r="P261" s="598"/>
      <c r="Q261" s="598"/>
      <c r="BF261" s="487"/>
      <c r="BG261" s="487"/>
    </row>
    <row r="262" customFormat="false" ht="15" hidden="false" customHeight="true" outlineLevel="0" collapsed="false">
      <c r="B262" s="568" t="s">
        <v>1195</v>
      </c>
      <c r="C262" s="475" t="s">
        <v>1413</v>
      </c>
      <c r="D262" s="601" t="s">
        <v>1414</v>
      </c>
      <c r="E262" s="601" t="s">
        <v>1415</v>
      </c>
      <c r="F262" s="575"/>
      <c r="P262" s="598"/>
      <c r="Q262" s="598"/>
      <c r="BF262" s="487"/>
      <c r="BG262" s="487"/>
    </row>
    <row r="263" customFormat="false" ht="15" hidden="false" customHeight="true" outlineLevel="0" collapsed="false">
      <c r="B263" s="578" t="s">
        <v>1197</v>
      </c>
      <c r="C263" s="475" t="s">
        <v>1416</v>
      </c>
      <c r="D263" s="601" t="s">
        <v>1417</v>
      </c>
      <c r="E263" s="601" t="s">
        <v>1418</v>
      </c>
      <c r="F263" s="575"/>
      <c r="Q263" s="598"/>
      <c r="BF263" s="487"/>
      <c r="BG263" s="487"/>
    </row>
    <row r="264" customFormat="false" ht="15" hidden="false" customHeight="true" outlineLevel="0" collapsed="false">
      <c r="B264" s="578" t="s">
        <v>1198</v>
      </c>
      <c r="C264" s="475" t="s">
        <v>1419</v>
      </c>
      <c r="D264" s="601" t="s">
        <v>1420</v>
      </c>
      <c r="E264" s="575"/>
      <c r="F264" s="575"/>
      <c r="P264" s="598"/>
      <c r="Q264" s="598"/>
      <c r="BF264" s="487"/>
      <c r="BG264" s="487"/>
    </row>
    <row r="265" customFormat="false" ht="15" hidden="false" customHeight="true" outlineLevel="0" collapsed="false">
      <c r="B265" s="486" t="s">
        <v>1199</v>
      </c>
      <c r="C265" s="475" t="s">
        <v>1421</v>
      </c>
      <c r="D265" s="601" t="s">
        <v>1422</v>
      </c>
      <c r="E265" s="601" t="s">
        <v>1423</v>
      </c>
      <c r="F265" s="576"/>
      <c r="G265" s="577"/>
      <c r="P265" s="598"/>
      <c r="Q265" s="598"/>
      <c r="BF265" s="487"/>
      <c r="BG265" s="487"/>
    </row>
    <row r="266" customFormat="false" ht="26.25" hidden="false" customHeight="true" outlineLevel="0" collapsed="false">
      <c r="B266" s="585" t="s">
        <v>1201</v>
      </c>
      <c r="C266" s="475" t="s">
        <v>1424</v>
      </c>
      <c r="D266" s="601" t="s">
        <v>1425</v>
      </c>
      <c r="E266" s="601" t="s">
        <v>1426</v>
      </c>
      <c r="F266" s="601" t="s">
        <v>1427</v>
      </c>
      <c r="P266" s="598"/>
      <c r="Q266" s="598"/>
      <c r="BF266" s="487"/>
      <c r="BG266" s="487"/>
    </row>
    <row r="267" customFormat="false" ht="15" hidden="false" customHeight="true" outlineLevel="0" collapsed="false">
      <c r="B267" s="578" t="s">
        <v>1202</v>
      </c>
      <c r="C267" s="475" t="s">
        <v>1428</v>
      </c>
      <c r="D267" s="601" t="s">
        <v>1429</v>
      </c>
      <c r="E267" s="601" t="s">
        <v>1430</v>
      </c>
      <c r="F267" s="601" t="s">
        <v>1431</v>
      </c>
      <c r="G267" s="575"/>
      <c r="P267" s="598"/>
      <c r="Q267" s="598"/>
      <c r="BF267" s="487"/>
      <c r="BG267" s="487"/>
    </row>
    <row r="268" customFormat="false" ht="15" hidden="false" customHeight="true" outlineLevel="0" collapsed="false">
      <c r="B268" s="486" t="s">
        <v>1204</v>
      </c>
      <c r="C268" s="475" t="s">
        <v>1432</v>
      </c>
      <c r="D268" s="585" t="s">
        <v>1433</v>
      </c>
      <c r="E268" s="575" t="s">
        <v>1434</v>
      </c>
      <c r="F268" s="575"/>
      <c r="G268" s="575"/>
      <c r="P268" s="598"/>
      <c r="Q268" s="598"/>
      <c r="BF268" s="487"/>
      <c r="BG268" s="487"/>
    </row>
    <row r="269" customFormat="false" ht="15" hidden="false" customHeight="true" outlineLevel="0" collapsed="false">
      <c r="B269" s="578" t="s">
        <v>1205</v>
      </c>
      <c r="C269" s="475" t="s">
        <v>1435</v>
      </c>
      <c r="D269" s="601" t="s">
        <v>1436</v>
      </c>
      <c r="E269" s="601" t="s">
        <v>1437</v>
      </c>
      <c r="F269" s="601" t="s">
        <v>1438</v>
      </c>
      <c r="G269" s="601" t="s">
        <v>1439</v>
      </c>
      <c r="P269" s="598"/>
      <c r="Q269" s="598"/>
      <c r="BF269" s="487"/>
      <c r="BG269" s="487"/>
    </row>
    <row r="270" customFormat="false" ht="15" hidden="false" customHeight="true" outlineLevel="0" collapsed="false">
      <c r="B270" s="578" t="s">
        <v>1206</v>
      </c>
      <c r="C270" s="475" t="s">
        <v>1440</v>
      </c>
      <c r="D270" s="601" t="s">
        <v>1441</v>
      </c>
      <c r="E270" s="601" t="s">
        <v>1442</v>
      </c>
      <c r="F270" s="601" t="s">
        <v>1443</v>
      </c>
      <c r="G270" s="575"/>
      <c r="H270" s="575"/>
      <c r="P270" s="598"/>
      <c r="Q270" s="598"/>
      <c r="BF270" s="487"/>
      <c r="BG270" s="487"/>
    </row>
    <row r="271" customFormat="false" ht="15" hidden="false" customHeight="true" outlineLevel="0" collapsed="false">
      <c r="B271" s="578" t="s">
        <v>1208</v>
      </c>
      <c r="C271" s="475" t="s">
        <v>1444</v>
      </c>
      <c r="D271" s="601" t="s">
        <v>1445</v>
      </c>
      <c r="E271" s="601" t="s">
        <v>1446</v>
      </c>
      <c r="F271" s="575"/>
      <c r="G271" s="575"/>
      <c r="P271" s="598"/>
      <c r="Q271" s="598"/>
      <c r="BF271" s="487"/>
      <c r="BG271" s="487"/>
    </row>
    <row r="272" customFormat="false" ht="15" hidden="false" customHeight="true" outlineLevel="0" collapsed="false">
      <c r="B272" s="578" t="s">
        <v>1209</v>
      </c>
      <c r="C272" s="475" t="s">
        <v>1447</v>
      </c>
      <c r="D272" s="601" t="s">
        <v>1436</v>
      </c>
      <c r="E272" s="601" t="s">
        <v>1448</v>
      </c>
      <c r="F272" s="601" t="s">
        <v>1438</v>
      </c>
      <c r="G272" s="601" t="s">
        <v>1439</v>
      </c>
      <c r="P272" s="598"/>
      <c r="Q272" s="598"/>
      <c r="BF272" s="487"/>
      <c r="BG272" s="487"/>
    </row>
    <row r="273" customFormat="false" ht="15" hidden="false" customHeight="true" outlineLevel="0" collapsed="false">
      <c r="B273" s="576" t="s">
        <v>1211</v>
      </c>
      <c r="C273" s="475" t="s">
        <v>1449</v>
      </c>
      <c r="D273" s="601" t="s">
        <v>1450</v>
      </c>
      <c r="E273" s="601" t="s">
        <v>1451</v>
      </c>
      <c r="F273" s="601" t="s">
        <v>1452</v>
      </c>
      <c r="G273" s="601" t="s">
        <v>1453</v>
      </c>
      <c r="H273" s="575"/>
      <c r="P273" s="598"/>
      <c r="Q273" s="598"/>
      <c r="BF273" s="487"/>
      <c r="BG273" s="487"/>
    </row>
    <row r="274" customFormat="false" ht="15" hidden="false" customHeight="true" outlineLevel="0" collapsed="false">
      <c r="B274" s="576" t="s">
        <v>1213</v>
      </c>
      <c r="C274" s="475" t="s">
        <v>1454</v>
      </c>
      <c r="D274" s="601" t="s">
        <v>1455</v>
      </c>
      <c r="E274" s="601" t="s">
        <v>1456</v>
      </c>
      <c r="F274" s="601" t="s">
        <v>1457</v>
      </c>
      <c r="G274" s="565"/>
      <c r="H274" s="565"/>
      <c r="I274" s="565"/>
      <c r="P274" s="598"/>
      <c r="Q274" s="598"/>
      <c r="BF274" s="487"/>
      <c r="BG274" s="487"/>
    </row>
    <row r="275" customFormat="false" ht="15" hidden="false" customHeight="true" outlineLevel="0" collapsed="false">
      <c r="B275" s="578" t="s">
        <v>1215</v>
      </c>
      <c r="C275" s="475" t="s">
        <v>1458</v>
      </c>
      <c r="D275" s="605" t="s">
        <v>1459</v>
      </c>
      <c r="P275" s="598"/>
      <c r="Q275" s="598"/>
      <c r="BF275" s="487"/>
      <c r="BG275" s="487"/>
    </row>
    <row r="276" customFormat="false" ht="15" hidden="false" customHeight="true" outlineLevel="0" collapsed="false">
      <c r="B276" s="568" t="s">
        <v>1216</v>
      </c>
      <c r="C276" s="475" t="s">
        <v>1460</v>
      </c>
      <c r="D276" s="601" t="s">
        <v>1461</v>
      </c>
      <c r="E276" s="601" t="s">
        <v>1462</v>
      </c>
      <c r="F276" s="601" t="s">
        <v>1463</v>
      </c>
      <c r="P276" s="598"/>
      <c r="Q276" s="598"/>
      <c r="BF276" s="487"/>
      <c r="BG276" s="487"/>
    </row>
    <row r="277" customFormat="false" ht="15" hidden="false" customHeight="true" outlineLevel="0" collapsed="false">
      <c r="B277" s="568" t="s">
        <v>1217</v>
      </c>
      <c r="C277" s="475" t="s">
        <v>1464</v>
      </c>
      <c r="D277" s="601" t="s">
        <v>1465</v>
      </c>
      <c r="E277" s="601" t="s">
        <v>1463</v>
      </c>
      <c r="F277" s="575"/>
      <c r="G277" s="606"/>
      <c r="P277" s="598"/>
      <c r="Q277" s="598"/>
      <c r="BF277" s="487"/>
      <c r="BG277" s="487"/>
    </row>
    <row r="278" customFormat="false" ht="15" hidden="false" customHeight="true" outlineLevel="0" collapsed="false">
      <c r="B278" s="576" t="s">
        <v>1219</v>
      </c>
      <c r="C278" s="475" t="s">
        <v>1466</v>
      </c>
      <c r="D278" s="585" t="s">
        <v>1467</v>
      </c>
      <c r="E278" s="575" t="s">
        <v>1468</v>
      </c>
      <c r="F278" s="586" t="s">
        <v>1469</v>
      </c>
      <c r="G278" s="575"/>
      <c r="H278" s="575"/>
      <c r="P278" s="598"/>
      <c r="Q278" s="598"/>
      <c r="BF278" s="487"/>
      <c r="BG278" s="487"/>
    </row>
    <row r="279" customFormat="false" ht="15" hidden="false" customHeight="true" outlineLevel="0" collapsed="false">
      <c r="B279" s="565" t="s">
        <v>1221</v>
      </c>
      <c r="C279" s="475" t="s">
        <v>1470</v>
      </c>
      <c r="D279" s="601" t="s">
        <v>1471</v>
      </c>
      <c r="E279" s="601" t="s">
        <v>1472</v>
      </c>
      <c r="F279" s="601" t="s">
        <v>1473</v>
      </c>
      <c r="G279" s="603" t="s">
        <v>1474</v>
      </c>
      <c r="P279" s="598"/>
      <c r="Q279" s="598"/>
      <c r="BF279" s="487"/>
      <c r="BG279" s="487"/>
    </row>
    <row r="280" customFormat="false" ht="15" hidden="false" customHeight="true" outlineLevel="0" collapsed="false">
      <c r="B280" s="486" t="s">
        <v>1223</v>
      </c>
      <c r="C280" s="475" t="s">
        <v>1475</v>
      </c>
      <c r="D280" s="601" t="s">
        <v>1476</v>
      </c>
      <c r="P280" s="598"/>
      <c r="Q280" s="598"/>
      <c r="BF280" s="487"/>
      <c r="BG280" s="487"/>
    </row>
    <row r="281" customFormat="false" ht="15" hidden="false" customHeight="true" outlineLevel="0" collapsed="false">
      <c r="B281" s="585" t="s">
        <v>1224</v>
      </c>
      <c r="C281" s="475" t="s">
        <v>1477</v>
      </c>
      <c r="D281" s="575" t="s">
        <v>1478</v>
      </c>
      <c r="F281" s="575"/>
      <c r="P281" s="598"/>
      <c r="Q281" s="598"/>
      <c r="BF281" s="487"/>
      <c r="BG281" s="487"/>
    </row>
    <row r="282" customFormat="false" ht="15" hidden="false" customHeight="true" outlineLevel="0" collapsed="false">
      <c r="B282" s="578" t="s">
        <v>1225</v>
      </c>
      <c r="C282" s="475" t="s">
        <v>1479</v>
      </c>
      <c r="D282" s="601" t="s">
        <v>1480</v>
      </c>
      <c r="E282" s="601" t="s">
        <v>1481</v>
      </c>
      <c r="F282" s="565"/>
      <c r="G282" s="576"/>
      <c r="P282" s="598"/>
      <c r="Q282" s="598"/>
      <c r="BF282" s="487"/>
      <c r="BG282" s="487"/>
    </row>
    <row r="283" customFormat="false" ht="15" hidden="false" customHeight="true" outlineLevel="0" collapsed="false">
      <c r="B283" s="576" t="s">
        <v>1227</v>
      </c>
      <c r="C283" s="475" t="s">
        <v>1482</v>
      </c>
      <c r="D283" s="585" t="s">
        <v>1483</v>
      </c>
      <c r="E283" s="575" t="s">
        <v>1484</v>
      </c>
      <c r="F283" s="575"/>
      <c r="G283" s="575"/>
      <c r="P283" s="598"/>
      <c r="Q283" s="598"/>
      <c r="BF283" s="487"/>
      <c r="BG283" s="487"/>
    </row>
    <row r="284" customFormat="false" ht="15" hidden="false" customHeight="true" outlineLevel="0" collapsed="false">
      <c r="B284" s="576" t="s">
        <v>1229</v>
      </c>
      <c r="C284" s="475" t="s">
        <v>1485</v>
      </c>
      <c r="D284" s="601" t="s">
        <v>1480</v>
      </c>
      <c r="E284" s="601" t="s">
        <v>1481</v>
      </c>
      <c r="F284" s="577"/>
      <c r="G284" s="577"/>
      <c r="P284" s="598"/>
      <c r="Q284" s="598"/>
      <c r="BF284" s="487"/>
      <c r="BG284" s="487"/>
    </row>
    <row r="285" customFormat="false" ht="15" hidden="false" customHeight="true" outlineLevel="0" collapsed="false">
      <c r="B285" s="576" t="s">
        <v>1231</v>
      </c>
      <c r="C285" s="475" t="s">
        <v>1486</v>
      </c>
      <c r="D285" s="605" t="s">
        <v>1487</v>
      </c>
      <c r="E285" s="605" t="s">
        <v>1488</v>
      </c>
      <c r="F285" s="607" t="s">
        <v>1489</v>
      </c>
      <c r="G285" s="607" t="s">
        <v>1490</v>
      </c>
      <c r="H285" s="607" t="s">
        <v>1491</v>
      </c>
      <c r="P285" s="598"/>
      <c r="Q285" s="598"/>
      <c r="BF285" s="487"/>
      <c r="BG285" s="487"/>
    </row>
    <row r="286" customFormat="false" ht="63.75" hidden="false" customHeight="true" outlineLevel="0" collapsed="false">
      <c r="B286" s="576" t="s">
        <v>1234</v>
      </c>
      <c r="C286" s="475" t="s">
        <v>1492</v>
      </c>
      <c r="D286" s="605" t="s">
        <v>1493</v>
      </c>
      <c r="E286" s="607" t="s">
        <v>1494</v>
      </c>
      <c r="F286" s="607" t="s">
        <v>1495</v>
      </c>
      <c r="G286" s="577"/>
      <c r="P286" s="598"/>
      <c r="Q286" s="598"/>
      <c r="BF286" s="487"/>
      <c r="BG286" s="487"/>
    </row>
    <row r="287" customFormat="false" ht="15" hidden="false" customHeight="true" outlineLevel="0" collapsed="false">
      <c r="B287" s="576" t="s">
        <v>1236</v>
      </c>
      <c r="C287" s="475" t="s">
        <v>1496</v>
      </c>
      <c r="D287" s="605" t="s">
        <v>1497</v>
      </c>
      <c r="E287" s="575"/>
      <c r="F287" s="575"/>
      <c r="P287" s="598"/>
      <c r="Q287" s="598"/>
      <c r="BF287" s="487"/>
      <c r="BG287" s="487"/>
    </row>
    <row r="288" customFormat="false" ht="15" hidden="false" customHeight="true" outlineLevel="0" collapsed="false">
      <c r="B288" s="475" t="s">
        <v>1238</v>
      </c>
      <c r="C288" s="475" t="s">
        <v>1498</v>
      </c>
      <c r="D288" s="585" t="s">
        <v>1499</v>
      </c>
      <c r="E288" s="575" t="s">
        <v>1500</v>
      </c>
      <c r="F288" s="575"/>
      <c r="P288" s="598"/>
      <c r="Q288" s="598"/>
      <c r="BF288" s="487"/>
      <c r="BG288" s="487"/>
    </row>
    <row r="289" customFormat="false" ht="15" hidden="false" customHeight="true" outlineLevel="0" collapsed="false">
      <c r="B289" s="578" t="s">
        <v>1239</v>
      </c>
      <c r="C289" s="475" t="s">
        <v>1501</v>
      </c>
      <c r="D289" s="475" t="s">
        <v>1502</v>
      </c>
      <c r="E289" s="575" t="s">
        <v>1503</v>
      </c>
      <c r="F289" s="575"/>
      <c r="G289" s="575"/>
      <c r="P289" s="598"/>
      <c r="Q289" s="598"/>
      <c r="BF289" s="487"/>
      <c r="BG289" s="487"/>
    </row>
    <row r="290" customFormat="false" ht="15" hidden="false" customHeight="true" outlineLevel="0" collapsed="false">
      <c r="B290" s="578" t="s">
        <v>1241</v>
      </c>
      <c r="C290" s="475" t="s">
        <v>1504</v>
      </c>
      <c r="D290" s="607" t="s">
        <v>1505</v>
      </c>
      <c r="E290" s="607" t="s">
        <v>1506</v>
      </c>
      <c r="F290" s="575"/>
      <c r="G290" s="577"/>
      <c r="H290" s="577"/>
      <c r="P290" s="598"/>
      <c r="Q290" s="598"/>
      <c r="BF290" s="487"/>
      <c r="BG290" s="487"/>
    </row>
    <row r="291" customFormat="false" ht="15" hidden="false" customHeight="true" outlineLevel="0" collapsed="false">
      <c r="B291" s="578" t="s">
        <v>1242</v>
      </c>
      <c r="C291" s="475" t="s">
        <v>1507</v>
      </c>
      <c r="D291" s="607" t="s">
        <v>1508</v>
      </c>
      <c r="E291" s="607" t="s">
        <v>1509</v>
      </c>
      <c r="F291" s="607" t="s">
        <v>1510</v>
      </c>
      <c r="G291" s="576"/>
      <c r="P291" s="598"/>
      <c r="Q291" s="598"/>
      <c r="BF291" s="487"/>
      <c r="BG291" s="487"/>
    </row>
    <row r="292" customFormat="false" ht="15" hidden="false" customHeight="true" outlineLevel="0" collapsed="false">
      <c r="B292" s="576" t="s">
        <v>1244</v>
      </c>
      <c r="C292" s="475" t="s">
        <v>1511</v>
      </c>
      <c r="D292" s="607" t="s">
        <v>1512</v>
      </c>
      <c r="E292" s="607" t="s">
        <v>1513</v>
      </c>
      <c r="F292" s="577"/>
      <c r="P292" s="598"/>
      <c r="Q292" s="598"/>
      <c r="BF292" s="487"/>
      <c r="BG292" s="487"/>
    </row>
    <row r="293" customFormat="false" ht="15" hidden="false" customHeight="true" outlineLevel="0" collapsed="false">
      <c r="B293" s="576" t="s">
        <v>1246</v>
      </c>
      <c r="C293" s="475" t="s">
        <v>1514</v>
      </c>
      <c r="D293" s="607" t="s">
        <v>1515</v>
      </c>
      <c r="E293" s="607" t="s">
        <v>1516</v>
      </c>
      <c r="F293" s="575"/>
      <c r="G293" s="575"/>
      <c r="H293" s="577"/>
      <c r="I293" s="577"/>
      <c r="P293" s="598"/>
      <c r="Q293" s="598"/>
      <c r="BF293" s="487"/>
      <c r="BG293" s="487"/>
    </row>
    <row r="294" customFormat="false" ht="15" hidden="false" customHeight="true" outlineLevel="0" collapsed="false">
      <c r="B294" s="576" t="s">
        <v>1248</v>
      </c>
      <c r="C294" s="475" t="s">
        <v>1517</v>
      </c>
      <c r="D294" s="607" t="s">
        <v>1518</v>
      </c>
      <c r="E294" s="603"/>
      <c r="F294" s="603"/>
      <c r="G294" s="603"/>
      <c r="H294" s="603"/>
      <c r="P294" s="598"/>
      <c r="Q294" s="598"/>
      <c r="BF294" s="487"/>
      <c r="BG294" s="487"/>
    </row>
    <row r="295" customFormat="false" ht="15" hidden="false" customHeight="true" outlineLevel="0" collapsed="false">
      <c r="B295" s="576" t="s">
        <v>1250</v>
      </c>
      <c r="C295" s="475" t="s">
        <v>1519</v>
      </c>
      <c r="D295" s="603" t="s">
        <v>1520</v>
      </c>
      <c r="E295" s="603" t="s">
        <v>1521</v>
      </c>
      <c r="F295" s="603" t="s">
        <v>1522</v>
      </c>
      <c r="G295" s="603" t="s">
        <v>1523</v>
      </c>
      <c r="H295" s="575"/>
      <c r="I295" s="575"/>
      <c r="P295" s="598"/>
      <c r="Q295" s="598"/>
      <c r="BF295" s="487"/>
      <c r="BG295" s="487"/>
    </row>
    <row r="296" customFormat="false" ht="15" hidden="false" customHeight="true" outlineLevel="0" collapsed="false">
      <c r="B296" s="578" t="s">
        <v>1252</v>
      </c>
      <c r="C296" s="475" t="s">
        <v>1524</v>
      </c>
      <c r="D296" s="603" t="s">
        <v>1525</v>
      </c>
      <c r="E296" s="603" t="s">
        <v>1526</v>
      </c>
      <c r="F296" s="603" t="s">
        <v>1527</v>
      </c>
      <c r="G296" s="603" t="s">
        <v>1528</v>
      </c>
      <c r="H296" s="603" t="s">
        <v>1529</v>
      </c>
      <c r="P296" s="598"/>
      <c r="Q296" s="598"/>
      <c r="BF296" s="487"/>
      <c r="BG296" s="487"/>
    </row>
    <row r="297" customFormat="false" ht="15" hidden="false" customHeight="true" outlineLevel="0" collapsed="false">
      <c r="B297" s="568" t="s">
        <v>1253</v>
      </c>
      <c r="C297" s="475" t="s">
        <v>1530</v>
      </c>
      <c r="D297" s="603" t="s">
        <v>1531</v>
      </c>
      <c r="E297" s="603" t="s">
        <v>1532</v>
      </c>
      <c r="F297" s="575"/>
      <c r="G297" s="575"/>
      <c r="H297" s="575"/>
      <c r="P297" s="598"/>
      <c r="Q297" s="598"/>
      <c r="BF297" s="487"/>
      <c r="BG297" s="487"/>
    </row>
    <row r="298" customFormat="false" ht="15" hidden="false" customHeight="true" outlineLevel="0" collapsed="false">
      <c r="B298" s="578" t="s">
        <v>1255</v>
      </c>
      <c r="C298" s="475" t="s">
        <v>1533</v>
      </c>
      <c r="D298" s="603" t="s">
        <v>1534</v>
      </c>
      <c r="E298" s="603" t="s">
        <v>1535</v>
      </c>
      <c r="F298" s="603" t="s">
        <v>1536</v>
      </c>
      <c r="G298" s="576"/>
      <c r="H298" s="576"/>
      <c r="P298" s="598"/>
      <c r="Q298" s="598"/>
      <c r="BF298" s="487"/>
      <c r="BG298" s="487"/>
    </row>
    <row r="299" customFormat="false" ht="15" hidden="false" customHeight="true" outlineLevel="0" collapsed="false">
      <c r="B299" s="578" t="s">
        <v>1256</v>
      </c>
      <c r="C299" s="475" t="s">
        <v>1537</v>
      </c>
      <c r="D299" s="603" t="s">
        <v>1538</v>
      </c>
      <c r="E299" s="603" t="s">
        <v>1539</v>
      </c>
      <c r="F299" s="603" t="s">
        <v>1540</v>
      </c>
      <c r="G299" s="565"/>
      <c r="H299" s="576"/>
      <c r="P299" s="598"/>
      <c r="Q299" s="598"/>
      <c r="BF299" s="487"/>
      <c r="BG299" s="487"/>
    </row>
    <row r="300" customFormat="false" ht="15" hidden="false" customHeight="true" outlineLevel="0" collapsed="false">
      <c r="B300" s="576" t="s">
        <v>1258</v>
      </c>
      <c r="C300" s="475" t="s">
        <v>1541</v>
      </c>
      <c r="D300" s="608" t="s">
        <v>1542</v>
      </c>
      <c r="E300" s="609" t="s">
        <v>1543</v>
      </c>
      <c r="F300" s="576"/>
      <c r="G300" s="576"/>
      <c r="H300" s="576"/>
      <c r="P300" s="598"/>
      <c r="Q300" s="598"/>
      <c r="BF300" s="487"/>
      <c r="BG300" s="487"/>
    </row>
    <row r="301" customFormat="false" ht="15" hidden="false" customHeight="true" outlineLevel="0" collapsed="false">
      <c r="B301" s="565" t="s">
        <v>1260</v>
      </c>
      <c r="C301" s="475" t="s">
        <v>1544</v>
      </c>
      <c r="D301" s="607" t="s">
        <v>1545</v>
      </c>
      <c r="E301" s="605" t="s">
        <v>1546</v>
      </c>
      <c r="F301" s="605" t="s">
        <v>1547</v>
      </c>
      <c r="G301" s="576"/>
      <c r="P301" s="598"/>
      <c r="Q301" s="598"/>
      <c r="BF301" s="487"/>
      <c r="BG301" s="487"/>
    </row>
    <row r="302" customFormat="false" ht="15" hidden="false" customHeight="true" outlineLevel="0" collapsed="false">
      <c r="B302" s="576" t="s">
        <v>1262</v>
      </c>
      <c r="C302" s="475" t="s">
        <v>1548</v>
      </c>
      <c r="D302" s="586" t="s">
        <v>1549</v>
      </c>
      <c r="E302" s="565"/>
      <c r="F302" s="575"/>
      <c r="P302" s="598"/>
      <c r="Q302" s="598"/>
      <c r="BF302" s="487"/>
      <c r="BG302" s="487"/>
    </row>
    <row r="303" customFormat="false" ht="15" hidden="false" customHeight="true" outlineLevel="0" collapsed="false">
      <c r="B303" s="576" t="s">
        <v>1264</v>
      </c>
      <c r="C303" s="475" t="s">
        <v>1550</v>
      </c>
      <c r="D303" s="601" t="s">
        <v>1551</v>
      </c>
      <c r="E303" s="601" t="s">
        <v>1552</v>
      </c>
      <c r="F303" s="575"/>
      <c r="G303" s="576"/>
      <c r="P303" s="598"/>
      <c r="Q303" s="598"/>
      <c r="BF303" s="487"/>
      <c r="BG303" s="487"/>
    </row>
    <row r="304" customFormat="false" ht="15" hidden="false" customHeight="true" outlineLevel="0" collapsed="false">
      <c r="B304" s="576" t="s">
        <v>1266</v>
      </c>
      <c r="C304" s="475" t="s">
        <v>1553</v>
      </c>
      <c r="D304" s="601" t="s">
        <v>1554</v>
      </c>
      <c r="E304" s="603" t="s">
        <v>1555</v>
      </c>
      <c r="F304" s="577"/>
      <c r="G304" s="577"/>
      <c r="P304" s="598"/>
      <c r="Q304" s="598"/>
      <c r="BF304" s="487"/>
      <c r="BG304" s="487"/>
    </row>
    <row r="305" customFormat="false" ht="15" hidden="false" customHeight="true" outlineLevel="0" collapsed="false">
      <c r="B305" s="576" t="s">
        <v>1268</v>
      </c>
      <c r="C305" s="475" t="s">
        <v>1556</v>
      </c>
      <c r="D305" s="607" t="s">
        <v>1557</v>
      </c>
      <c r="E305" s="607" t="s">
        <v>1558</v>
      </c>
      <c r="F305" s="565"/>
      <c r="G305" s="577"/>
      <c r="P305" s="598"/>
      <c r="Q305" s="598"/>
      <c r="BF305" s="487"/>
      <c r="BG305" s="487"/>
    </row>
    <row r="306" customFormat="false" ht="15" hidden="false" customHeight="true" outlineLevel="0" collapsed="false">
      <c r="B306" s="565" t="s">
        <v>1270</v>
      </c>
      <c r="C306" s="475" t="s">
        <v>1559</v>
      </c>
      <c r="D306" s="475" t="s">
        <v>1560</v>
      </c>
      <c r="E306" s="565"/>
      <c r="F306" s="565"/>
      <c r="G306" s="576"/>
      <c r="P306" s="598"/>
      <c r="Q306" s="598"/>
      <c r="BF306" s="487"/>
      <c r="BG306" s="487"/>
    </row>
    <row r="307" customFormat="false" ht="15" hidden="false" customHeight="true" outlineLevel="0" collapsed="false">
      <c r="B307" s="565" t="s">
        <v>1272</v>
      </c>
      <c r="C307" s="475" t="s">
        <v>1561</v>
      </c>
      <c r="D307" s="603" t="s">
        <v>1562</v>
      </c>
      <c r="E307" s="601" t="s">
        <v>1563</v>
      </c>
      <c r="F307" s="576"/>
      <c r="G307" s="576"/>
      <c r="P307" s="598"/>
      <c r="Q307" s="598"/>
      <c r="BF307" s="487"/>
      <c r="BG307" s="487"/>
    </row>
    <row r="308" customFormat="false" ht="15" hidden="false" customHeight="true" outlineLevel="0" collapsed="false">
      <c r="C308" s="475" t="s">
        <v>1564</v>
      </c>
      <c r="E308" s="576"/>
      <c r="F308" s="576"/>
      <c r="P308" s="598"/>
      <c r="Q308" s="598"/>
      <c r="BF308" s="487"/>
      <c r="BG308" s="487"/>
    </row>
    <row r="309" customFormat="false" ht="15" hidden="false" customHeight="true" outlineLevel="0" collapsed="false">
      <c r="C309" s="475" t="s">
        <v>1565</v>
      </c>
      <c r="E309" s="576"/>
      <c r="F309" s="576"/>
      <c r="G309" s="576"/>
      <c r="H309" s="576"/>
      <c r="P309" s="598"/>
      <c r="Q309" s="598"/>
      <c r="BF309" s="487"/>
      <c r="BG309" s="487"/>
    </row>
    <row r="310" customFormat="false" ht="15" hidden="false" customHeight="true" outlineLevel="0" collapsed="false">
      <c r="C310" s="475" t="s">
        <v>1566</v>
      </c>
      <c r="E310" s="565"/>
      <c r="F310" s="576"/>
      <c r="G310" s="576"/>
      <c r="H310" s="576"/>
      <c r="P310" s="598"/>
      <c r="Q310" s="598"/>
      <c r="BF310" s="487"/>
      <c r="BG310" s="487"/>
    </row>
    <row r="311" customFormat="false" ht="15" hidden="false" customHeight="true" outlineLevel="0" collapsed="false">
      <c r="C311" s="475" t="s">
        <v>1567</v>
      </c>
      <c r="E311" s="575"/>
      <c r="F311" s="576"/>
      <c r="G311" s="576"/>
      <c r="P311" s="598"/>
      <c r="Q311" s="598"/>
      <c r="BF311" s="487"/>
      <c r="BG311" s="487"/>
    </row>
    <row r="312" customFormat="false" ht="15" hidden="false" customHeight="true" outlineLevel="0" collapsed="false">
      <c r="B312" s="536" t="s">
        <v>1277</v>
      </c>
      <c r="C312" s="475" t="s">
        <v>1568</v>
      </c>
      <c r="D312" s="586" t="s">
        <v>1569</v>
      </c>
      <c r="E312" s="565"/>
      <c r="F312" s="576"/>
      <c r="G312" s="576"/>
      <c r="H312" s="576"/>
      <c r="I312" s="576"/>
      <c r="P312" s="598"/>
      <c r="Q312" s="598"/>
      <c r="BF312" s="487"/>
      <c r="BG312" s="487"/>
    </row>
    <row r="313" customFormat="false" ht="15" hidden="false" customHeight="true" outlineLevel="0" collapsed="false">
      <c r="B313" s="475" t="s">
        <v>1279</v>
      </c>
      <c r="C313" s="475" t="s">
        <v>1570</v>
      </c>
      <c r="D313" s="607" t="s">
        <v>1571</v>
      </c>
      <c r="E313" s="607" t="s">
        <v>1572</v>
      </c>
      <c r="F313" s="607" t="s">
        <v>1573</v>
      </c>
      <c r="G313" s="575"/>
      <c r="H313" s="576"/>
      <c r="P313" s="598"/>
      <c r="Q313" s="598"/>
      <c r="BF313" s="487"/>
      <c r="BG313" s="487"/>
    </row>
    <row r="314" customFormat="false" ht="15" hidden="false" customHeight="true" outlineLevel="0" collapsed="false">
      <c r="B314" s="599" t="s">
        <v>1281</v>
      </c>
      <c r="C314" s="475" t="s">
        <v>1574</v>
      </c>
      <c r="D314" s="607" t="s">
        <v>1575</v>
      </c>
      <c r="E314" s="607" t="s">
        <v>1576</v>
      </c>
      <c r="F314" s="607" t="s">
        <v>1577</v>
      </c>
      <c r="G314" s="575"/>
      <c r="P314" s="598"/>
      <c r="Q314" s="598"/>
      <c r="BF314" s="487"/>
      <c r="BG314" s="487"/>
    </row>
    <row r="315" customFormat="false" ht="15" hidden="false" customHeight="true" outlineLevel="0" collapsed="false">
      <c r="B315" s="475" t="s">
        <v>1283</v>
      </c>
      <c r="C315" s="475" t="s">
        <v>1578</v>
      </c>
      <c r="D315" s="475" t="s">
        <v>1579</v>
      </c>
      <c r="E315" s="575"/>
      <c r="F315" s="576"/>
      <c r="G315" s="576"/>
      <c r="P315" s="598"/>
      <c r="Q315" s="598"/>
      <c r="BF315" s="487"/>
      <c r="BG315" s="487"/>
    </row>
    <row r="316" customFormat="false" ht="15" hidden="false" customHeight="true" outlineLevel="0" collapsed="false">
      <c r="B316" s="475" t="s">
        <v>1285</v>
      </c>
      <c r="C316" s="475" t="s">
        <v>1580</v>
      </c>
      <c r="D316" s="607" t="s">
        <v>1581</v>
      </c>
      <c r="E316" s="607" t="s">
        <v>1582</v>
      </c>
      <c r="F316" s="607" t="s">
        <v>1583</v>
      </c>
      <c r="G316" s="575"/>
      <c r="H316" s="576"/>
      <c r="P316" s="598"/>
      <c r="Q316" s="565"/>
      <c r="BF316" s="487"/>
      <c r="BG316" s="487"/>
    </row>
    <row r="317" customFormat="false" ht="15" hidden="false" customHeight="true" outlineLevel="0" collapsed="false">
      <c r="B317" s="475" t="s">
        <v>1286</v>
      </c>
      <c r="C317" s="475" t="s">
        <v>1584</v>
      </c>
      <c r="D317" s="607" t="s">
        <v>1585</v>
      </c>
      <c r="E317" s="607" t="s">
        <v>1586</v>
      </c>
      <c r="F317" s="575"/>
      <c r="G317" s="576"/>
      <c r="P317" s="565"/>
      <c r="Q317" s="598"/>
      <c r="BF317" s="487"/>
      <c r="BG317" s="487"/>
    </row>
    <row r="318" customFormat="false" ht="15" hidden="false" customHeight="true" outlineLevel="0" collapsed="false">
      <c r="B318" s="568"/>
      <c r="F318" s="576"/>
      <c r="G318" s="576"/>
      <c r="H318" s="576"/>
      <c r="I318" s="576"/>
      <c r="J318" s="576"/>
      <c r="K318" s="576"/>
      <c r="L318" s="576"/>
      <c r="M318" s="576"/>
      <c r="N318" s="576"/>
      <c r="O318" s="576"/>
      <c r="P318" s="598"/>
      <c r="Q318" s="598"/>
      <c r="BF318" s="487"/>
      <c r="BG318" s="487"/>
    </row>
    <row r="319" customFormat="false" ht="15" hidden="false" customHeight="true" outlineLevel="0" collapsed="false">
      <c r="B319" s="568"/>
      <c r="E319" s="576"/>
      <c r="F319" s="576"/>
      <c r="G319" s="576"/>
      <c r="P319" s="598"/>
      <c r="Q319" s="598"/>
      <c r="BF319" s="487"/>
      <c r="BG319" s="487"/>
    </row>
    <row r="320" customFormat="false" ht="15" hidden="false" customHeight="true" outlineLevel="0" collapsed="false">
      <c r="B320" s="578"/>
      <c r="E320" s="577"/>
      <c r="F320" s="577"/>
      <c r="G320" s="576"/>
      <c r="H320" s="576"/>
      <c r="P320" s="598"/>
      <c r="Q320" s="598"/>
      <c r="BF320" s="487"/>
      <c r="BG320" s="487"/>
    </row>
    <row r="321" customFormat="false" ht="15" hidden="false" customHeight="true" outlineLevel="0" collapsed="false">
      <c r="B321" s="568"/>
      <c r="E321" s="576"/>
      <c r="F321" s="576"/>
      <c r="G321" s="576"/>
      <c r="H321" s="577"/>
      <c r="P321" s="598"/>
      <c r="Q321" s="598"/>
      <c r="BF321" s="487"/>
      <c r="BG321" s="487"/>
    </row>
    <row r="322" customFormat="false" ht="15" hidden="false" customHeight="true" outlineLevel="0" collapsed="false">
      <c r="B322" s="578"/>
      <c r="E322" s="576"/>
      <c r="F322" s="576"/>
      <c r="P322" s="598"/>
      <c r="Q322" s="598"/>
      <c r="BF322" s="487"/>
      <c r="BG322" s="487"/>
    </row>
    <row r="323" customFormat="false" ht="15" hidden="false" customHeight="true" outlineLevel="0" collapsed="false">
      <c r="B323" s="578"/>
      <c r="E323" s="576"/>
      <c r="F323" s="576"/>
      <c r="P323" s="598"/>
      <c r="Q323" s="598"/>
      <c r="BF323" s="487"/>
      <c r="BG323" s="487"/>
    </row>
    <row r="324" customFormat="false" ht="15" hidden="false" customHeight="true" outlineLevel="0" collapsed="false">
      <c r="B324" s="578"/>
      <c r="E324" s="576"/>
      <c r="F324" s="576"/>
      <c r="G324" s="576"/>
      <c r="P324" s="598"/>
      <c r="Q324" s="598"/>
      <c r="BF324" s="487"/>
      <c r="BG324" s="487"/>
    </row>
    <row r="325" customFormat="false" ht="15" hidden="false" customHeight="true" outlineLevel="0" collapsed="false">
      <c r="B325" s="578"/>
      <c r="E325" s="576"/>
      <c r="F325" s="576"/>
      <c r="P325" s="598"/>
      <c r="Q325" s="598"/>
      <c r="BF325" s="487"/>
      <c r="BG325" s="487"/>
    </row>
    <row r="326" customFormat="false" ht="15" hidden="false" customHeight="true" outlineLevel="0" collapsed="false">
      <c r="B326" s="565"/>
      <c r="E326" s="565"/>
      <c r="F326" s="565"/>
      <c r="G326" s="565"/>
      <c r="H326" s="598"/>
      <c r="I326" s="598"/>
      <c r="J326" s="598"/>
      <c r="K326" s="598"/>
      <c r="L326" s="598"/>
      <c r="M326" s="598"/>
      <c r="N326" s="598"/>
      <c r="O326" s="598"/>
      <c r="P326" s="598"/>
      <c r="Q326" s="598"/>
      <c r="BF326" s="487"/>
      <c r="BG326" s="487"/>
    </row>
    <row r="327" customFormat="false" ht="15" hidden="false" customHeight="true" outlineLevel="0" collapsed="false">
      <c r="B327" s="565"/>
      <c r="E327" s="565"/>
      <c r="F327" s="565"/>
      <c r="G327" s="565"/>
      <c r="H327" s="598"/>
      <c r="I327" s="598"/>
      <c r="J327" s="598"/>
      <c r="K327" s="598"/>
      <c r="L327" s="598"/>
      <c r="M327" s="598"/>
      <c r="N327" s="598"/>
      <c r="O327" s="598"/>
      <c r="P327" s="598"/>
      <c r="Q327" s="598"/>
      <c r="BF327" s="487"/>
      <c r="BG327" s="487"/>
    </row>
    <row r="328" customFormat="false" ht="15" hidden="false" customHeight="true" outlineLevel="0" collapsed="false">
      <c r="B328" s="565"/>
      <c r="E328" s="565"/>
      <c r="F328" s="565"/>
      <c r="G328" s="565"/>
      <c r="H328" s="565"/>
      <c r="I328" s="598"/>
      <c r="J328" s="598"/>
      <c r="K328" s="598"/>
      <c r="L328" s="598"/>
      <c r="M328" s="598"/>
      <c r="N328" s="598"/>
      <c r="O328" s="598"/>
      <c r="P328" s="598"/>
      <c r="Q328" s="598"/>
      <c r="BF328" s="487"/>
      <c r="BG328" s="487"/>
    </row>
    <row r="329" customFormat="false" ht="15" hidden="false" customHeight="true" outlineLevel="0" collapsed="false">
      <c r="B329" s="565"/>
      <c r="E329" s="565"/>
      <c r="F329" s="565"/>
      <c r="G329" s="565"/>
      <c r="H329" s="565"/>
      <c r="I329" s="598"/>
      <c r="J329" s="598"/>
      <c r="K329" s="598"/>
      <c r="L329" s="598"/>
      <c r="M329" s="598"/>
      <c r="N329" s="598"/>
      <c r="O329" s="598"/>
      <c r="P329" s="598"/>
      <c r="Q329" s="598"/>
      <c r="BF329" s="487"/>
      <c r="BG329" s="487"/>
    </row>
    <row r="330" customFormat="false" ht="15" hidden="false" customHeight="true" outlineLevel="0" collapsed="false">
      <c r="B330" s="565"/>
      <c r="E330" s="565"/>
      <c r="F330" s="565"/>
      <c r="G330" s="565"/>
      <c r="H330" s="565"/>
      <c r="I330" s="598"/>
      <c r="J330" s="598"/>
      <c r="K330" s="598"/>
      <c r="L330" s="598"/>
      <c r="M330" s="598"/>
      <c r="N330" s="598"/>
      <c r="O330" s="598"/>
      <c r="P330" s="598"/>
      <c r="Q330" s="598"/>
      <c r="BF330" s="487"/>
      <c r="BG330" s="487"/>
    </row>
    <row r="331" customFormat="false" ht="15" hidden="false" customHeight="true" outlineLevel="0" collapsed="false">
      <c r="B331" s="565"/>
      <c r="E331" s="565"/>
      <c r="F331" s="565"/>
      <c r="G331" s="565"/>
      <c r="H331" s="565"/>
      <c r="I331" s="598"/>
      <c r="J331" s="598"/>
      <c r="K331" s="598"/>
      <c r="L331" s="598"/>
      <c r="M331" s="598"/>
      <c r="N331" s="598"/>
      <c r="O331" s="598"/>
      <c r="P331" s="598"/>
      <c r="Q331" s="598"/>
      <c r="BF331" s="487"/>
      <c r="BG331" s="487"/>
    </row>
    <row r="332" customFormat="false" ht="15" hidden="false" customHeight="true" outlineLevel="0" collapsed="false">
      <c r="B332" s="565"/>
      <c r="E332" s="565"/>
      <c r="F332" s="565"/>
      <c r="G332" s="565"/>
      <c r="H332" s="565"/>
      <c r="I332" s="598"/>
      <c r="J332" s="598"/>
      <c r="K332" s="598"/>
      <c r="L332" s="598"/>
      <c r="M332" s="598"/>
      <c r="N332" s="598"/>
      <c r="O332" s="598"/>
      <c r="P332" s="598"/>
      <c r="Q332" s="598"/>
      <c r="BF332" s="487"/>
      <c r="BG332" s="487"/>
    </row>
    <row r="333" customFormat="false" ht="15" hidden="false" customHeight="true" outlineLevel="0" collapsed="false">
      <c r="B333" s="565"/>
      <c r="E333" s="565"/>
      <c r="F333" s="565"/>
      <c r="G333" s="565"/>
      <c r="H333" s="565"/>
      <c r="I333" s="598"/>
      <c r="J333" s="598"/>
      <c r="K333" s="598"/>
      <c r="L333" s="598"/>
      <c r="M333" s="598"/>
      <c r="N333" s="598"/>
      <c r="O333" s="598"/>
      <c r="P333" s="598"/>
      <c r="Q333" s="598"/>
      <c r="BF333" s="487"/>
      <c r="BG333" s="487"/>
    </row>
    <row r="334" customFormat="false" ht="15" hidden="false" customHeight="true" outlineLevel="0" collapsed="false">
      <c r="B334" s="565"/>
      <c r="E334" s="565"/>
      <c r="F334" s="565"/>
      <c r="G334" s="565"/>
      <c r="H334" s="565"/>
      <c r="I334" s="598"/>
      <c r="J334" s="598"/>
      <c r="K334" s="598"/>
      <c r="L334" s="598"/>
      <c r="M334" s="598"/>
      <c r="N334" s="598"/>
      <c r="O334" s="598"/>
      <c r="P334" s="598"/>
      <c r="Q334" s="598"/>
      <c r="BF334" s="487"/>
      <c r="BG334" s="487"/>
    </row>
    <row r="335" customFormat="false" ht="15" hidden="false" customHeight="true" outlineLevel="0" collapsed="false">
      <c r="B335" s="565"/>
      <c r="E335" s="565"/>
      <c r="F335" s="565"/>
      <c r="G335" s="565"/>
      <c r="H335" s="565"/>
      <c r="I335" s="598"/>
      <c r="J335" s="598"/>
      <c r="K335" s="598"/>
      <c r="L335" s="598"/>
      <c r="M335" s="598"/>
      <c r="N335" s="598"/>
      <c r="O335" s="598"/>
      <c r="P335" s="598"/>
      <c r="Q335" s="598"/>
      <c r="BF335" s="487"/>
      <c r="BG335" s="487"/>
    </row>
    <row r="336" customFormat="false" ht="15" hidden="false" customHeight="true" outlineLevel="0" collapsed="false">
      <c r="B336" s="565"/>
      <c r="E336" s="565"/>
      <c r="F336" s="565"/>
      <c r="G336" s="565"/>
      <c r="H336" s="565"/>
      <c r="I336" s="598"/>
      <c r="J336" s="598"/>
      <c r="K336" s="598"/>
      <c r="L336" s="598"/>
      <c r="M336" s="598"/>
      <c r="N336" s="598"/>
      <c r="O336" s="598"/>
      <c r="P336" s="598"/>
      <c r="Q336" s="598"/>
      <c r="BF336" s="487"/>
      <c r="BG336" s="487"/>
    </row>
    <row r="337" customFormat="false" ht="15" hidden="false" customHeight="true" outlineLevel="0" collapsed="false">
      <c r="B337" s="565"/>
      <c r="E337" s="565"/>
      <c r="F337" s="565"/>
      <c r="G337" s="565"/>
      <c r="H337" s="598"/>
      <c r="I337" s="598"/>
      <c r="J337" s="598"/>
      <c r="K337" s="598"/>
      <c r="L337" s="598"/>
      <c r="M337" s="598"/>
      <c r="N337" s="598"/>
      <c r="O337" s="598"/>
      <c r="P337" s="598"/>
      <c r="Q337" s="598"/>
      <c r="BF337" s="487"/>
      <c r="BG337" s="487"/>
    </row>
    <row r="338" customFormat="false" ht="15" hidden="false" customHeight="true" outlineLevel="0" collapsed="false">
      <c r="B338" s="565"/>
      <c r="E338" s="565"/>
      <c r="F338" s="565"/>
      <c r="G338" s="565"/>
      <c r="H338" s="565"/>
      <c r="I338" s="565"/>
      <c r="J338" s="565"/>
      <c r="K338" s="565"/>
      <c r="L338" s="598"/>
      <c r="M338" s="598"/>
      <c r="N338" s="598"/>
      <c r="O338" s="598"/>
      <c r="P338" s="598"/>
      <c r="Q338" s="598"/>
      <c r="BF338" s="487"/>
      <c r="BG338" s="487"/>
    </row>
    <row r="339" customFormat="false" ht="15" hidden="false" customHeight="true" outlineLevel="0" collapsed="false">
      <c r="B339" s="565"/>
      <c r="E339" s="565"/>
      <c r="F339" s="598"/>
      <c r="G339" s="598"/>
      <c r="H339" s="598"/>
      <c r="I339" s="598"/>
      <c r="J339" s="598"/>
      <c r="K339" s="598"/>
      <c r="L339" s="598"/>
      <c r="M339" s="598"/>
      <c r="N339" s="598"/>
      <c r="O339" s="598"/>
      <c r="P339" s="598"/>
      <c r="Q339" s="598"/>
      <c r="BF339" s="487"/>
      <c r="BG339" s="487"/>
    </row>
    <row r="340" customFormat="false" ht="15" hidden="false" customHeight="true" outlineLevel="0" collapsed="false">
      <c r="B340" s="565"/>
      <c r="E340" s="565"/>
      <c r="F340" s="565"/>
      <c r="G340" s="565"/>
      <c r="H340" s="565"/>
      <c r="I340" s="598"/>
      <c r="J340" s="598"/>
      <c r="K340" s="598"/>
      <c r="L340" s="598"/>
      <c r="M340" s="598"/>
      <c r="N340" s="598"/>
      <c r="O340" s="598"/>
      <c r="P340" s="598"/>
      <c r="Q340" s="598"/>
      <c r="BF340" s="487"/>
      <c r="BG340" s="487"/>
    </row>
    <row r="341" customFormat="false" ht="15" hidden="false" customHeight="true" outlineLevel="0" collapsed="false">
      <c r="B341" s="565"/>
      <c r="E341" s="565"/>
      <c r="F341" s="565"/>
      <c r="G341" s="598"/>
      <c r="H341" s="598"/>
      <c r="I341" s="598"/>
      <c r="J341" s="598"/>
      <c r="K341" s="598"/>
      <c r="L341" s="598"/>
      <c r="M341" s="598"/>
      <c r="N341" s="598"/>
      <c r="O341" s="598"/>
      <c r="P341" s="598"/>
      <c r="Q341" s="598"/>
      <c r="BF341" s="487"/>
      <c r="BG341" s="487"/>
    </row>
    <row r="342" customFormat="false" ht="15" hidden="false" customHeight="true" outlineLevel="0" collapsed="false">
      <c r="B342" s="565"/>
      <c r="E342" s="575"/>
      <c r="F342" s="575"/>
      <c r="G342" s="565"/>
      <c r="H342" s="565"/>
      <c r="I342" s="575"/>
      <c r="J342" s="565"/>
      <c r="K342" s="565"/>
      <c r="L342" s="568"/>
      <c r="M342" s="598"/>
      <c r="N342" s="598"/>
      <c r="O342" s="598"/>
      <c r="P342" s="598"/>
      <c r="Q342" s="598"/>
      <c r="BF342" s="487"/>
      <c r="BG342" s="487"/>
    </row>
    <row r="343" customFormat="false" ht="15" hidden="false" customHeight="true" outlineLevel="0" collapsed="false">
      <c r="B343" s="565"/>
      <c r="E343" s="565"/>
      <c r="F343" s="565"/>
      <c r="G343" s="565"/>
      <c r="H343" s="565"/>
      <c r="I343" s="598"/>
      <c r="J343" s="598"/>
      <c r="K343" s="598"/>
      <c r="L343" s="598"/>
      <c r="M343" s="598"/>
      <c r="N343" s="598"/>
      <c r="O343" s="598"/>
      <c r="P343" s="598"/>
      <c r="Q343" s="598"/>
      <c r="BF343" s="487"/>
      <c r="BG343" s="487"/>
    </row>
    <row r="344" customFormat="false" ht="15" hidden="false" customHeight="true" outlineLevel="0" collapsed="false">
      <c r="B344" s="565"/>
      <c r="E344" s="565"/>
      <c r="F344" s="565"/>
      <c r="G344" s="565"/>
      <c r="H344" s="598"/>
      <c r="I344" s="598"/>
      <c r="J344" s="598"/>
      <c r="K344" s="598"/>
      <c r="L344" s="598"/>
      <c r="M344" s="598"/>
      <c r="N344" s="598"/>
      <c r="O344" s="598"/>
      <c r="P344" s="598"/>
      <c r="Q344" s="598"/>
      <c r="BF344" s="487"/>
      <c r="BG344" s="487"/>
    </row>
    <row r="345" customFormat="false" ht="15" hidden="false" customHeight="true" outlineLevel="0" collapsed="false">
      <c r="B345" s="565"/>
      <c r="E345" s="565"/>
      <c r="F345" s="565"/>
      <c r="G345" s="565"/>
      <c r="H345" s="598"/>
      <c r="I345" s="598"/>
      <c r="J345" s="598"/>
      <c r="K345" s="598"/>
      <c r="L345" s="598"/>
      <c r="M345" s="598"/>
      <c r="N345" s="598"/>
      <c r="O345" s="598"/>
      <c r="P345" s="598"/>
      <c r="Q345" s="598"/>
      <c r="BF345" s="487"/>
      <c r="BG345" s="487"/>
    </row>
    <row r="346" customFormat="false" ht="15" hidden="false" customHeight="true" outlineLevel="0" collapsed="false">
      <c r="B346" s="565"/>
      <c r="E346" s="565"/>
      <c r="F346" s="565"/>
      <c r="G346" s="565"/>
      <c r="H346" s="565"/>
      <c r="I346" s="565"/>
      <c r="J346" s="565"/>
      <c r="K346" s="598"/>
      <c r="L346" s="598"/>
      <c r="M346" s="598"/>
      <c r="N346" s="598"/>
      <c r="O346" s="598"/>
      <c r="P346" s="598"/>
      <c r="Q346" s="598"/>
      <c r="BF346" s="487"/>
      <c r="BG346" s="487"/>
    </row>
    <row r="347" customFormat="false" ht="15" hidden="false" customHeight="true" outlineLevel="0" collapsed="false">
      <c r="B347" s="565"/>
      <c r="E347" s="565"/>
      <c r="F347" s="565"/>
      <c r="G347" s="565"/>
      <c r="H347" s="565"/>
      <c r="I347" s="565"/>
      <c r="J347" s="565"/>
      <c r="K347" s="565"/>
      <c r="L347" s="565"/>
      <c r="M347" s="565"/>
      <c r="N347" s="565"/>
      <c r="O347" s="565"/>
      <c r="P347" s="565"/>
      <c r="Q347" s="565"/>
      <c r="BF347" s="487"/>
      <c r="BG347" s="487"/>
    </row>
    <row r="348" customFormat="false" ht="15" hidden="false" customHeight="true" outlineLevel="0" collapsed="false">
      <c r="B348" s="565"/>
      <c r="E348" s="565"/>
      <c r="F348" s="565"/>
      <c r="G348" s="565"/>
      <c r="H348" s="565"/>
      <c r="I348" s="598"/>
      <c r="J348" s="598"/>
      <c r="K348" s="598"/>
      <c r="L348" s="598"/>
      <c r="M348" s="598"/>
      <c r="N348" s="598"/>
      <c r="O348" s="598"/>
      <c r="P348" s="598"/>
      <c r="Q348" s="598"/>
      <c r="BF348" s="487"/>
      <c r="BG348" s="487"/>
    </row>
    <row r="349" customFormat="false" ht="15" hidden="false" customHeight="true" outlineLevel="0" collapsed="false">
      <c r="B349" s="565"/>
      <c r="E349" s="575"/>
      <c r="F349" s="575"/>
      <c r="G349" s="565"/>
      <c r="H349" s="565"/>
      <c r="I349" s="598"/>
      <c r="J349" s="598"/>
      <c r="K349" s="598"/>
      <c r="L349" s="598"/>
      <c r="M349" s="598"/>
      <c r="N349" s="598"/>
      <c r="O349" s="598"/>
      <c r="P349" s="598"/>
      <c r="Q349" s="598"/>
      <c r="BF349" s="487"/>
      <c r="BG349" s="487"/>
    </row>
    <row r="350" customFormat="false" ht="15" hidden="false" customHeight="true" outlineLevel="0" collapsed="false">
      <c r="B350" s="565"/>
      <c r="E350" s="565"/>
      <c r="F350" s="565"/>
      <c r="G350" s="565"/>
      <c r="H350" s="575"/>
      <c r="I350" s="598"/>
      <c r="J350" s="598"/>
      <c r="K350" s="598"/>
      <c r="L350" s="598"/>
      <c r="M350" s="598"/>
      <c r="N350" s="598"/>
      <c r="O350" s="598"/>
      <c r="P350" s="598"/>
      <c r="Q350" s="598"/>
      <c r="BF350" s="487"/>
      <c r="BG350" s="487"/>
    </row>
    <row r="351" customFormat="false" ht="15" hidden="false" customHeight="true" outlineLevel="0" collapsed="false">
      <c r="B351" s="565"/>
      <c r="E351" s="565"/>
      <c r="F351" s="565"/>
      <c r="G351" s="598"/>
      <c r="H351" s="598"/>
      <c r="I351" s="598"/>
      <c r="J351" s="598"/>
      <c r="K351" s="598"/>
      <c r="L351" s="598"/>
      <c r="M351" s="598"/>
      <c r="N351" s="598"/>
      <c r="O351" s="598"/>
      <c r="P351" s="598"/>
      <c r="Q351" s="598"/>
      <c r="BF351" s="487"/>
      <c r="BG351" s="487"/>
    </row>
    <row r="352" customFormat="false" ht="15" hidden="false" customHeight="true" outlineLevel="0" collapsed="false">
      <c r="B352" s="565"/>
      <c r="E352" s="565"/>
      <c r="F352" s="565"/>
      <c r="G352" s="565"/>
      <c r="H352" s="598"/>
      <c r="I352" s="598"/>
      <c r="J352" s="598"/>
      <c r="K352" s="598"/>
      <c r="L352" s="598"/>
      <c r="M352" s="598"/>
      <c r="N352" s="598"/>
      <c r="O352" s="598"/>
      <c r="P352" s="598"/>
      <c r="Q352" s="598"/>
      <c r="BF352" s="487"/>
      <c r="BG352" s="487"/>
    </row>
    <row r="353" customFormat="false" ht="15" hidden="false" customHeight="true" outlineLevel="0" collapsed="false">
      <c r="B353" s="565"/>
      <c r="E353" s="565"/>
      <c r="F353" s="565"/>
      <c r="G353" s="565"/>
      <c r="H353" s="598"/>
      <c r="I353" s="598"/>
      <c r="J353" s="598"/>
      <c r="K353" s="598"/>
      <c r="L353" s="598"/>
      <c r="M353" s="598"/>
      <c r="N353" s="598"/>
      <c r="O353" s="598"/>
      <c r="P353" s="598"/>
      <c r="Q353" s="598"/>
      <c r="BF353" s="487"/>
      <c r="BG353" s="487"/>
    </row>
    <row r="354" customFormat="false" ht="15" hidden="false" customHeight="true" outlineLevel="0" collapsed="false">
      <c r="B354" s="565"/>
      <c r="E354" s="565"/>
      <c r="F354" s="565"/>
      <c r="G354" s="598"/>
      <c r="H354" s="598"/>
      <c r="I354" s="598"/>
      <c r="J354" s="598"/>
      <c r="K354" s="598"/>
      <c r="L354" s="598"/>
      <c r="M354" s="598"/>
      <c r="N354" s="598"/>
      <c r="O354" s="598"/>
      <c r="P354" s="598"/>
      <c r="Q354" s="598"/>
      <c r="BF354" s="487"/>
      <c r="BG354" s="487"/>
    </row>
    <row r="355" customFormat="false" ht="15" hidden="false" customHeight="true" outlineLevel="0" collapsed="false">
      <c r="BF355" s="487"/>
      <c r="BG355" s="487"/>
    </row>
    <row r="356" customFormat="false" ht="15" hidden="false" customHeight="true" outlineLevel="0" collapsed="false">
      <c r="BF356" s="487"/>
      <c r="BG356" s="487"/>
    </row>
    <row r="357" customFormat="false" ht="15" hidden="false" customHeight="true" outlineLevel="0" collapsed="false">
      <c r="B357" s="484" t="s">
        <v>533</v>
      </c>
      <c r="C357" s="478" t="s">
        <v>1587</v>
      </c>
      <c r="BF357" s="487"/>
      <c r="BG357" s="487"/>
    </row>
    <row r="358" customFormat="false" ht="15" hidden="false" customHeight="true" outlineLevel="0" collapsed="false">
      <c r="B358" s="484" t="s">
        <v>539</v>
      </c>
      <c r="C358" s="478" t="s">
        <v>1587</v>
      </c>
      <c r="BF358" s="487"/>
      <c r="BG358" s="487"/>
    </row>
    <row r="359" customFormat="false" ht="15" hidden="false" customHeight="true" outlineLevel="0" collapsed="false">
      <c r="B359" s="484" t="s">
        <v>545</v>
      </c>
      <c r="C359" s="478" t="s">
        <v>1588</v>
      </c>
      <c r="BF359" s="487"/>
      <c r="BG359" s="487"/>
    </row>
    <row r="360" customFormat="false" ht="15" hidden="false" customHeight="true" outlineLevel="0" collapsed="false">
      <c r="B360" s="484" t="s">
        <v>550</v>
      </c>
      <c r="C360" s="478" t="s">
        <v>1588</v>
      </c>
      <c r="BF360" s="487"/>
      <c r="BG360" s="487"/>
    </row>
    <row r="361" customFormat="false" ht="15" hidden="false" customHeight="true" outlineLevel="0" collapsed="false">
      <c r="B361" s="484" t="s">
        <v>556</v>
      </c>
      <c r="C361" s="478" t="s">
        <v>1589</v>
      </c>
      <c r="BF361" s="487"/>
      <c r="BG361" s="487"/>
    </row>
    <row r="362" customFormat="false" ht="15" hidden="false" customHeight="true" outlineLevel="0" collapsed="false">
      <c r="B362" s="484" t="s">
        <v>561</v>
      </c>
      <c r="C362" s="478" t="s">
        <v>1590</v>
      </c>
      <c r="BF362" s="487"/>
      <c r="BG362" s="487"/>
    </row>
    <row r="363" customFormat="false" ht="15" hidden="false" customHeight="true" outlineLevel="0" collapsed="false">
      <c r="B363" s="484" t="s">
        <v>566</v>
      </c>
      <c r="C363" s="478" t="s">
        <v>1591</v>
      </c>
      <c r="BF363" s="487"/>
      <c r="BG363" s="487"/>
    </row>
    <row r="364" customFormat="false" ht="15" hidden="false" customHeight="true" outlineLevel="0" collapsed="false">
      <c r="B364" s="484" t="s">
        <v>573</v>
      </c>
      <c r="C364" s="478" t="s">
        <v>1592</v>
      </c>
      <c r="BF364" s="487"/>
      <c r="BG364" s="487"/>
    </row>
    <row r="365" customFormat="false" ht="15" hidden="false" customHeight="true" outlineLevel="0" collapsed="false">
      <c r="B365" s="484" t="s">
        <v>582</v>
      </c>
      <c r="C365" s="478" t="s">
        <v>1592</v>
      </c>
      <c r="BF365" s="487"/>
      <c r="BG365" s="487"/>
    </row>
    <row r="366" customFormat="false" ht="15" hidden="false" customHeight="true" outlineLevel="0" collapsed="false">
      <c r="B366" s="484" t="s">
        <v>588</v>
      </c>
      <c r="C366" s="478" t="s">
        <v>1592</v>
      </c>
      <c r="BF366" s="487"/>
      <c r="BG366" s="487"/>
    </row>
    <row r="367" customFormat="false" ht="15" hidden="false" customHeight="true" outlineLevel="0" collapsed="false">
      <c r="B367" s="484" t="s">
        <v>595</v>
      </c>
      <c r="C367" s="478" t="s">
        <v>1593</v>
      </c>
      <c r="BF367" s="487"/>
      <c r="BG367" s="487"/>
    </row>
    <row r="368" customFormat="false" ht="15" hidden="false" customHeight="true" outlineLevel="0" collapsed="false">
      <c r="B368" s="484" t="s">
        <v>602</v>
      </c>
      <c r="C368" s="478" t="s">
        <v>1594</v>
      </c>
      <c r="BF368" s="487"/>
      <c r="BG368" s="487"/>
    </row>
    <row r="369" customFormat="false" ht="15" hidden="false" customHeight="true" outlineLevel="0" collapsed="false">
      <c r="B369" s="484" t="s">
        <v>608</v>
      </c>
      <c r="C369" s="478" t="s">
        <v>1595</v>
      </c>
      <c r="BF369" s="487"/>
      <c r="BG369" s="487"/>
    </row>
    <row r="370" customFormat="false" ht="15" hidden="false" customHeight="true" outlineLevel="0" collapsed="false">
      <c r="B370" s="484" t="s">
        <v>613</v>
      </c>
      <c r="C370" s="478" t="s">
        <v>1596</v>
      </c>
      <c r="BF370" s="487"/>
      <c r="BG370" s="487"/>
    </row>
    <row r="371" customFormat="false" ht="15" hidden="false" customHeight="true" outlineLevel="0" collapsed="false">
      <c r="B371" s="484" t="s">
        <v>622</v>
      </c>
      <c r="C371" s="478" t="s">
        <v>1597</v>
      </c>
      <c r="BF371" s="487"/>
      <c r="BG371" s="487"/>
    </row>
    <row r="372" customFormat="false" ht="15" hidden="false" customHeight="true" outlineLevel="0" collapsed="false">
      <c r="B372" s="478" t="s">
        <v>629</v>
      </c>
      <c r="C372" s="478" t="s">
        <v>1598</v>
      </c>
      <c r="BF372" s="487"/>
      <c r="BG372" s="487"/>
    </row>
    <row r="373" customFormat="false" ht="15" hidden="false" customHeight="true" outlineLevel="0" collapsed="false">
      <c r="B373" s="478" t="s">
        <v>635</v>
      </c>
      <c r="C373" s="478" t="s">
        <v>1599</v>
      </c>
      <c r="BF373" s="487"/>
      <c r="BG373" s="487"/>
      <c r="DF373" s="477"/>
      <c r="DG373" s="477"/>
      <c r="DH373" s="477"/>
      <c r="DI373" s="477"/>
      <c r="DJ373" s="477"/>
      <c r="DK373" s="477"/>
      <c r="DL373" s="477"/>
      <c r="DM373" s="477"/>
      <c r="DN373" s="477"/>
      <c r="DO373" s="477"/>
      <c r="DP373" s="477"/>
      <c r="DQ373" s="477"/>
      <c r="DR373" s="477"/>
      <c r="DS373" s="477"/>
      <c r="DT373" s="477"/>
      <c r="DU373" s="477"/>
      <c r="DV373" s="477"/>
      <c r="DW373" s="477"/>
      <c r="DX373" s="477"/>
      <c r="DY373" s="477"/>
      <c r="DZ373" s="477"/>
      <c r="EA373" s="477"/>
      <c r="EB373" s="477"/>
      <c r="EC373" s="477"/>
      <c r="ED373" s="477"/>
      <c r="EE373" s="477"/>
      <c r="EF373" s="477"/>
      <c r="EG373" s="477"/>
      <c r="EH373" s="477"/>
      <c r="EI373" s="477"/>
      <c r="EJ373" s="477"/>
      <c r="EK373" s="477"/>
      <c r="EL373" s="477"/>
      <c r="EM373" s="477"/>
      <c r="EN373" s="477"/>
      <c r="EO373" s="477"/>
      <c r="EP373" s="477"/>
      <c r="EQ373" s="477"/>
      <c r="ER373" s="477"/>
      <c r="ES373" s="477"/>
      <c r="ET373" s="477"/>
      <c r="EU373" s="477"/>
      <c r="EV373" s="477"/>
      <c r="EW373" s="477"/>
      <c r="EX373" s="477"/>
      <c r="EY373" s="477"/>
      <c r="EZ373" s="477"/>
      <c r="FA373" s="477"/>
      <c r="FB373" s="477"/>
      <c r="FC373" s="477"/>
      <c r="FD373" s="477"/>
      <c r="FE373" s="477"/>
      <c r="FF373" s="477"/>
      <c r="FG373" s="477"/>
      <c r="FH373" s="477"/>
      <c r="FI373" s="477"/>
      <c r="FJ373" s="477"/>
      <c r="FK373" s="477"/>
      <c r="FL373" s="477"/>
      <c r="FM373" s="477"/>
      <c r="FN373" s="477"/>
      <c r="FO373" s="477"/>
      <c r="FP373" s="477"/>
      <c r="FQ373" s="477"/>
      <c r="FR373" s="477"/>
      <c r="FS373" s="477"/>
      <c r="FT373" s="477"/>
      <c r="FU373" s="477"/>
      <c r="FV373" s="477"/>
      <c r="FW373" s="477"/>
      <c r="FX373" s="477"/>
      <c r="FY373" s="477"/>
      <c r="FZ373" s="477"/>
      <c r="GA373" s="477"/>
      <c r="GB373" s="477"/>
      <c r="GC373" s="477"/>
      <c r="GD373" s="477"/>
      <c r="GE373" s="477"/>
      <c r="GF373" s="477"/>
      <c r="GG373" s="477"/>
      <c r="GH373" s="477"/>
      <c r="GI373" s="477"/>
      <c r="GJ373" s="477"/>
      <c r="GK373" s="477"/>
      <c r="GL373" s="477"/>
      <c r="GM373" s="477"/>
      <c r="GN373" s="477"/>
      <c r="GO373" s="477"/>
      <c r="GP373" s="477"/>
      <c r="GQ373" s="477"/>
      <c r="GR373" s="477"/>
      <c r="GS373" s="477"/>
      <c r="GT373" s="477"/>
      <c r="GU373" s="477"/>
      <c r="GV373" s="477"/>
      <c r="GW373" s="477"/>
      <c r="GX373" s="477"/>
      <c r="GY373" s="477"/>
      <c r="GZ373" s="477"/>
      <c r="HA373" s="477"/>
      <c r="HB373" s="477"/>
      <c r="HC373" s="477"/>
      <c r="HD373" s="477"/>
      <c r="HE373" s="477"/>
      <c r="HF373" s="477"/>
      <c r="HG373" s="477"/>
      <c r="HH373" s="477"/>
      <c r="HI373" s="477"/>
      <c r="HJ373" s="477"/>
      <c r="HK373" s="477"/>
      <c r="HL373" s="477"/>
      <c r="HM373" s="477"/>
      <c r="HN373" s="477"/>
      <c r="HO373" s="477"/>
      <c r="HP373" s="477"/>
      <c r="HQ373" s="477"/>
      <c r="HR373" s="477"/>
      <c r="HS373" s="477"/>
      <c r="HT373" s="477"/>
      <c r="HU373" s="477"/>
      <c r="HV373" s="477"/>
      <c r="HW373" s="477"/>
      <c r="HX373" s="477"/>
      <c r="HY373" s="477"/>
      <c r="HZ373" s="477"/>
      <c r="IA373" s="477"/>
      <c r="IB373" s="477"/>
      <c r="IC373" s="477"/>
      <c r="ID373" s="477"/>
      <c r="IE373" s="477"/>
      <c r="IF373" s="477"/>
      <c r="IG373" s="477"/>
      <c r="IH373" s="477"/>
      <c r="II373" s="477"/>
      <c r="IJ373" s="477"/>
      <c r="IK373" s="477"/>
      <c r="IL373" s="477"/>
      <c r="IM373" s="477"/>
      <c r="IN373" s="477"/>
      <c r="IO373" s="477"/>
      <c r="IP373" s="477"/>
      <c r="IQ373" s="477"/>
      <c r="IR373" s="477"/>
      <c r="IS373" s="477"/>
      <c r="IT373" s="477"/>
      <c r="IU373" s="477"/>
    </row>
    <row r="374" customFormat="false" ht="15" hidden="false" customHeight="true" outlineLevel="0" collapsed="false">
      <c r="BF374" s="487"/>
      <c r="BG374" s="487"/>
      <c r="DF374" s="477"/>
      <c r="DG374" s="477"/>
      <c r="DH374" s="477"/>
      <c r="DI374" s="477"/>
      <c r="DJ374" s="477"/>
      <c r="DK374" s="477"/>
      <c r="DL374" s="477"/>
      <c r="DM374" s="477"/>
      <c r="DN374" s="477"/>
      <c r="DO374" s="477"/>
      <c r="DP374" s="477"/>
      <c r="DQ374" s="477"/>
      <c r="DR374" s="477"/>
      <c r="DS374" s="477"/>
      <c r="DT374" s="477"/>
      <c r="DU374" s="477"/>
      <c r="DV374" s="477"/>
      <c r="DW374" s="477"/>
      <c r="DX374" s="477"/>
      <c r="DY374" s="477"/>
      <c r="DZ374" s="477"/>
      <c r="EA374" s="477"/>
      <c r="EB374" s="477"/>
      <c r="EC374" s="477"/>
      <c r="ED374" s="477"/>
      <c r="EE374" s="477"/>
      <c r="EF374" s="477"/>
      <c r="EG374" s="477"/>
      <c r="EH374" s="477"/>
      <c r="EI374" s="477"/>
      <c r="EJ374" s="477"/>
      <c r="EK374" s="477"/>
      <c r="EL374" s="477"/>
      <c r="EM374" s="477"/>
      <c r="EN374" s="477"/>
      <c r="EO374" s="477"/>
      <c r="EP374" s="477"/>
      <c r="EQ374" s="477"/>
      <c r="ER374" s="477"/>
      <c r="ES374" s="477"/>
      <c r="ET374" s="477"/>
      <c r="EU374" s="477"/>
      <c r="EV374" s="477"/>
      <c r="EW374" s="477"/>
      <c r="EX374" s="477"/>
      <c r="EY374" s="477"/>
      <c r="EZ374" s="477"/>
      <c r="FA374" s="477"/>
      <c r="FB374" s="477"/>
      <c r="FC374" s="477"/>
      <c r="FD374" s="477"/>
      <c r="FE374" s="477"/>
      <c r="FF374" s="477"/>
      <c r="FG374" s="477"/>
      <c r="FH374" s="477"/>
      <c r="FI374" s="477"/>
      <c r="FJ374" s="477"/>
      <c r="FK374" s="477"/>
      <c r="FL374" s="477"/>
      <c r="FM374" s="477"/>
      <c r="FN374" s="477"/>
      <c r="FO374" s="477"/>
      <c r="FP374" s="477"/>
      <c r="FQ374" s="477"/>
      <c r="FR374" s="477"/>
      <c r="FS374" s="477"/>
      <c r="FT374" s="477"/>
      <c r="FU374" s="477"/>
      <c r="FV374" s="477"/>
      <c r="FW374" s="477"/>
      <c r="FX374" s="477"/>
      <c r="FY374" s="477"/>
      <c r="FZ374" s="477"/>
      <c r="GA374" s="477"/>
      <c r="GB374" s="477"/>
      <c r="GC374" s="477"/>
      <c r="GD374" s="477"/>
      <c r="GE374" s="477"/>
      <c r="GF374" s="477"/>
      <c r="GG374" s="477"/>
      <c r="GH374" s="477"/>
      <c r="GI374" s="477"/>
      <c r="GJ374" s="477"/>
      <c r="GK374" s="477"/>
      <c r="GL374" s="477"/>
      <c r="GM374" s="477"/>
      <c r="GN374" s="477"/>
      <c r="GO374" s="477"/>
      <c r="GP374" s="477"/>
      <c r="GQ374" s="477"/>
      <c r="GR374" s="477"/>
      <c r="GS374" s="477"/>
      <c r="GT374" s="477"/>
      <c r="GU374" s="477"/>
      <c r="GV374" s="477"/>
      <c r="GW374" s="477"/>
      <c r="GX374" s="477"/>
      <c r="GY374" s="477"/>
      <c r="GZ374" s="477"/>
      <c r="HA374" s="477"/>
      <c r="HB374" s="477"/>
      <c r="HC374" s="477"/>
      <c r="HD374" s="477"/>
      <c r="HE374" s="477"/>
      <c r="HF374" s="477"/>
      <c r="HG374" s="477"/>
      <c r="HH374" s="477"/>
      <c r="HI374" s="477"/>
      <c r="HJ374" s="477"/>
      <c r="HK374" s="477"/>
      <c r="HL374" s="477"/>
      <c r="HM374" s="477"/>
      <c r="HN374" s="477"/>
      <c r="HO374" s="477"/>
      <c r="HP374" s="477"/>
      <c r="HQ374" s="477"/>
      <c r="HR374" s="477"/>
      <c r="HS374" s="477"/>
      <c r="HT374" s="477"/>
      <c r="HU374" s="477"/>
      <c r="HV374" s="477"/>
      <c r="HW374" s="477"/>
      <c r="HX374" s="477"/>
      <c r="HY374" s="477"/>
      <c r="HZ374" s="477"/>
      <c r="IA374" s="477"/>
      <c r="IB374" s="477"/>
      <c r="IC374" s="477"/>
      <c r="ID374" s="477"/>
      <c r="IE374" s="477"/>
      <c r="IF374" s="477"/>
      <c r="IG374" s="477"/>
      <c r="IH374" s="477"/>
      <c r="II374" s="477"/>
      <c r="IJ374" s="477"/>
      <c r="IK374" s="477"/>
      <c r="IL374" s="477"/>
      <c r="IM374" s="477"/>
      <c r="IN374" s="477"/>
      <c r="IO374" s="477"/>
      <c r="IP374" s="477"/>
      <c r="IQ374" s="477"/>
      <c r="IR374" s="477"/>
      <c r="IS374" s="477"/>
      <c r="IT374" s="477"/>
      <c r="IU374" s="477"/>
    </row>
    <row r="375" customFormat="false" ht="15" hidden="false" customHeight="true" outlineLevel="0" collapsed="false">
      <c r="F375" s="588" t="s">
        <v>1600</v>
      </c>
      <c r="G375" s="588"/>
      <c r="H375" s="588" t="s">
        <v>1601</v>
      </c>
      <c r="I375" s="588"/>
      <c r="J375" s="588" t="s">
        <v>1602</v>
      </c>
      <c r="K375" s="588"/>
      <c r="L375" s="588" t="s">
        <v>1603</v>
      </c>
      <c r="M375" s="588"/>
      <c r="N375" s="588" t="s">
        <v>1604</v>
      </c>
      <c r="O375" s="588"/>
      <c r="Q375" s="496"/>
      <c r="R375" s="496"/>
      <c r="S375" s="588"/>
      <c r="T375" s="588"/>
      <c r="U375" s="588"/>
      <c r="V375" s="588"/>
      <c r="W375" s="588"/>
      <c r="X375" s="588"/>
      <c r="Y375" s="588"/>
      <c r="Z375" s="588"/>
      <c r="AA375" s="588"/>
      <c r="AB375" s="588"/>
      <c r="AC375" s="496"/>
      <c r="AD375" s="496"/>
      <c r="AE375" s="588"/>
      <c r="AF375" s="588"/>
      <c r="AG375" s="588"/>
      <c r="AH375" s="588"/>
      <c r="AI375" s="588"/>
      <c r="AJ375" s="588"/>
      <c r="AK375" s="588"/>
      <c r="AL375" s="588"/>
      <c r="AM375" s="588"/>
      <c r="AN375" s="588"/>
      <c r="AO375" s="496"/>
      <c r="AP375" s="496"/>
      <c r="AQ375" s="588"/>
      <c r="AR375" s="588"/>
      <c r="AS375" s="588"/>
      <c r="AT375" s="588"/>
      <c r="AU375" s="588"/>
      <c r="AV375" s="588"/>
      <c r="AW375" s="588"/>
      <c r="AX375" s="588"/>
      <c r="AY375" s="588"/>
      <c r="AZ375" s="588"/>
      <c r="BA375" s="496"/>
      <c r="BB375" s="496"/>
      <c r="BC375" s="588"/>
      <c r="BD375" s="588"/>
      <c r="BE375" s="588"/>
      <c r="BF375" s="588"/>
      <c r="BG375" s="588"/>
      <c r="BH375" s="588"/>
      <c r="BI375" s="588"/>
      <c r="BJ375" s="588"/>
      <c r="BK375" s="588"/>
      <c r="BL375" s="588"/>
      <c r="BM375" s="496"/>
      <c r="BN375" s="496"/>
      <c r="BO375" s="588"/>
      <c r="BP375" s="588"/>
      <c r="BQ375" s="588"/>
      <c r="BR375" s="588"/>
      <c r="BS375" s="588"/>
      <c r="BT375" s="588"/>
      <c r="BU375" s="588"/>
      <c r="BV375" s="588"/>
      <c r="BW375" s="588"/>
      <c r="BX375" s="588"/>
      <c r="BY375" s="496"/>
      <c r="BZ375" s="496"/>
      <c r="CA375" s="588"/>
      <c r="CB375" s="588"/>
      <c r="CC375" s="588"/>
      <c r="CD375" s="588"/>
      <c r="CE375" s="588"/>
      <c r="CF375" s="588"/>
      <c r="CG375" s="588"/>
      <c r="CH375" s="588"/>
      <c r="CI375" s="588"/>
      <c r="CJ375" s="588"/>
      <c r="CK375" s="496"/>
      <c r="CL375" s="496"/>
      <c r="CM375" s="588"/>
      <c r="CN375" s="588"/>
      <c r="CO375" s="588"/>
      <c r="CP375" s="588"/>
      <c r="CQ375" s="588"/>
      <c r="CR375" s="588"/>
      <c r="CS375" s="610"/>
      <c r="CT375" s="610"/>
      <c r="CU375" s="610"/>
      <c r="CV375" s="610"/>
      <c r="CW375" s="611"/>
      <c r="CX375" s="611"/>
      <c r="CY375" s="610"/>
      <c r="CZ375" s="610"/>
      <c r="DA375" s="610"/>
      <c r="DB375" s="610"/>
      <c r="DC375" s="610"/>
      <c r="DD375" s="610"/>
      <c r="DE375" s="610"/>
      <c r="DF375" s="612"/>
      <c r="DG375" s="612"/>
      <c r="DH375" s="612"/>
      <c r="DI375" s="613"/>
      <c r="DJ375" s="613"/>
      <c r="DK375" s="612"/>
      <c r="DL375" s="612"/>
      <c r="DM375" s="612"/>
      <c r="DN375" s="612"/>
      <c r="DO375" s="612"/>
      <c r="DP375" s="612"/>
      <c r="DQ375" s="612"/>
      <c r="DR375" s="612"/>
      <c r="DS375" s="612"/>
      <c r="DT375" s="612"/>
      <c r="DU375" s="613"/>
      <c r="DV375" s="613"/>
      <c r="DW375" s="612"/>
      <c r="DX375" s="612"/>
      <c r="DY375" s="612"/>
      <c r="DZ375" s="612"/>
      <c r="EA375" s="612"/>
      <c r="EB375" s="612"/>
      <c r="EC375" s="612"/>
      <c r="ED375" s="612"/>
      <c r="EE375" s="612"/>
      <c r="EF375" s="612"/>
      <c r="EG375" s="613"/>
      <c r="EH375" s="613"/>
      <c r="EI375" s="612"/>
      <c r="EJ375" s="612"/>
      <c r="EK375" s="612"/>
      <c r="EL375" s="612"/>
      <c r="EM375" s="612"/>
      <c r="EN375" s="612"/>
      <c r="EO375" s="612"/>
      <c r="EP375" s="612"/>
      <c r="EQ375" s="612"/>
      <c r="ER375" s="612"/>
      <c r="ES375" s="613"/>
      <c r="ET375" s="613"/>
      <c r="EU375" s="612"/>
      <c r="EV375" s="612"/>
      <c r="EW375" s="612"/>
      <c r="EX375" s="612"/>
      <c r="EY375" s="612"/>
      <c r="EZ375" s="612"/>
      <c r="FA375" s="612"/>
      <c r="FB375" s="612"/>
      <c r="FC375" s="612"/>
      <c r="FD375" s="612"/>
      <c r="FE375" s="613"/>
      <c r="FF375" s="613"/>
      <c r="FG375" s="612"/>
      <c r="FH375" s="612"/>
      <c r="FI375" s="612"/>
      <c r="FJ375" s="612"/>
      <c r="FK375" s="612"/>
      <c r="FL375" s="612"/>
      <c r="FM375" s="612"/>
      <c r="FN375" s="612"/>
      <c r="FO375" s="612"/>
      <c r="FP375" s="612"/>
      <c r="FQ375" s="613"/>
      <c r="FR375" s="613"/>
      <c r="FS375" s="612"/>
      <c r="FT375" s="612"/>
      <c r="FU375" s="612"/>
      <c r="FV375" s="612"/>
      <c r="FW375" s="612"/>
      <c r="FX375" s="612"/>
      <c r="FY375" s="612"/>
      <c r="FZ375" s="612"/>
      <c r="GA375" s="612"/>
      <c r="GB375" s="612"/>
      <c r="GC375" s="613"/>
      <c r="GD375" s="613"/>
      <c r="GE375" s="612"/>
      <c r="GF375" s="612"/>
      <c r="GG375" s="612"/>
      <c r="GH375" s="612"/>
      <c r="GI375" s="612"/>
      <c r="GJ375" s="612"/>
      <c r="GK375" s="612"/>
      <c r="GL375" s="612"/>
      <c r="GM375" s="612"/>
      <c r="GN375" s="612"/>
      <c r="GO375" s="613"/>
      <c r="GP375" s="613"/>
      <c r="GQ375" s="612"/>
      <c r="GR375" s="612"/>
      <c r="GS375" s="612"/>
      <c r="GT375" s="612"/>
      <c r="GU375" s="612"/>
      <c r="GV375" s="612"/>
      <c r="GW375" s="612"/>
      <c r="GX375" s="612"/>
      <c r="GY375" s="612"/>
      <c r="GZ375" s="612"/>
      <c r="HA375" s="613"/>
      <c r="HB375" s="613"/>
      <c r="HC375" s="612"/>
      <c r="HD375" s="612"/>
      <c r="HE375" s="612"/>
      <c r="HF375" s="612"/>
      <c r="HG375" s="612"/>
      <c r="HH375" s="612"/>
      <c r="HI375" s="612"/>
      <c r="HJ375" s="612"/>
      <c r="HK375" s="612"/>
      <c r="HL375" s="612"/>
      <c r="HM375" s="613"/>
      <c r="HN375" s="613"/>
      <c r="HO375" s="612"/>
      <c r="HP375" s="612"/>
      <c r="HQ375" s="612"/>
      <c r="HR375" s="612"/>
      <c r="HS375" s="612"/>
      <c r="HT375" s="612"/>
      <c r="HU375" s="612"/>
      <c r="HV375" s="612"/>
      <c r="HW375" s="612"/>
      <c r="HX375" s="612"/>
      <c r="HY375" s="613"/>
      <c r="HZ375" s="613"/>
      <c r="IA375" s="612"/>
      <c r="IB375" s="612"/>
      <c r="IC375" s="612"/>
      <c r="ID375" s="612"/>
      <c r="IE375" s="612"/>
      <c r="IF375" s="612"/>
      <c r="IG375" s="612"/>
      <c r="IH375" s="612"/>
      <c r="II375" s="612"/>
      <c r="IJ375" s="612"/>
      <c r="IK375" s="613"/>
      <c r="IL375" s="613"/>
      <c r="IM375" s="612"/>
      <c r="IN375" s="612"/>
      <c r="IO375" s="612"/>
      <c r="IP375" s="612"/>
      <c r="IQ375" s="612"/>
      <c r="IR375" s="612"/>
      <c r="IS375" s="612"/>
      <c r="IT375" s="612"/>
      <c r="IU375" s="612"/>
      <c r="IV375" s="612"/>
    </row>
    <row r="376" customFormat="false" ht="15" hidden="false" customHeight="true" outlineLevel="0" collapsed="false">
      <c r="B376" s="614"/>
      <c r="C376" s="614"/>
      <c r="D376" s="615" t="s">
        <v>1605</v>
      </c>
      <c r="E376" s="614"/>
      <c r="F376" s="614" t="s">
        <v>1606</v>
      </c>
      <c r="G376" s="614" t="s">
        <v>1607</v>
      </c>
      <c r="H376" s="614" t="s">
        <v>1606</v>
      </c>
      <c r="I376" s="614" t="s">
        <v>1608</v>
      </c>
      <c r="J376" s="614" t="s">
        <v>1606</v>
      </c>
      <c r="K376" s="614" t="s">
        <v>1608</v>
      </c>
      <c r="L376" s="614" t="s">
        <v>1606</v>
      </c>
      <c r="M376" s="614" t="s">
        <v>1608</v>
      </c>
      <c r="N376" s="614" t="s">
        <v>1606</v>
      </c>
      <c r="O376" s="614" t="s">
        <v>1608</v>
      </c>
      <c r="P376" s="614"/>
      <c r="Q376" s="496"/>
      <c r="R376" s="496"/>
      <c r="S376" s="616"/>
      <c r="T376" s="616"/>
      <c r="U376" s="616"/>
      <c r="V376" s="616"/>
      <c r="W376" s="616"/>
      <c r="X376" s="616"/>
      <c r="Y376" s="616"/>
      <c r="Z376" s="616"/>
      <c r="AA376" s="616"/>
      <c r="AB376" s="616"/>
      <c r="AC376" s="496"/>
      <c r="AD376" s="496"/>
      <c r="AE376" s="616"/>
      <c r="AF376" s="616"/>
      <c r="AG376" s="616"/>
      <c r="AH376" s="616"/>
      <c r="AI376" s="616"/>
      <c r="AJ376" s="616"/>
      <c r="AK376" s="616"/>
      <c r="AL376" s="616"/>
      <c r="AM376" s="616"/>
      <c r="AN376" s="616"/>
      <c r="AO376" s="496"/>
      <c r="AP376" s="496"/>
      <c r="AQ376" s="616"/>
      <c r="AR376" s="616"/>
      <c r="AS376" s="616"/>
      <c r="AT376" s="616"/>
      <c r="AU376" s="616"/>
      <c r="AV376" s="616"/>
      <c r="AW376" s="616"/>
      <c r="AX376" s="616"/>
      <c r="AY376" s="616"/>
      <c r="AZ376" s="616"/>
      <c r="BA376" s="496"/>
      <c r="BB376" s="496"/>
      <c r="BC376" s="616"/>
      <c r="BD376" s="616"/>
      <c r="BE376" s="616"/>
      <c r="BF376" s="616"/>
      <c r="BG376" s="616"/>
      <c r="BH376" s="616"/>
      <c r="BI376" s="616"/>
      <c r="BJ376" s="616"/>
      <c r="BK376" s="616"/>
      <c r="BL376" s="616"/>
      <c r="BM376" s="496"/>
      <c r="BN376" s="496"/>
      <c r="BO376" s="616"/>
      <c r="BP376" s="616"/>
      <c r="BQ376" s="616"/>
      <c r="BR376" s="616"/>
      <c r="BS376" s="616"/>
      <c r="BT376" s="616"/>
      <c r="BU376" s="616"/>
      <c r="BV376" s="616"/>
      <c r="BW376" s="616"/>
      <c r="BX376" s="616"/>
      <c r="BY376" s="496"/>
      <c r="BZ376" s="496"/>
      <c r="CA376" s="616"/>
      <c r="CB376" s="616"/>
      <c r="CC376" s="616"/>
      <c r="CD376" s="616"/>
      <c r="CE376" s="616"/>
      <c r="CF376" s="616"/>
      <c r="CG376" s="616"/>
      <c r="CH376" s="616"/>
      <c r="CI376" s="616"/>
      <c r="CJ376" s="616"/>
      <c r="CK376" s="496"/>
      <c r="CL376" s="496"/>
      <c r="CM376" s="616"/>
      <c r="CN376" s="616"/>
      <c r="CO376" s="616"/>
      <c r="CP376" s="616"/>
      <c r="CQ376" s="616"/>
      <c r="CR376" s="616"/>
      <c r="CS376" s="617"/>
      <c r="CT376" s="617"/>
      <c r="CU376" s="617"/>
      <c r="CV376" s="617"/>
      <c r="CW376" s="611"/>
      <c r="CX376" s="611"/>
      <c r="CY376" s="617"/>
      <c r="CZ376" s="617"/>
      <c r="DA376" s="617"/>
      <c r="DB376" s="617"/>
      <c r="DC376" s="617"/>
      <c r="DD376" s="617"/>
      <c r="DE376" s="617"/>
      <c r="DF376" s="618"/>
      <c r="DG376" s="618"/>
      <c r="DH376" s="618"/>
      <c r="DI376" s="613"/>
      <c r="DJ376" s="613"/>
      <c r="DK376" s="618"/>
      <c r="DL376" s="618"/>
      <c r="DM376" s="618"/>
      <c r="DN376" s="618"/>
      <c r="DO376" s="618"/>
      <c r="DP376" s="618"/>
      <c r="DQ376" s="618"/>
      <c r="DR376" s="618"/>
      <c r="DS376" s="618"/>
      <c r="DT376" s="618"/>
      <c r="DU376" s="613"/>
      <c r="DV376" s="613"/>
      <c r="DW376" s="618"/>
      <c r="DX376" s="618"/>
      <c r="DY376" s="618"/>
      <c r="DZ376" s="618"/>
      <c r="EA376" s="618"/>
      <c r="EB376" s="618"/>
      <c r="EC376" s="618"/>
      <c r="ED376" s="618"/>
      <c r="EE376" s="618"/>
      <c r="EF376" s="618"/>
      <c r="EG376" s="613"/>
      <c r="EH376" s="613"/>
      <c r="EI376" s="618"/>
      <c r="EJ376" s="618"/>
      <c r="EK376" s="618"/>
      <c r="EL376" s="618"/>
      <c r="EM376" s="618"/>
      <c r="EN376" s="618"/>
      <c r="EO376" s="618"/>
      <c r="EP376" s="618"/>
      <c r="EQ376" s="618"/>
      <c r="ER376" s="618"/>
      <c r="ES376" s="613"/>
      <c r="ET376" s="613"/>
      <c r="EU376" s="618"/>
      <c r="EV376" s="618"/>
      <c r="EW376" s="618"/>
      <c r="EX376" s="618"/>
      <c r="EY376" s="618"/>
      <c r="EZ376" s="618"/>
      <c r="FA376" s="618"/>
      <c r="FB376" s="618"/>
      <c r="FC376" s="618"/>
      <c r="FD376" s="618"/>
      <c r="FE376" s="613"/>
      <c r="FF376" s="613"/>
      <c r="FG376" s="618"/>
      <c r="FH376" s="618"/>
      <c r="FI376" s="618"/>
      <c r="FJ376" s="618"/>
      <c r="FK376" s="618"/>
      <c r="FL376" s="618"/>
      <c r="FM376" s="618"/>
      <c r="FN376" s="618"/>
      <c r="FO376" s="618"/>
      <c r="FP376" s="618"/>
      <c r="FQ376" s="613"/>
      <c r="FR376" s="613"/>
      <c r="FS376" s="618"/>
      <c r="FT376" s="618"/>
      <c r="FU376" s="618"/>
      <c r="FV376" s="618"/>
      <c r="FW376" s="618"/>
      <c r="FX376" s="618"/>
      <c r="FY376" s="618"/>
      <c r="FZ376" s="618"/>
      <c r="GA376" s="618"/>
      <c r="GB376" s="618"/>
      <c r="GC376" s="613"/>
      <c r="GD376" s="613"/>
      <c r="GE376" s="618"/>
      <c r="GF376" s="618"/>
      <c r="GG376" s="618"/>
      <c r="GH376" s="618"/>
      <c r="GI376" s="618"/>
      <c r="GJ376" s="618"/>
      <c r="GK376" s="618"/>
      <c r="GL376" s="618"/>
      <c r="GM376" s="618"/>
      <c r="GN376" s="618"/>
      <c r="GO376" s="613"/>
      <c r="GP376" s="613"/>
      <c r="GQ376" s="618"/>
      <c r="GR376" s="618"/>
      <c r="GS376" s="618"/>
      <c r="GT376" s="618"/>
      <c r="GU376" s="618"/>
      <c r="GV376" s="618"/>
      <c r="GW376" s="618"/>
      <c r="GX376" s="618"/>
      <c r="GY376" s="618"/>
      <c r="GZ376" s="618"/>
      <c r="HA376" s="613"/>
      <c r="HB376" s="613"/>
      <c r="HC376" s="618"/>
      <c r="HD376" s="618"/>
      <c r="HE376" s="618"/>
      <c r="HF376" s="618"/>
      <c r="HG376" s="618"/>
      <c r="HH376" s="618"/>
      <c r="HI376" s="618"/>
      <c r="HJ376" s="618"/>
      <c r="HK376" s="618"/>
      <c r="HL376" s="618"/>
      <c r="HM376" s="613"/>
      <c r="HN376" s="613"/>
      <c r="HO376" s="618"/>
      <c r="HP376" s="618"/>
      <c r="HQ376" s="618"/>
      <c r="HR376" s="618"/>
      <c r="HS376" s="618"/>
      <c r="HT376" s="618"/>
      <c r="HU376" s="618"/>
      <c r="HV376" s="618"/>
      <c r="HW376" s="618"/>
      <c r="HX376" s="618"/>
      <c r="HY376" s="613"/>
      <c r="HZ376" s="613"/>
      <c r="IA376" s="618"/>
      <c r="IB376" s="618"/>
      <c r="IC376" s="618"/>
      <c r="ID376" s="618"/>
      <c r="IE376" s="618"/>
      <c r="IF376" s="618"/>
      <c r="IG376" s="618"/>
      <c r="IH376" s="618"/>
      <c r="II376" s="618"/>
      <c r="IJ376" s="618"/>
      <c r="IK376" s="613"/>
      <c r="IL376" s="613"/>
      <c r="IM376" s="618"/>
      <c r="IN376" s="618"/>
      <c r="IO376" s="618"/>
      <c r="IP376" s="618"/>
      <c r="IQ376" s="618"/>
      <c r="IR376" s="618"/>
      <c r="IS376" s="618"/>
      <c r="IT376" s="618"/>
      <c r="IU376" s="618"/>
      <c r="IV376" s="618"/>
    </row>
    <row r="377" customFormat="false" ht="15" hidden="false" customHeight="true" outlineLevel="0" collapsed="false">
      <c r="B377" s="614" t="n">
        <v>1</v>
      </c>
      <c r="C377" s="614" t="str">
        <f aca="false">IF(P377&gt;0,MAX($C$375:C376)+1,"")</f>
        <v/>
      </c>
      <c r="D377" s="614" t="str">
        <f aca="true">IF(ISERROR(INDEX(WS,ROWS($B$377:$B377))),"",MID(INDEX(WS,ROWS($B$377:$B377)),FIND("]",INDEX(WS,ROWS($B$377:$B377)))+1,32))&amp;T(NOW())</f>
        <v/>
      </c>
      <c r="E377" s="614" t="str">
        <f aca="true">IF($D377&lt;&gt;"",INDIRECT("'"&amp;$D377&amp;"'"&amp;"!y5"),"")</f>
        <v/>
      </c>
      <c r="F377" s="614" t="str">
        <f aca="true">IF($D377&lt;&gt;"",INDIRECT("'"&amp;$D377&amp;"'"&amp;"!z5"),"")</f>
        <v/>
      </c>
      <c r="G377" s="614" t="str">
        <f aca="true">IF($D377&lt;&gt;"",INDIRECT("'"&amp;$D377&amp;"'"&amp;"!aa5"),"")</f>
        <v/>
      </c>
      <c r="H377" s="614" t="str">
        <f aca="true">IF($D377&lt;&gt;"",INDIRECT("'"&amp;$D377&amp;"'"&amp;"!ab5"),"")</f>
        <v/>
      </c>
      <c r="I377" s="614" t="str">
        <f aca="true">IF($D377&lt;&gt;"",INDIRECT("'"&amp;$D377&amp;"'"&amp;"!ac5"),"")</f>
        <v/>
      </c>
      <c r="J377" s="614" t="str">
        <f aca="true">IF($D377&lt;&gt;"",INDIRECT("'"&amp;$D377&amp;"'"&amp;"!ad5"),"")</f>
        <v/>
      </c>
      <c r="K377" s="614" t="str">
        <f aca="true">IF($D377&lt;&gt;"",INDIRECT("'"&amp;$D377&amp;"'"&amp;"!ae5"),"")</f>
        <v/>
      </c>
      <c r="L377" s="614" t="str">
        <f aca="true">IF($D377&lt;&gt;"",INDIRECT("'"&amp;$D377&amp;"'"&amp;"!af5"),"")</f>
        <v/>
      </c>
      <c r="M377" s="614" t="str">
        <f aca="true">IF($D377&lt;&gt;"",INDIRECT("'"&amp;$D377&amp;"'"&amp;"!ag5"),"")</f>
        <v/>
      </c>
      <c r="N377" s="619" t="str">
        <f aca="true">IF($D377&lt;&gt;"",INDIRECT("'"&amp;$D377&amp;"'"&amp;"!ah5"),"")</f>
        <v/>
      </c>
      <c r="O377" s="619" t="str">
        <f aca="true">IF($D377&lt;&gt;"",INDIRECT("'"&amp;$D377&amp;"'"&amp;"!ai5"),"")</f>
        <v/>
      </c>
      <c r="P377" s="614" t="n">
        <f aca="false">SUM(F377:O377)</f>
        <v>0</v>
      </c>
      <c r="CS377" s="476"/>
      <c r="CT377" s="476"/>
      <c r="CU377" s="476"/>
      <c r="CV377" s="476"/>
      <c r="CW377" s="476"/>
      <c r="CX377" s="476"/>
      <c r="CY377" s="476"/>
      <c r="CZ377" s="476"/>
      <c r="DA377" s="476"/>
      <c r="DB377" s="476"/>
      <c r="DC377" s="476"/>
      <c r="DD377" s="476"/>
      <c r="DE377" s="476"/>
      <c r="DF377" s="477"/>
      <c r="DG377" s="477"/>
      <c r="DH377" s="477"/>
      <c r="DI377" s="477"/>
      <c r="DJ377" s="477"/>
      <c r="DK377" s="477"/>
      <c r="DL377" s="477"/>
      <c r="DM377" s="477"/>
      <c r="DN377" s="477"/>
      <c r="DO377" s="477"/>
      <c r="DP377" s="477"/>
      <c r="DQ377" s="477"/>
      <c r="DR377" s="477"/>
      <c r="DS377" s="477"/>
      <c r="DT377" s="477"/>
      <c r="DU377" s="477"/>
      <c r="DV377" s="477"/>
      <c r="DW377" s="477"/>
      <c r="DX377" s="477"/>
      <c r="DY377" s="477"/>
      <c r="DZ377" s="477"/>
      <c r="EA377" s="477"/>
      <c r="EB377" s="477"/>
      <c r="EC377" s="477"/>
      <c r="ED377" s="477"/>
      <c r="EE377" s="477"/>
      <c r="EF377" s="477"/>
      <c r="EG377" s="477"/>
      <c r="EH377" s="477"/>
      <c r="EI377" s="477"/>
      <c r="EJ377" s="477"/>
      <c r="EK377" s="477"/>
      <c r="EL377" s="477"/>
      <c r="EM377" s="477"/>
      <c r="EN377" s="477"/>
      <c r="EO377" s="477"/>
      <c r="EP377" s="477"/>
      <c r="EQ377" s="477"/>
      <c r="ER377" s="477"/>
      <c r="ES377" s="477"/>
      <c r="ET377" s="477"/>
      <c r="EU377" s="477"/>
      <c r="EV377" s="477"/>
      <c r="EW377" s="477"/>
      <c r="EX377" s="477"/>
      <c r="EY377" s="477"/>
      <c r="EZ377" s="477"/>
      <c r="FA377" s="477"/>
      <c r="FB377" s="477"/>
      <c r="FC377" s="477"/>
      <c r="FD377" s="477"/>
      <c r="FE377" s="477"/>
      <c r="FF377" s="477"/>
      <c r="FG377" s="477"/>
      <c r="FH377" s="477"/>
      <c r="FI377" s="477"/>
      <c r="FJ377" s="477"/>
      <c r="FK377" s="477"/>
      <c r="FL377" s="477"/>
      <c r="FM377" s="477"/>
      <c r="FN377" s="477"/>
      <c r="FO377" s="477"/>
      <c r="FP377" s="477"/>
      <c r="FQ377" s="477"/>
      <c r="FR377" s="477"/>
      <c r="FS377" s="477"/>
      <c r="FT377" s="477"/>
      <c r="FU377" s="477"/>
      <c r="FV377" s="477"/>
      <c r="FW377" s="477"/>
      <c r="FX377" s="477"/>
      <c r="FY377" s="477"/>
      <c r="FZ377" s="477"/>
      <c r="GA377" s="477"/>
      <c r="GB377" s="477"/>
      <c r="GC377" s="477"/>
      <c r="GD377" s="477"/>
      <c r="GE377" s="477"/>
      <c r="GF377" s="477"/>
      <c r="GG377" s="477"/>
      <c r="GH377" s="477"/>
      <c r="GI377" s="477"/>
      <c r="GJ377" s="477"/>
      <c r="GK377" s="477"/>
      <c r="GL377" s="477"/>
      <c r="GM377" s="477"/>
      <c r="GN377" s="477"/>
      <c r="GO377" s="477"/>
      <c r="GP377" s="477"/>
      <c r="GQ377" s="477"/>
      <c r="GR377" s="477"/>
      <c r="GS377" s="477"/>
      <c r="GT377" s="477"/>
      <c r="GU377" s="477"/>
      <c r="GV377" s="477"/>
      <c r="GW377" s="477"/>
      <c r="GX377" s="477"/>
      <c r="GY377" s="477"/>
      <c r="GZ377" s="477"/>
      <c r="HA377" s="477"/>
      <c r="HB377" s="477"/>
      <c r="HC377" s="477"/>
      <c r="HD377" s="477"/>
      <c r="HE377" s="477"/>
      <c r="HF377" s="477"/>
      <c r="HG377" s="477"/>
      <c r="HH377" s="477"/>
      <c r="HI377" s="477"/>
      <c r="HJ377" s="477"/>
      <c r="HK377" s="477"/>
      <c r="HL377" s="477"/>
      <c r="HM377" s="477"/>
      <c r="HN377" s="477"/>
      <c r="HO377" s="477"/>
      <c r="HP377" s="477"/>
      <c r="HQ377" s="477"/>
      <c r="HR377" s="477"/>
      <c r="HS377" s="477"/>
      <c r="HT377" s="477"/>
      <c r="HU377" s="477"/>
      <c r="HV377" s="477"/>
      <c r="HW377" s="477"/>
      <c r="HX377" s="477"/>
      <c r="HY377" s="477"/>
      <c r="HZ377" s="477"/>
      <c r="IA377" s="477"/>
      <c r="IB377" s="477"/>
      <c r="IC377" s="477"/>
      <c r="ID377" s="477"/>
      <c r="IE377" s="477"/>
      <c r="IF377" s="477"/>
      <c r="IG377" s="477"/>
      <c r="IH377" s="477"/>
      <c r="II377" s="477"/>
      <c r="IJ377" s="477"/>
      <c r="IK377" s="477"/>
      <c r="IL377" s="477"/>
      <c r="IM377" s="477"/>
      <c r="IN377" s="477"/>
      <c r="IO377" s="477"/>
      <c r="IP377" s="477"/>
      <c r="IQ377" s="477"/>
      <c r="IR377" s="477"/>
      <c r="IS377" s="477"/>
      <c r="IT377" s="477"/>
      <c r="IU377" s="477"/>
    </row>
    <row r="378" customFormat="false" ht="15" hidden="false" customHeight="true" outlineLevel="0" collapsed="false">
      <c r="B378" s="614" t="n">
        <v>2</v>
      </c>
      <c r="C378" s="614" t="str">
        <f aca="false">IF(P378&gt;0,MAX($C$375:C377)+1,"")</f>
        <v/>
      </c>
      <c r="D378" s="614" t="str">
        <f aca="true">IF(ISERROR(INDEX(WS,ROWS($B$377:$B378))),"",MID(INDEX(WS,ROWS($B$377:$B378)),FIND("]",INDEX(WS,ROWS($B$377:$B378)))+1,32))&amp;T(NOW())</f>
        <v/>
      </c>
      <c r="E378" s="614" t="str">
        <f aca="true">IF($D378&lt;&gt;"",INDIRECT("'"&amp;$D378&amp;"'"&amp;"!y5"),"")</f>
        <v/>
      </c>
      <c r="F378" s="614" t="str">
        <f aca="true">IF($D378&lt;&gt;"",INDIRECT("'"&amp;$D378&amp;"'"&amp;"!z5"),"")</f>
        <v/>
      </c>
      <c r="G378" s="614" t="str">
        <f aca="true">IF($D378&lt;&gt;"",INDIRECT("'"&amp;$D378&amp;"'"&amp;"!aa5"),"")</f>
        <v/>
      </c>
      <c r="H378" s="614" t="str">
        <f aca="true">IF($D378&lt;&gt;"",INDIRECT("'"&amp;$D378&amp;"'"&amp;"!ab5"),"")</f>
        <v/>
      </c>
      <c r="I378" s="614" t="str">
        <f aca="true">IF($D378&lt;&gt;"",INDIRECT("'"&amp;$D378&amp;"'"&amp;"!ac5"),"")</f>
        <v/>
      </c>
      <c r="J378" s="614" t="str">
        <f aca="true">IF($D378&lt;&gt;"",INDIRECT("'"&amp;$D378&amp;"'"&amp;"!ad5"),"")</f>
        <v/>
      </c>
      <c r="K378" s="614" t="str">
        <f aca="true">IF($D378&lt;&gt;"",INDIRECT("'"&amp;$D378&amp;"'"&amp;"!ae5"),"")</f>
        <v/>
      </c>
      <c r="L378" s="614" t="str">
        <f aca="true">IF($D378&lt;&gt;"",INDIRECT("'"&amp;$D378&amp;"'"&amp;"!af5"),"")</f>
        <v/>
      </c>
      <c r="M378" s="614" t="str">
        <f aca="true">IF($D378&lt;&gt;"",INDIRECT("'"&amp;$D378&amp;"'"&amp;"!ag5"),"")</f>
        <v/>
      </c>
      <c r="N378" s="619" t="str">
        <f aca="true">IF($D378&lt;&gt;"",INDIRECT("'"&amp;$D378&amp;"'"&amp;"!ah5"),"")</f>
        <v/>
      </c>
      <c r="O378" s="619" t="str">
        <f aca="true">IF($D378&lt;&gt;"",INDIRECT("'"&amp;$D378&amp;"'"&amp;"!ai5"),"")</f>
        <v/>
      </c>
      <c r="P378" s="614" t="n">
        <f aca="false">SUM(F378:O378)</f>
        <v>0</v>
      </c>
      <c r="CS378" s="476"/>
      <c r="CT378" s="476"/>
      <c r="CU378" s="476"/>
      <c r="CV378" s="476"/>
      <c r="CW378" s="476"/>
      <c r="CX378" s="476"/>
      <c r="CY378" s="476"/>
      <c r="CZ378" s="476"/>
      <c r="DA378" s="476"/>
      <c r="DB378" s="476"/>
      <c r="DC378" s="476"/>
      <c r="DD378" s="476"/>
      <c r="DE378" s="476"/>
      <c r="DF378" s="477"/>
      <c r="DG378" s="477"/>
      <c r="DH378" s="477"/>
      <c r="DI378" s="477"/>
      <c r="DJ378" s="477"/>
      <c r="DK378" s="477"/>
      <c r="DL378" s="477"/>
      <c r="DM378" s="477"/>
      <c r="DN378" s="477"/>
      <c r="DO378" s="477"/>
      <c r="DP378" s="477"/>
      <c r="DQ378" s="477"/>
      <c r="DR378" s="477"/>
      <c r="DS378" s="477"/>
      <c r="DT378" s="477"/>
      <c r="DU378" s="477"/>
      <c r="DV378" s="477"/>
      <c r="DW378" s="477"/>
      <c r="DX378" s="477"/>
      <c r="DY378" s="477"/>
      <c r="DZ378" s="477"/>
      <c r="EA378" s="477"/>
      <c r="EB378" s="477"/>
      <c r="EC378" s="477"/>
      <c r="ED378" s="477"/>
      <c r="EE378" s="477"/>
      <c r="EF378" s="477"/>
      <c r="EG378" s="477"/>
      <c r="EH378" s="477"/>
      <c r="EI378" s="477"/>
      <c r="EJ378" s="477"/>
      <c r="EK378" s="477"/>
      <c r="EL378" s="477"/>
      <c r="EM378" s="477"/>
      <c r="EN378" s="477"/>
      <c r="EO378" s="477"/>
      <c r="EP378" s="477"/>
      <c r="EQ378" s="477"/>
      <c r="ER378" s="477"/>
      <c r="ES378" s="477"/>
      <c r="ET378" s="477"/>
      <c r="EU378" s="477"/>
      <c r="EV378" s="477"/>
      <c r="EW378" s="477"/>
      <c r="EX378" s="477"/>
      <c r="EY378" s="477"/>
      <c r="EZ378" s="477"/>
      <c r="FA378" s="477"/>
      <c r="FB378" s="477"/>
      <c r="FC378" s="477"/>
      <c r="FD378" s="477"/>
      <c r="FE378" s="477"/>
      <c r="FF378" s="477"/>
      <c r="FG378" s="477"/>
      <c r="FH378" s="477"/>
      <c r="FI378" s="477"/>
      <c r="FJ378" s="477"/>
      <c r="FK378" s="477"/>
      <c r="FL378" s="477"/>
      <c r="FM378" s="477"/>
      <c r="FN378" s="477"/>
      <c r="FO378" s="477"/>
      <c r="FP378" s="477"/>
      <c r="FQ378" s="477"/>
      <c r="FR378" s="477"/>
      <c r="FS378" s="477"/>
      <c r="FT378" s="477"/>
      <c r="FU378" s="477"/>
      <c r="FV378" s="477"/>
      <c r="FW378" s="477"/>
      <c r="FX378" s="477"/>
      <c r="FY378" s="477"/>
      <c r="FZ378" s="477"/>
      <c r="GA378" s="477"/>
      <c r="GB378" s="477"/>
      <c r="GC378" s="477"/>
      <c r="GD378" s="477"/>
      <c r="GE378" s="477"/>
      <c r="GF378" s="477"/>
      <c r="GG378" s="477"/>
      <c r="GH378" s="477"/>
      <c r="GI378" s="477"/>
      <c r="GJ378" s="477"/>
      <c r="GK378" s="477"/>
      <c r="GL378" s="477"/>
      <c r="GM378" s="477"/>
      <c r="GN378" s="477"/>
      <c r="GO378" s="477"/>
      <c r="GP378" s="477"/>
      <c r="GQ378" s="477"/>
      <c r="GR378" s="477"/>
      <c r="GS378" s="477"/>
      <c r="GT378" s="477"/>
      <c r="GU378" s="477"/>
      <c r="GV378" s="477"/>
      <c r="GW378" s="477"/>
      <c r="GX378" s="477"/>
      <c r="GY378" s="477"/>
      <c r="GZ378" s="477"/>
      <c r="HA378" s="477"/>
      <c r="HB378" s="477"/>
      <c r="HC378" s="477"/>
      <c r="HD378" s="477"/>
      <c r="HE378" s="477"/>
      <c r="HF378" s="477"/>
      <c r="HG378" s="477"/>
      <c r="HH378" s="477"/>
      <c r="HI378" s="477"/>
      <c r="HJ378" s="477"/>
      <c r="HK378" s="477"/>
      <c r="HL378" s="477"/>
      <c r="HM378" s="477"/>
      <c r="HN378" s="477"/>
      <c r="HO378" s="477"/>
      <c r="HP378" s="477"/>
      <c r="HQ378" s="477"/>
      <c r="HR378" s="477"/>
      <c r="HS378" s="477"/>
      <c r="HT378" s="477"/>
      <c r="HU378" s="477"/>
      <c r="HV378" s="477"/>
      <c r="HW378" s="477"/>
      <c r="HX378" s="477"/>
      <c r="HY378" s="477"/>
      <c r="HZ378" s="477"/>
      <c r="IA378" s="477"/>
      <c r="IB378" s="477"/>
      <c r="IC378" s="477"/>
      <c r="ID378" s="477"/>
      <c r="IE378" s="477"/>
      <c r="IF378" s="477"/>
      <c r="IG378" s="477"/>
      <c r="IH378" s="477"/>
      <c r="II378" s="477"/>
      <c r="IJ378" s="477"/>
      <c r="IK378" s="477"/>
      <c r="IL378" s="477"/>
      <c r="IM378" s="477"/>
      <c r="IN378" s="477"/>
      <c r="IO378" s="477"/>
      <c r="IP378" s="477"/>
      <c r="IQ378" s="477"/>
      <c r="IR378" s="477"/>
      <c r="IS378" s="477"/>
      <c r="IT378" s="477"/>
      <c r="IU378" s="477"/>
    </row>
    <row r="379" customFormat="false" ht="15" hidden="false" customHeight="false" outlineLevel="0" collapsed="false">
      <c r="B379" s="614" t="n">
        <v>3</v>
      </c>
      <c r="C379" s="614" t="str">
        <f aca="false">IF(P379&gt;0,MAX($C$375:C378)+1,"")</f>
        <v/>
      </c>
      <c r="D379" s="614" t="str">
        <f aca="true">IF(ISERROR(INDEX(WS,ROWS($B$377:$B379))),"",MID(INDEX(WS,ROWS($B$377:$B379)),FIND("]",INDEX(WS,ROWS($B$377:$B379)))+1,32))&amp;T(NOW())</f>
        <v/>
      </c>
      <c r="E379" s="614" t="str">
        <f aca="true">IF($D379&lt;&gt;"",INDIRECT("'"&amp;$D379&amp;"'"&amp;"!y5"),"")</f>
        <v/>
      </c>
      <c r="F379" s="614" t="str">
        <f aca="true">IF($D379&lt;&gt;"",INDIRECT("'"&amp;$D379&amp;"'"&amp;"!z5"),"")</f>
        <v/>
      </c>
      <c r="G379" s="614" t="str">
        <f aca="true">IF($D379&lt;&gt;"",INDIRECT("'"&amp;$D379&amp;"'"&amp;"!aa5"),"")</f>
        <v/>
      </c>
      <c r="H379" s="614" t="str">
        <f aca="true">IF($D379&lt;&gt;"",INDIRECT("'"&amp;$D379&amp;"'"&amp;"!ab5"),"")</f>
        <v/>
      </c>
      <c r="I379" s="614" t="str">
        <f aca="true">IF($D379&lt;&gt;"",INDIRECT("'"&amp;$D379&amp;"'"&amp;"!ac5"),"")</f>
        <v/>
      </c>
      <c r="J379" s="614" t="str">
        <f aca="true">IF($D379&lt;&gt;"",INDIRECT("'"&amp;$D379&amp;"'"&amp;"!ad5"),"")</f>
        <v/>
      </c>
      <c r="K379" s="614" t="str">
        <f aca="true">IF($D379&lt;&gt;"",INDIRECT("'"&amp;$D379&amp;"'"&amp;"!ae5"),"")</f>
        <v/>
      </c>
      <c r="L379" s="614" t="str">
        <f aca="true">IF($D379&lt;&gt;"",INDIRECT("'"&amp;$D379&amp;"'"&amp;"!af5"),"")</f>
        <v/>
      </c>
      <c r="M379" s="614" t="str">
        <f aca="true">IF($D379&lt;&gt;"",INDIRECT("'"&amp;$D379&amp;"'"&amp;"!ag5"),"")</f>
        <v/>
      </c>
      <c r="N379" s="619" t="str">
        <f aca="true">IF($D379&lt;&gt;"",INDIRECT("'"&amp;$D379&amp;"'"&amp;"!ah5"),"")</f>
        <v/>
      </c>
      <c r="O379" s="619" t="str">
        <f aca="true">IF($D379&lt;&gt;"",INDIRECT("'"&amp;$D379&amp;"'"&amp;"!ai5"),"")</f>
        <v/>
      </c>
      <c r="P379" s="614" t="n">
        <f aca="false">SUM(F379:O379)</f>
        <v>0</v>
      </c>
      <c r="CS379" s="476"/>
      <c r="CT379" s="476"/>
      <c r="CU379" s="476"/>
      <c r="CV379" s="476"/>
      <c r="CW379" s="476"/>
      <c r="CX379" s="476"/>
      <c r="CY379" s="476"/>
      <c r="CZ379" s="476"/>
      <c r="DA379" s="476"/>
      <c r="DB379" s="476"/>
      <c r="DC379" s="476"/>
      <c r="DD379" s="476"/>
      <c r="DE379" s="476"/>
      <c r="HM379" s="477"/>
    </row>
    <row r="380" customFormat="false" ht="15" hidden="false" customHeight="false" outlineLevel="0" collapsed="false">
      <c r="B380" s="614" t="n">
        <v>4</v>
      </c>
      <c r="C380" s="614" t="str">
        <f aca="false">IF(P380&gt;0,MAX($C$375:C379)+1,"")</f>
        <v/>
      </c>
      <c r="D380" s="614" t="str">
        <f aca="true">IF(ISERROR(INDEX(WS,ROWS($B$377:$B380))),"",MID(INDEX(WS,ROWS($B$377:$B380)),FIND("]",INDEX(WS,ROWS($B$377:$B380)))+1,32))&amp;T(NOW())</f>
        <v/>
      </c>
      <c r="E380" s="614" t="str">
        <f aca="true">IF($D380&lt;&gt;"",INDIRECT("'"&amp;$D380&amp;"'"&amp;"!y5"),"")</f>
        <v/>
      </c>
      <c r="F380" s="614" t="str">
        <f aca="true">IF($D380&lt;&gt;"",INDIRECT("'"&amp;$D380&amp;"'"&amp;"!z5"),"")</f>
        <v/>
      </c>
      <c r="G380" s="614" t="str">
        <f aca="true">IF($D380&lt;&gt;"",INDIRECT("'"&amp;$D380&amp;"'"&amp;"!aa5"),"")</f>
        <v/>
      </c>
      <c r="H380" s="614" t="str">
        <f aca="true">IF($D380&lt;&gt;"",INDIRECT("'"&amp;$D380&amp;"'"&amp;"!ab5"),"")</f>
        <v/>
      </c>
      <c r="I380" s="614" t="str">
        <f aca="true">IF($D380&lt;&gt;"",INDIRECT("'"&amp;$D380&amp;"'"&amp;"!ac5"),"")</f>
        <v/>
      </c>
      <c r="J380" s="614" t="str">
        <f aca="true">IF($D380&lt;&gt;"",INDIRECT("'"&amp;$D380&amp;"'"&amp;"!ad5"),"")</f>
        <v/>
      </c>
      <c r="K380" s="614" t="str">
        <f aca="true">IF($D380&lt;&gt;"",INDIRECT("'"&amp;$D380&amp;"'"&amp;"!ae5"),"")</f>
        <v/>
      </c>
      <c r="L380" s="614" t="str">
        <f aca="true">IF($D380&lt;&gt;"",INDIRECT("'"&amp;$D380&amp;"'"&amp;"!af5"),"")</f>
        <v/>
      </c>
      <c r="M380" s="614" t="str">
        <f aca="true">IF($D380&lt;&gt;"",INDIRECT("'"&amp;$D380&amp;"'"&amp;"!ag5"),"")</f>
        <v/>
      </c>
      <c r="N380" s="619" t="str">
        <f aca="true">IF($D380&lt;&gt;"",INDIRECT("'"&amp;$D380&amp;"'"&amp;"!ah5"),"")</f>
        <v/>
      </c>
      <c r="O380" s="619" t="str">
        <f aca="true">IF($D380&lt;&gt;"",INDIRECT("'"&amp;$D380&amp;"'"&amp;"!ai5"),"")</f>
        <v/>
      </c>
      <c r="P380" s="614" t="n">
        <f aca="false">SUM(F380:O380)</f>
        <v>0</v>
      </c>
      <c r="CS380" s="476"/>
      <c r="CT380" s="476"/>
      <c r="CU380" s="476"/>
      <c r="CV380" s="476"/>
      <c r="CW380" s="476"/>
      <c r="CX380" s="476"/>
      <c r="CY380" s="476"/>
      <c r="CZ380" s="476"/>
      <c r="DA380" s="476"/>
      <c r="DB380" s="476"/>
      <c r="DC380" s="476"/>
      <c r="DD380" s="476"/>
      <c r="DE380" s="476"/>
      <c r="HM380" s="477"/>
    </row>
    <row r="381" customFormat="false" ht="15" hidden="false" customHeight="false" outlineLevel="0" collapsed="false">
      <c r="B381" s="614" t="n">
        <v>5</v>
      </c>
      <c r="C381" s="614" t="str">
        <f aca="false">IF(P381&gt;0,MAX($C$375:C380)+1,"")</f>
        <v/>
      </c>
      <c r="D381" s="614" t="str">
        <f aca="true">IF(ISERROR(INDEX(WS,ROWS($B$377:$B381))),"",MID(INDEX(WS,ROWS($B$377:$B381)),FIND("]",INDEX(WS,ROWS($B$377:$B381)))+1,32))&amp;T(NOW())</f>
        <v/>
      </c>
      <c r="E381" s="614" t="str">
        <f aca="true">IF($D381&lt;&gt;"",INDIRECT("'"&amp;$D381&amp;"'"&amp;"!y5"),"")</f>
        <v/>
      </c>
      <c r="F381" s="614" t="str">
        <f aca="true">IF($D381&lt;&gt;"",INDIRECT("'"&amp;$D381&amp;"'"&amp;"!z5"),"")</f>
        <v/>
      </c>
      <c r="G381" s="614" t="str">
        <f aca="true">IF($D381&lt;&gt;"",INDIRECT("'"&amp;$D381&amp;"'"&amp;"!aa5"),"")</f>
        <v/>
      </c>
      <c r="H381" s="614" t="str">
        <f aca="true">IF($D381&lt;&gt;"",INDIRECT("'"&amp;$D381&amp;"'"&amp;"!ab5"),"")</f>
        <v/>
      </c>
      <c r="I381" s="614" t="str">
        <f aca="true">IF($D381&lt;&gt;"",INDIRECT("'"&amp;$D381&amp;"'"&amp;"!ac5"),"")</f>
        <v/>
      </c>
      <c r="J381" s="614" t="str">
        <f aca="true">IF($D381&lt;&gt;"",INDIRECT("'"&amp;$D381&amp;"'"&amp;"!ad5"),"")</f>
        <v/>
      </c>
      <c r="K381" s="614" t="str">
        <f aca="true">IF($D381&lt;&gt;"",INDIRECT("'"&amp;$D381&amp;"'"&amp;"!ae5"),"")</f>
        <v/>
      </c>
      <c r="L381" s="614" t="str">
        <f aca="true">IF($D381&lt;&gt;"",INDIRECT("'"&amp;$D381&amp;"'"&amp;"!af5"),"")</f>
        <v/>
      </c>
      <c r="M381" s="614" t="str">
        <f aca="true">IF($D381&lt;&gt;"",INDIRECT("'"&amp;$D381&amp;"'"&amp;"!ag5"),"")</f>
        <v/>
      </c>
      <c r="N381" s="619" t="str">
        <f aca="true">IF($D381&lt;&gt;"",INDIRECT("'"&amp;$D381&amp;"'"&amp;"!ah5"),"")</f>
        <v/>
      </c>
      <c r="O381" s="619" t="str">
        <f aca="true">IF($D381&lt;&gt;"",INDIRECT("'"&amp;$D381&amp;"'"&amp;"!ai5"),"")</f>
        <v/>
      </c>
      <c r="P381" s="614" t="n">
        <f aca="false">SUM(F381:O381)</f>
        <v>0</v>
      </c>
      <c r="CS381" s="476"/>
      <c r="CT381" s="476"/>
      <c r="CU381" s="476"/>
      <c r="CV381" s="476"/>
      <c r="CW381" s="476"/>
      <c r="CX381" s="476"/>
      <c r="CY381" s="476"/>
      <c r="CZ381" s="476"/>
      <c r="DA381" s="476"/>
      <c r="DB381" s="476"/>
      <c r="DC381" s="476"/>
      <c r="DD381" s="476"/>
      <c r="DE381" s="476"/>
      <c r="HM381" s="477"/>
    </row>
    <row r="382" customFormat="false" ht="15" hidden="false" customHeight="false" outlineLevel="0" collapsed="false">
      <c r="B382" s="614" t="n">
        <v>6</v>
      </c>
      <c r="C382" s="614" t="str">
        <f aca="false">IF(P382&gt;0,MAX($C$375:C381)+1,"")</f>
        <v/>
      </c>
      <c r="D382" s="614" t="str">
        <f aca="true">IF(ISERROR(INDEX(WS,ROWS($B$377:$B382))),"",MID(INDEX(WS,ROWS($B$377:$B382)),FIND("]",INDEX(WS,ROWS($B$377:$B382)))+1,32))&amp;T(NOW())</f>
        <v/>
      </c>
      <c r="E382" s="614" t="str">
        <f aca="true">IF($D382&lt;&gt;"",INDIRECT("'"&amp;$D382&amp;"'"&amp;"!y5"),"")</f>
        <v/>
      </c>
      <c r="F382" s="614" t="str">
        <f aca="true">IF($D382&lt;&gt;"",INDIRECT("'"&amp;$D382&amp;"'"&amp;"!z5"),"")</f>
        <v/>
      </c>
      <c r="G382" s="614" t="str">
        <f aca="true">IF($D382&lt;&gt;"",INDIRECT("'"&amp;$D382&amp;"'"&amp;"!aa5"),"")</f>
        <v/>
      </c>
      <c r="H382" s="614" t="str">
        <f aca="true">IF($D382&lt;&gt;"",INDIRECT("'"&amp;$D382&amp;"'"&amp;"!ab5"),"")</f>
        <v/>
      </c>
      <c r="I382" s="614" t="str">
        <f aca="true">IF($D382&lt;&gt;"",INDIRECT("'"&amp;$D382&amp;"'"&amp;"!ac5"),"")</f>
        <v/>
      </c>
      <c r="J382" s="614" t="str">
        <f aca="true">IF($D382&lt;&gt;"",INDIRECT("'"&amp;$D382&amp;"'"&amp;"!ad5"),"")</f>
        <v/>
      </c>
      <c r="K382" s="614" t="str">
        <f aca="true">IF($D382&lt;&gt;"",INDIRECT("'"&amp;$D382&amp;"'"&amp;"!ae5"),"")</f>
        <v/>
      </c>
      <c r="L382" s="614" t="str">
        <f aca="true">IF($D382&lt;&gt;"",INDIRECT("'"&amp;$D382&amp;"'"&amp;"!af5"),"")</f>
        <v/>
      </c>
      <c r="M382" s="614" t="str">
        <f aca="true">IF($D382&lt;&gt;"",INDIRECT("'"&amp;$D382&amp;"'"&amp;"!ag5"),"")</f>
        <v/>
      </c>
      <c r="N382" s="619" t="str">
        <f aca="true">IF($D382&lt;&gt;"",INDIRECT("'"&amp;$D382&amp;"'"&amp;"!ah5"),"")</f>
        <v/>
      </c>
      <c r="O382" s="619" t="str">
        <f aca="true">IF($D382&lt;&gt;"",INDIRECT("'"&amp;$D382&amp;"'"&amp;"!ai5"),"")</f>
        <v/>
      </c>
      <c r="P382" s="614" t="n">
        <f aca="false">SUM(F382:O382)</f>
        <v>0</v>
      </c>
      <c r="CS382" s="476"/>
      <c r="CT382" s="476"/>
      <c r="CU382" s="476"/>
      <c r="CV382" s="476"/>
      <c r="CW382" s="476"/>
      <c r="CX382" s="476"/>
      <c r="CY382" s="476"/>
      <c r="CZ382" s="476"/>
      <c r="DA382" s="476"/>
      <c r="DB382" s="476"/>
      <c r="DC382" s="476"/>
      <c r="DD382" s="476"/>
      <c r="DE382" s="476"/>
      <c r="HM382" s="477"/>
    </row>
    <row r="383" customFormat="false" ht="15" hidden="false" customHeight="false" outlineLevel="0" collapsed="false">
      <c r="B383" s="614" t="n">
        <v>7</v>
      </c>
      <c r="C383" s="614" t="str">
        <f aca="false">IF(P383&gt;0,MAX($C$375:C382)+1,"")</f>
        <v/>
      </c>
      <c r="D383" s="614" t="str">
        <f aca="true">IF(ISERROR(INDEX(WS,ROWS($B$377:$B383))),"",MID(INDEX(WS,ROWS($B$377:$B383)),FIND("]",INDEX(WS,ROWS($B$377:$B383)))+1,32))&amp;T(NOW())</f>
        <v/>
      </c>
      <c r="E383" s="614" t="str">
        <f aca="true">IF($D383&lt;&gt;"",INDIRECT("'"&amp;$D383&amp;"'"&amp;"!y5"),"")</f>
        <v/>
      </c>
      <c r="F383" s="614" t="str">
        <f aca="true">IF($D383&lt;&gt;"",INDIRECT("'"&amp;$D383&amp;"'"&amp;"!z5"),"")</f>
        <v/>
      </c>
      <c r="G383" s="614" t="str">
        <f aca="true">IF($D383&lt;&gt;"",INDIRECT("'"&amp;$D383&amp;"'"&amp;"!aa5"),"")</f>
        <v/>
      </c>
      <c r="H383" s="614" t="str">
        <f aca="true">IF($D383&lt;&gt;"",INDIRECT("'"&amp;$D383&amp;"'"&amp;"!ab5"),"")</f>
        <v/>
      </c>
      <c r="I383" s="614" t="str">
        <f aca="true">IF($D383&lt;&gt;"",INDIRECT("'"&amp;$D383&amp;"'"&amp;"!ac5"),"")</f>
        <v/>
      </c>
      <c r="J383" s="614" t="str">
        <f aca="true">IF($D383&lt;&gt;"",INDIRECT("'"&amp;$D383&amp;"'"&amp;"!ad5"),"")</f>
        <v/>
      </c>
      <c r="K383" s="614" t="str">
        <f aca="true">IF($D383&lt;&gt;"",INDIRECT("'"&amp;$D383&amp;"'"&amp;"!ae5"),"")</f>
        <v/>
      </c>
      <c r="L383" s="614" t="str">
        <f aca="true">IF($D383&lt;&gt;"",INDIRECT("'"&amp;$D383&amp;"'"&amp;"!af5"),"")</f>
        <v/>
      </c>
      <c r="M383" s="614" t="str">
        <f aca="true">IF($D383&lt;&gt;"",INDIRECT("'"&amp;$D383&amp;"'"&amp;"!ag5"),"")</f>
        <v/>
      </c>
      <c r="N383" s="619" t="str">
        <f aca="true">IF($D383&lt;&gt;"",INDIRECT("'"&amp;$D383&amp;"'"&amp;"!ah5"),"")</f>
        <v/>
      </c>
      <c r="O383" s="619" t="str">
        <f aca="true">IF($D383&lt;&gt;"",INDIRECT("'"&amp;$D383&amp;"'"&amp;"!ai5"),"")</f>
        <v/>
      </c>
      <c r="P383" s="614" t="n">
        <f aca="false">SUM(F383:O383)</f>
        <v>0</v>
      </c>
      <c r="CS383" s="476"/>
      <c r="CT383" s="476"/>
      <c r="CU383" s="476"/>
      <c r="CV383" s="476"/>
      <c r="CW383" s="476"/>
      <c r="CX383" s="476"/>
      <c r="CY383" s="476"/>
      <c r="CZ383" s="476"/>
      <c r="DA383" s="476"/>
      <c r="DB383" s="476"/>
      <c r="DC383" s="476"/>
      <c r="DD383" s="476"/>
      <c r="DE383" s="476"/>
      <c r="HM383" s="477"/>
    </row>
    <row r="384" customFormat="false" ht="15" hidden="false" customHeight="false" outlineLevel="0" collapsed="false">
      <c r="B384" s="614" t="n">
        <v>8</v>
      </c>
      <c r="C384" s="614" t="str">
        <f aca="false">IF(P384&gt;0,MAX($C$375:C383)+1,"")</f>
        <v/>
      </c>
      <c r="D384" s="614" t="str">
        <f aca="true">IF(ISERROR(INDEX(WS,ROWS($B$377:$B384))),"",MID(INDEX(WS,ROWS($B$377:$B384)),FIND("]",INDEX(WS,ROWS($B$377:$B384)))+1,32))&amp;T(NOW())</f>
        <v/>
      </c>
      <c r="E384" s="614" t="str">
        <f aca="true">IF($D384&lt;&gt;"",INDIRECT("'"&amp;$D384&amp;"'"&amp;"!y5"),"")</f>
        <v/>
      </c>
      <c r="F384" s="614" t="str">
        <f aca="true">IF($D384&lt;&gt;"",INDIRECT("'"&amp;$D384&amp;"'"&amp;"!z5"),"")</f>
        <v/>
      </c>
      <c r="G384" s="614" t="str">
        <f aca="true">IF($D384&lt;&gt;"",INDIRECT("'"&amp;$D384&amp;"'"&amp;"!aa5"),"")</f>
        <v/>
      </c>
      <c r="H384" s="614" t="str">
        <f aca="true">IF($D384&lt;&gt;"",INDIRECT("'"&amp;$D384&amp;"'"&amp;"!ab5"),"")</f>
        <v/>
      </c>
      <c r="I384" s="614" t="str">
        <f aca="true">IF($D384&lt;&gt;"",INDIRECT("'"&amp;$D384&amp;"'"&amp;"!ac5"),"")</f>
        <v/>
      </c>
      <c r="J384" s="614" t="str">
        <f aca="true">IF($D384&lt;&gt;"",INDIRECT("'"&amp;$D384&amp;"'"&amp;"!ad5"),"")</f>
        <v/>
      </c>
      <c r="K384" s="614" t="str">
        <f aca="true">IF($D384&lt;&gt;"",INDIRECT("'"&amp;$D384&amp;"'"&amp;"!ae5"),"")</f>
        <v/>
      </c>
      <c r="L384" s="614" t="str">
        <f aca="true">IF($D384&lt;&gt;"",INDIRECT("'"&amp;$D384&amp;"'"&amp;"!af5"),"")</f>
        <v/>
      </c>
      <c r="M384" s="614" t="str">
        <f aca="true">IF($D384&lt;&gt;"",INDIRECT("'"&amp;$D384&amp;"'"&amp;"!ag5"),"")</f>
        <v/>
      </c>
      <c r="N384" s="619" t="str">
        <f aca="true">IF($D384&lt;&gt;"",INDIRECT("'"&amp;$D384&amp;"'"&amp;"!ah5"),"")</f>
        <v/>
      </c>
      <c r="O384" s="619" t="str">
        <f aca="true">IF($D384&lt;&gt;"",INDIRECT("'"&amp;$D384&amp;"'"&amp;"!ai5"),"")</f>
        <v/>
      </c>
      <c r="P384" s="614" t="n">
        <f aca="false">SUM(F384:O384)</f>
        <v>0</v>
      </c>
      <c r="Q384" s="475" t="str">
        <f aca="true">IF($D384&lt;&gt;"",INDIRECT("'"&amp;$D384&amp;"'"&amp;"!as3"),"")</f>
        <v/>
      </c>
      <c r="R384" s="475" t="str">
        <f aca="true">IF($D384&lt;&gt;"",INDIRECT("'"&amp;$D384&amp;"'"&amp;"!at3"),"")</f>
        <v/>
      </c>
      <c r="CS384" s="476"/>
      <c r="CT384" s="476"/>
      <c r="CU384" s="476"/>
      <c r="CV384" s="476"/>
      <c r="CW384" s="476"/>
      <c r="CX384" s="476"/>
      <c r="CY384" s="476"/>
      <c r="CZ384" s="476"/>
      <c r="DA384" s="476"/>
      <c r="DB384" s="476"/>
      <c r="DC384" s="476"/>
      <c r="DD384" s="476"/>
      <c r="DE384" s="476"/>
      <c r="HM384" s="477"/>
    </row>
    <row r="385" customFormat="false" ht="15" hidden="false" customHeight="false" outlineLevel="0" collapsed="false">
      <c r="B385" s="614" t="n">
        <v>9</v>
      </c>
      <c r="C385" s="614" t="str">
        <f aca="false">IF(P385&gt;0,MAX($C$375:C384)+1,"")</f>
        <v/>
      </c>
      <c r="D385" s="614" t="str">
        <f aca="true">IF(ISERROR(INDEX(WS,ROWS($B$377:$B385))),"",MID(INDEX(WS,ROWS($B$377:$B385)),FIND("]",INDEX(WS,ROWS($B$377:$B385)))+1,32))&amp;T(NOW())</f>
        <v/>
      </c>
      <c r="E385" s="614" t="str">
        <f aca="true">IF($D385&lt;&gt;"",INDIRECT("'"&amp;$D385&amp;"'"&amp;"!y5"),"")</f>
        <v/>
      </c>
      <c r="F385" s="614" t="str">
        <f aca="true">IF($D385&lt;&gt;"",INDIRECT("'"&amp;$D385&amp;"'"&amp;"!z5"),"")</f>
        <v/>
      </c>
      <c r="G385" s="614" t="str">
        <f aca="true">IF($D385&lt;&gt;"",INDIRECT("'"&amp;$D385&amp;"'"&amp;"!aa5"),"")</f>
        <v/>
      </c>
      <c r="H385" s="614" t="str">
        <f aca="true">IF($D385&lt;&gt;"",INDIRECT("'"&amp;$D385&amp;"'"&amp;"!ab5"),"")</f>
        <v/>
      </c>
      <c r="I385" s="614" t="str">
        <f aca="true">IF($D385&lt;&gt;"",INDIRECT("'"&amp;$D385&amp;"'"&amp;"!ac5"),"")</f>
        <v/>
      </c>
      <c r="J385" s="614" t="str">
        <f aca="true">IF($D385&lt;&gt;"",INDIRECT("'"&amp;$D385&amp;"'"&amp;"!ad5"),"")</f>
        <v/>
      </c>
      <c r="K385" s="614" t="str">
        <f aca="true">IF($D385&lt;&gt;"",INDIRECT("'"&amp;$D385&amp;"'"&amp;"!ae5"),"")</f>
        <v/>
      </c>
      <c r="L385" s="614" t="str">
        <f aca="true">IF($D385&lt;&gt;"",INDIRECT("'"&amp;$D385&amp;"'"&amp;"!af5"),"")</f>
        <v/>
      </c>
      <c r="M385" s="614" t="str">
        <f aca="true">IF($D385&lt;&gt;"",INDIRECT("'"&amp;$D385&amp;"'"&amp;"!ag5"),"")</f>
        <v/>
      </c>
      <c r="N385" s="619" t="str">
        <f aca="true">IF($D385&lt;&gt;"",INDIRECT("'"&amp;$D385&amp;"'"&amp;"!ah5"),"")</f>
        <v/>
      </c>
      <c r="O385" s="619" t="str">
        <f aca="true">IF($D385&lt;&gt;"",INDIRECT("'"&amp;$D385&amp;"'"&amp;"!ai5"),"")</f>
        <v/>
      </c>
      <c r="P385" s="614" t="n">
        <f aca="false">SUM(F385:O385)</f>
        <v>0</v>
      </c>
      <c r="Q385" s="475" t="str">
        <f aca="true">IF($D385&lt;&gt;"",INDIRECT("'"&amp;$D385&amp;"'"&amp;"!as3"),"")</f>
        <v/>
      </c>
      <c r="R385" s="475" t="str">
        <f aca="true">IF($D385&lt;&gt;"",INDIRECT("'"&amp;$D385&amp;"'"&amp;"!at3"),"")</f>
        <v/>
      </c>
      <c r="S385" s="475" t="str">
        <f aca="true">IF($D385&lt;&gt;"",INDIRECT("'"&amp;$D385&amp;"'"&amp;"!au3"),"")</f>
        <v/>
      </c>
      <c r="T385" s="475" t="str">
        <f aca="true">IF($D385&lt;&gt;"",INDIRECT("'"&amp;$D385&amp;"'"&amp;"!av3"),"")</f>
        <v/>
      </c>
      <c r="U385" s="475" t="str">
        <f aca="true">IF($D385&lt;&gt;"",INDIRECT("'"&amp;$D385&amp;"'"&amp;"!aw3"),"")</f>
        <v/>
      </c>
      <c r="V385" s="475" t="str">
        <f aca="true">IF($D385&lt;&gt;"",INDIRECT("'"&amp;$D385&amp;"'"&amp;"!ax3"),"")</f>
        <v/>
      </c>
      <c r="W385" s="475" t="str">
        <f aca="true">IF($D385&lt;&gt;"",INDIRECT("'"&amp;$D385&amp;"'"&amp;"!ay3"),"")</f>
        <v/>
      </c>
      <c r="X385" s="475" t="str">
        <f aca="true">IF($D385&lt;&gt;"",INDIRECT("'"&amp;$D385&amp;"'"&amp;"!az3"),"")</f>
        <v/>
      </c>
      <c r="Y385" s="475" t="str">
        <f aca="true">IF($D385&lt;&gt;"",INDIRECT("'"&amp;$D385&amp;"'"&amp;"!ba3"),"")</f>
        <v/>
      </c>
      <c r="Z385" s="475" t="str">
        <f aca="true">IF($D385&lt;&gt;"",INDIRECT("'"&amp;$D385&amp;"'"&amp;"!bb3"),"")</f>
        <v/>
      </c>
      <c r="AA385" s="475" t="str">
        <f aca="true">IF($D385&lt;&gt;"",INDIRECT("'"&amp;$D385&amp;"'"&amp;"!bc3"),"")</f>
        <v/>
      </c>
      <c r="AB385" s="475" t="str">
        <f aca="true">IF($D385&lt;&gt;"",INDIRECT("'"&amp;$D385&amp;"'"&amp;"!bd3"),"")</f>
        <v/>
      </c>
      <c r="AC385" s="475" t="str">
        <f aca="true">IF($D385&lt;&gt;"",INDIRECT("'"&amp;$D385&amp;"'"&amp;"!as4"),"")</f>
        <v/>
      </c>
      <c r="AD385" s="475" t="str">
        <f aca="true">IF($D385&lt;&gt;"",INDIRECT("'"&amp;$D385&amp;"'"&amp;"!at4"),"")</f>
        <v/>
      </c>
      <c r="AE385" s="475" t="str">
        <f aca="true">IF($D385&lt;&gt;"",INDIRECT("'"&amp;$D385&amp;"'"&amp;"!au4"),"")</f>
        <v/>
      </c>
      <c r="AF385" s="475" t="str">
        <f aca="true">IF($D385&lt;&gt;"",INDIRECT("'"&amp;$D385&amp;"'"&amp;"!av4"),"")</f>
        <v/>
      </c>
      <c r="AG385" s="475" t="str">
        <f aca="true">IF($D385&lt;&gt;"",INDIRECT("'"&amp;$D385&amp;"'"&amp;"!aw4"),"")</f>
        <v/>
      </c>
      <c r="AH385" s="475" t="str">
        <f aca="true">IF($D385&lt;&gt;"",INDIRECT("'"&amp;$D385&amp;"'"&amp;"!ax4"),"")</f>
        <v/>
      </c>
      <c r="AI385" s="475" t="str">
        <f aca="true">IF($D385&lt;&gt;"",INDIRECT("'"&amp;$D385&amp;"'"&amp;"!ay4"),"")</f>
        <v/>
      </c>
      <c r="AJ385" s="475" t="str">
        <f aca="true">IF($D385&lt;&gt;"",INDIRECT("'"&amp;$D385&amp;"'"&amp;"!az4"),"")</f>
        <v/>
      </c>
      <c r="AK385" s="475" t="str">
        <f aca="true">IF($D385&lt;&gt;"",INDIRECT("'"&amp;$D385&amp;"'"&amp;"!ba4"),"")</f>
        <v/>
      </c>
      <c r="AL385" s="475" t="str">
        <f aca="true">IF($D385&lt;&gt;"",INDIRECT("'"&amp;$D385&amp;"'"&amp;"!bb4"),"")</f>
        <v/>
      </c>
      <c r="AM385" s="475" t="str">
        <f aca="true">IF($D385&lt;&gt;"",INDIRECT("'"&amp;$D385&amp;"'"&amp;"!bc4"),"")</f>
        <v/>
      </c>
      <c r="AN385" s="475" t="str">
        <f aca="true">IF($D385&lt;&gt;"",INDIRECT("'"&amp;$D385&amp;"'"&amp;"!bd4"),"")</f>
        <v/>
      </c>
      <c r="AO385" s="475" t="str">
        <f aca="true">IF($D385&lt;&gt;"",INDIRECT("'"&amp;$D385&amp;"'"&amp;"!as5"),"")</f>
        <v/>
      </c>
      <c r="AP385" s="475" t="str">
        <f aca="true">IF($D385&lt;&gt;"",INDIRECT("'"&amp;$D385&amp;"'"&amp;"!at5"),"")</f>
        <v/>
      </c>
      <c r="AQ385" s="475" t="str">
        <f aca="true">IF($D385&lt;&gt;"",INDIRECT("'"&amp;$D385&amp;"'"&amp;"!au5"),"")</f>
        <v/>
      </c>
      <c r="AR385" s="475" t="str">
        <f aca="true">IF($D385&lt;&gt;"",INDIRECT("'"&amp;$D385&amp;"'"&amp;"!av5"),"")</f>
        <v/>
      </c>
      <c r="AS385" s="475" t="str">
        <f aca="true">IF($D385&lt;&gt;"",INDIRECT("'"&amp;$D385&amp;"'"&amp;"!aw5"),"")</f>
        <v/>
      </c>
      <c r="AT385" s="475" t="str">
        <f aca="true">IF($D385&lt;&gt;"",INDIRECT("'"&amp;$D385&amp;"'"&amp;"!ax5"),"")</f>
        <v/>
      </c>
      <c r="AU385" s="475" t="str">
        <f aca="true">IF($D385&lt;&gt;"",INDIRECT("'"&amp;$D385&amp;"'"&amp;"!ay5"),"")</f>
        <v/>
      </c>
      <c r="AV385" s="475" t="str">
        <f aca="true">IF($D385&lt;&gt;"",INDIRECT("'"&amp;$D385&amp;"'"&amp;"!az5"),"")</f>
        <v/>
      </c>
      <c r="AW385" s="475" t="str">
        <f aca="true">IF($D385&lt;&gt;"",INDIRECT("'"&amp;$D385&amp;"'"&amp;"!ba5"),"")</f>
        <v/>
      </c>
      <c r="AX385" s="475" t="str">
        <f aca="true">IF($D385&lt;&gt;"",INDIRECT("'"&amp;$D385&amp;"'"&amp;"!bb5"),"")</f>
        <v/>
      </c>
      <c r="AY385" s="475" t="str">
        <f aca="true">IF($D385&lt;&gt;"",INDIRECT("'"&amp;$D385&amp;"'"&amp;"!bc5"),"")</f>
        <v/>
      </c>
      <c r="AZ385" s="475" t="str">
        <f aca="true">IF($D385&lt;&gt;"",INDIRECT("'"&amp;$D385&amp;"'"&amp;"!bd5"),"")</f>
        <v/>
      </c>
      <c r="BA385" s="475" t="str">
        <f aca="true">IF($D385&lt;&gt;"",INDIRECT("'"&amp;$D385&amp;"'"&amp;"!as6"),"")</f>
        <v/>
      </c>
      <c r="BB385" s="475" t="str">
        <f aca="true">IF($D385&lt;&gt;"",INDIRECT("'"&amp;$D385&amp;"'"&amp;"!at6"),"")</f>
        <v/>
      </c>
      <c r="BC385" s="475" t="str">
        <f aca="true">IF($D385&lt;&gt;"",INDIRECT("'"&amp;$D385&amp;"'"&amp;"!au6"),"")</f>
        <v/>
      </c>
      <c r="BD385" s="475" t="str">
        <f aca="true">IF($D385&lt;&gt;"",INDIRECT("'"&amp;$D385&amp;"'"&amp;"!av6"),"")</f>
        <v/>
      </c>
      <c r="BE385" s="475" t="str">
        <f aca="true">IF($D385&lt;&gt;"",INDIRECT("'"&amp;$D385&amp;"'"&amp;"!aw6"),"")</f>
        <v/>
      </c>
      <c r="BF385" s="475" t="str">
        <f aca="true">IF($D385&lt;&gt;"",INDIRECT("'"&amp;$D385&amp;"'"&amp;"!ax6"),"")</f>
        <v/>
      </c>
      <c r="BG385" s="475" t="str">
        <f aca="true">IF($D385&lt;&gt;"",INDIRECT("'"&amp;$D385&amp;"'"&amp;"!ay6"),"")</f>
        <v/>
      </c>
      <c r="BH385" s="475" t="str">
        <f aca="true">IF($D385&lt;&gt;"",INDIRECT("'"&amp;$D385&amp;"'"&amp;"!az6"),"")</f>
        <v/>
      </c>
      <c r="BI385" s="475" t="str">
        <f aca="true">IF($D385&lt;&gt;"",INDIRECT("'"&amp;$D385&amp;"'"&amp;"!ba6"),"")</f>
        <v/>
      </c>
      <c r="BJ385" s="475" t="str">
        <f aca="true">IF($D385&lt;&gt;"",INDIRECT("'"&amp;$D385&amp;"'"&amp;"!bb6"),"")</f>
        <v/>
      </c>
      <c r="BK385" s="475" t="str">
        <f aca="true">IF($D385&lt;&gt;"",INDIRECT("'"&amp;$D385&amp;"'"&amp;"!bc6"),"")</f>
        <v/>
      </c>
      <c r="BL385" s="475" t="str">
        <f aca="true">IF($D385&lt;&gt;"",INDIRECT("'"&amp;$D385&amp;"'"&amp;"!bd6"),"")</f>
        <v/>
      </c>
      <c r="BM385" s="475" t="str">
        <f aca="true">IF($D385&lt;&gt;"",INDIRECT("'"&amp;$D385&amp;"'"&amp;"!as7"),"")</f>
        <v/>
      </c>
      <c r="BN385" s="475" t="str">
        <f aca="true">IF($D385&lt;&gt;"",INDIRECT("'"&amp;$D385&amp;"'"&amp;"!at7"),"")</f>
        <v/>
      </c>
      <c r="BO385" s="475" t="str">
        <f aca="true">IF($D385&lt;&gt;"",INDIRECT("'"&amp;$D385&amp;"'"&amp;"!au7"),"")</f>
        <v/>
      </c>
      <c r="BP385" s="475" t="str">
        <f aca="true">IF($D385&lt;&gt;"",INDIRECT("'"&amp;$D385&amp;"'"&amp;"!av7"),"")</f>
        <v/>
      </c>
      <c r="BQ385" s="475" t="str">
        <f aca="true">IF($D385&lt;&gt;"",INDIRECT("'"&amp;$D385&amp;"'"&amp;"!aw7"),"")</f>
        <v/>
      </c>
      <c r="BR385" s="475" t="str">
        <f aca="true">IF($D385&lt;&gt;"",INDIRECT("'"&amp;$D385&amp;"'"&amp;"!ax7"),"")</f>
        <v/>
      </c>
      <c r="BS385" s="475" t="str">
        <f aca="true">IF($D385&lt;&gt;"",INDIRECT("'"&amp;$D385&amp;"'"&amp;"!ay7"),"")</f>
        <v/>
      </c>
      <c r="BT385" s="475" t="str">
        <f aca="true">IF($D385&lt;&gt;"",INDIRECT("'"&amp;$D385&amp;"'"&amp;"!az7"),"")</f>
        <v/>
      </c>
      <c r="BU385" s="475" t="str">
        <f aca="true">IF($D385&lt;&gt;"",INDIRECT("'"&amp;$D385&amp;"'"&amp;"!ba7"),"")</f>
        <v/>
      </c>
      <c r="BV385" s="475" t="str">
        <f aca="true">IF($D385&lt;&gt;"",INDIRECT("'"&amp;$D385&amp;"'"&amp;"!bb7"),"")</f>
        <v/>
      </c>
      <c r="BW385" s="475" t="str">
        <f aca="true">IF($D385&lt;&gt;"",INDIRECT("'"&amp;$D385&amp;"'"&amp;"!bc7"),"")</f>
        <v/>
      </c>
      <c r="BX385" s="475" t="str">
        <f aca="true">IF($D385&lt;&gt;"",INDIRECT("'"&amp;$D385&amp;"'"&amp;"!bd7"),"")</f>
        <v/>
      </c>
      <c r="BY385" s="475" t="str">
        <f aca="true">IF($D385&lt;&gt;"",INDIRECT("'"&amp;$D385&amp;"'"&amp;"!as8"),"")</f>
        <v/>
      </c>
      <c r="BZ385" s="475" t="str">
        <f aca="true">IF($D385&lt;&gt;"",INDIRECT("'"&amp;$D385&amp;"'"&amp;"!at8"),"")</f>
        <v/>
      </c>
      <c r="CA385" s="475" t="str">
        <f aca="true">IF($D385&lt;&gt;"",INDIRECT("'"&amp;$D385&amp;"'"&amp;"!au8"),"")</f>
        <v/>
      </c>
      <c r="CB385" s="475" t="str">
        <f aca="true">IF($D385&lt;&gt;"",INDIRECT("'"&amp;$D385&amp;"'"&amp;"!av8"),"")</f>
        <v/>
      </c>
      <c r="CC385" s="475" t="str">
        <f aca="true">IF($D385&lt;&gt;"",INDIRECT("'"&amp;$D385&amp;"'"&amp;"!aw8"),"")</f>
        <v/>
      </c>
      <c r="CD385" s="475" t="str">
        <f aca="true">IF($D385&lt;&gt;"",INDIRECT("'"&amp;$D385&amp;"'"&amp;"!ax8"),"")</f>
        <v/>
      </c>
      <c r="CE385" s="475" t="str">
        <f aca="true">IF($D385&lt;&gt;"",INDIRECT("'"&amp;$D385&amp;"'"&amp;"!ay8"),"")</f>
        <v/>
      </c>
      <c r="CF385" s="475" t="str">
        <f aca="true">IF($D385&lt;&gt;"",INDIRECT("'"&amp;$D385&amp;"'"&amp;"!az8"),"")</f>
        <v/>
      </c>
      <c r="CG385" s="475" t="str">
        <f aca="true">IF($D385&lt;&gt;"",INDIRECT("'"&amp;$D385&amp;"'"&amp;"!ba8"),"")</f>
        <v/>
      </c>
      <c r="CH385" s="475" t="str">
        <f aca="true">IF($D385&lt;&gt;"",INDIRECT("'"&amp;$D385&amp;"'"&amp;"!bb8"),"")</f>
        <v/>
      </c>
      <c r="CI385" s="475" t="str">
        <f aca="true">IF($D385&lt;&gt;"",INDIRECT("'"&amp;$D385&amp;"'"&amp;"!bc8"),"")</f>
        <v/>
      </c>
      <c r="CJ385" s="475" t="str">
        <f aca="true">IF($D385&lt;&gt;"",INDIRECT("'"&amp;$D385&amp;"'"&amp;"!bd8"),"")</f>
        <v/>
      </c>
      <c r="CK385" s="475" t="str">
        <f aca="true">IF($D385&lt;&gt;"",INDIRECT("'"&amp;$D385&amp;"'"&amp;"!as9"),"")</f>
        <v/>
      </c>
      <c r="CL385" s="475" t="str">
        <f aca="true">IF($D385&lt;&gt;"",INDIRECT("'"&amp;$D385&amp;"'"&amp;"!at9"),"")</f>
        <v/>
      </c>
      <c r="CM385" s="475" t="str">
        <f aca="true">IF($D385&lt;&gt;"",INDIRECT("'"&amp;$D385&amp;"'"&amp;"!au9"),"")</f>
        <v/>
      </c>
      <c r="CN385" s="475" t="str">
        <f aca="true">IF($D385&lt;&gt;"",INDIRECT("'"&amp;$D385&amp;"'"&amp;"!av9"),"")</f>
        <v/>
      </c>
      <c r="CO385" s="475" t="str">
        <f aca="true">IF($D385&lt;&gt;"",INDIRECT("'"&amp;$D385&amp;"'"&amp;"!aw9"),"")</f>
        <v/>
      </c>
      <c r="CP385" s="475" t="str">
        <f aca="true">IF($D385&lt;&gt;"",INDIRECT("'"&amp;$D385&amp;"'"&amp;"!ax9"),"")</f>
        <v/>
      </c>
      <c r="CQ385" s="475" t="str">
        <f aca="true">IF($D385&lt;&gt;"",INDIRECT("'"&amp;$D385&amp;"'"&amp;"!ay9"),"")</f>
        <v/>
      </c>
      <c r="CR385" s="475" t="str">
        <f aca="true">IF($D385&lt;&gt;"",INDIRECT("'"&amp;$D385&amp;"'"&amp;"!az9"),"")</f>
        <v/>
      </c>
      <c r="CS385" s="476" t="str">
        <f aca="true">IF($D385&lt;&gt;"",INDIRECT("'"&amp;$D385&amp;"'"&amp;"!ba9"),"")</f>
        <v/>
      </c>
      <c r="CT385" s="476" t="str">
        <f aca="true">IF($D385&lt;&gt;"",INDIRECT("'"&amp;$D385&amp;"'"&amp;"!bb9"),"")</f>
        <v/>
      </c>
      <c r="CU385" s="476" t="str">
        <f aca="true">IF($D385&lt;&gt;"",INDIRECT("'"&amp;$D385&amp;"'"&amp;"!bc9"),"")</f>
        <v/>
      </c>
      <c r="CV385" s="476" t="str">
        <f aca="true">IF($D385&lt;&gt;"",INDIRECT("'"&amp;$D385&amp;"'"&amp;"!bd9"),"")</f>
        <v/>
      </c>
      <c r="CW385" s="476" t="str">
        <f aca="true">IF($D385&lt;&gt;"",INDIRECT("'"&amp;$D385&amp;"'"&amp;"!as10"),"")</f>
        <v/>
      </c>
      <c r="CX385" s="476" t="str">
        <f aca="true">IF($D385&lt;&gt;"",INDIRECT("'"&amp;$D385&amp;"'"&amp;"!at10"),"")</f>
        <v/>
      </c>
      <c r="CY385" s="476" t="str">
        <f aca="true">IF($D385&lt;&gt;"",INDIRECT("'"&amp;$D385&amp;"'"&amp;"!au10"),"")</f>
        <v/>
      </c>
      <c r="CZ385" s="476" t="str">
        <f aca="true">IF($D385&lt;&gt;"",INDIRECT("'"&amp;$D385&amp;"'"&amp;"!av10"),"")</f>
        <v/>
      </c>
      <c r="DA385" s="476" t="str">
        <f aca="true">IF($D385&lt;&gt;"",INDIRECT("'"&amp;$D385&amp;"'"&amp;"!aw10"),"")</f>
        <v/>
      </c>
      <c r="DB385" s="476" t="str">
        <f aca="true">IF($D385&lt;&gt;"",INDIRECT("'"&amp;$D385&amp;"'"&amp;"!ax10"),"")</f>
        <v/>
      </c>
      <c r="DC385" s="476" t="str">
        <f aca="true">IF($D385&lt;&gt;"",INDIRECT("'"&amp;$D385&amp;"'"&amp;"!ay10"),"")</f>
        <v/>
      </c>
      <c r="DD385" s="476" t="str">
        <f aca="true">IF($D385&lt;&gt;"",INDIRECT("'"&amp;$D385&amp;"'"&amp;"!az10"),"")</f>
        <v/>
      </c>
      <c r="DE385" s="476" t="str">
        <f aca="true">IF($D385&lt;&gt;"",INDIRECT("'"&amp;$D385&amp;"'"&amp;"!ba10"),"")</f>
        <v/>
      </c>
      <c r="DF385" s="476" t="str">
        <f aca="true">IF($D385&lt;&gt;"",INDIRECT("'"&amp;$D385&amp;"'"&amp;"!bb10"),"")</f>
        <v/>
      </c>
      <c r="DG385" s="476" t="str">
        <f aca="true">IF($D385&lt;&gt;"",INDIRECT("'"&amp;$D385&amp;"'"&amp;"!bc10"),"")</f>
        <v/>
      </c>
      <c r="DH385" s="476" t="str">
        <f aca="true">IF($D385&lt;&gt;"",INDIRECT("'"&amp;$D385&amp;"'"&amp;"!bd10"),"")</f>
        <v/>
      </c>
      <c r="DI385" s="476" t="str">
        <f aca="true">IF($D385&lt;&gt;"",INDIRECT("'"&amp;$D385&amp;"'"&amp;"!as11"),"")</f>
        <v/>
      </c>
      <c r="DJ385" s="476" t="str">
        <f aca="true">IF($D385&lt;&gt;"",INDIRECT("'"&amp;$D385&amp;"'"&amp;"!at11"),"")</f>
        <v/>
      </c>
      <c r="DK385" s="476" t="str">
        <f aca="true">IF($D385&lt;&gt;"",INDIRECT("'"&amp;$D385&amp;"'"&amp;"!au11"),"")</f>
        <v/>
      </c>
      <c r="DL385" s="476" t="str">
        <f aca="true">IF($D385&lt;&gt;"",INDIRECT("'"&amp;$D385&amp;"'"&amp;"!av11"),"")</f>
        <v/>
      </c>
      <c r="DM385" s="476" t="str">
        <f aca="true">IF($D385&lt;&gt;"",INDIRECT("'"&amp;$D385&amp;"'"&amp;"!aw11"),"")</f>
        <v/>
      </c>
      <c r="DN385" s="476" t="str">
        <f aca="true">IF($D385&lt;&gt;"",INDIRECT("'"&amp;$D385&amp;"'"&amp;"!ax11"),"")</f>
        <v/>
      </c>
      <c r="DO385" s="476" t="str">
        <f aca="true">IF($D385&lt;&gt;"",INDIRECT("'"&amp;$D385&amp;"'"&amp;"!ay11"),"")</f>
        <v/>
      </c>
      <c r="DP385" s="476" t="str">
        <f aca="true">IF($D385&lt;&gt;"",INDIRECT("'"&amp;$D385&amp;"'"&amp;"!az11"),"")</f>
        <v/>
      </c>
      <c r="DQ385" s="476" t="str">
        <f aca="true">IF($D385&lt;&gt;"",INDIRECT("'"&amp;$D385&amp;"'"&amp;"!ba11"),"")</f>
        <v/>
      </c>
      <c r="DR385" s="476" t="str">
        <f aca="true">IF($D385&lt;&gt;"",INDIRECT("'"&amp;$D385&amp;"'"&amp;"!bb11"),"")</f>
        <v/>
      </c>
      <c r="DS385" s="476" t="str">
        <f aca="true">IF($D385&lt;&gt;"",INDIRECT("'"&amp;$D385&amp;"'"&amp;"!bc11"),"")</f>
        <v/>
      </c>
      <c r="DT385" s="476" t="str">
        <f aca="true">IF($D385&lt;&gt;"",INDIRECT("'"&amp;$D385&amp;"'"&amp;"!bd11"),"")</f>
        <v/>
      </c>
      <c r="DU385" s="476" t="str">
        <f aca="true">IF($D385&lt;&gt;"",INDIRECT("'"&amp;$D385&amp;"'"&amp;"!as12"),"")</f>
        <v/>
      </c>
      <c r="DV385" s="476" t="str">
        <f aca="true">IF($D385&lt;&gt;"",INDIRECT("'"&amp;$D385&amp;"'"&amp;"!at12"),"")</f>
        <v/>
      </c>
      <c r="DW385" s="476" t="str">
        <f aca="true">IF($D385&lt;&gt;"",INDIRECT("'"&amp;$D385&amp;"'"&amp;"!au12"),"")</f>
        <v/>
      </c>
      <c r="DX385" s="476" t="str">
        <f aca="true">IF($D385&lt;&gt;"",INDIRECT("'"&amp;$D385&amp;"'"&amp;"!av12"),"")</f>
        <v/>
      </c>
      <c r="DY385" s="476" t="str">
        <f aca="true">IF($D385&lt;&gt;"",INDIRECT("'"&amp;$D385&amp;"'"&amp;"!aw12"),"")</f>
        <v/>
      </c>
      <c r="DZ385" s="476" t="str">
        <f aca="true">IF($D385&lt;&gt;"",INDIRECT("'"&amp;$D385&amp;"'"&amp;"!ax12"),"")</f>
        <v/>
      </c>
      <c r="EA385" s="476" t="str">
        <f aca="true">IF($D385&lt;&gt;"",INDIRECT("'"&amp;$D385&amp;"'"&amp;"!ay12"),"")</f>
        <v/>
      </c>
      <c r="EB385" s="476" t="str">
        <f aca="true">IF($D385&lt;&gt;"",INDIRECT("'"&amp;$D385&amp;"'"&amp;"!az12"),"")</f>
        <v/>
      </c>
      <c r="EC385" s="476" t="str">
        <f aca="true">IF($D385&lt;&gt;"",INDIRECT("'"&amp;$D385&amp;"'"&amp;"!ba12"),"")</f>
        <v/>
      </c>
      <c r="ED385" s="476" t="str">
        <f aca="true">IF($D385&lt;&gt;"",INDIRECT("'"&amp;$D385&amp;"'"&amp;"!bb12"),"")</f>
        <v/>
      </c>
      <c r="EE385" s="476" t="str">
        <f aca="true">IF($D385&lt;&gt;"",INDIRECT("'"&amp;$D385&amp;"'"&amp;"!bc12"),"")</f>
        <v/>
      </c>
      <c r="EF385" s="476" t="str">
        <f aca="true">IF($D385&lt;&gt;"",INDIRECT("'"&amp;$D385&amp;"'"&amp;"!bd12"),"")</f>
        <v/>
      </c>
      <c r="EG385" s="476" t="str">
        <f aca="true">IF($D385&lt;&gt;"",INDIRECT("'"&amp;$D385&amp;"'"&amp;"!as13"),"")</f>
        <v/>
      </c>
      <c r="EH385" s="476" t="str">
        <f aca="true">IF($D385&lt;&gt;"",INDIRECT("'"&amp;$D385&amp;"'"&amp;"!at13"),"")</f>
        <v/>
      </c>
      <c r="EI385" s="476" t="str">
        <f aca="true">IF($D385&lt;&gt;"",INDIRECT("'"&amp;$D385&amp;"'"&amp;"!au13"),"")</f>
        <v/>
      </c>
      <c r="EJ385" s="476" t="str">
        <f aca="true">IF($D385&lt;&gt;"",INDIRECT("'"&amp;$D385&amp;"'"&amp;"!av13"),"")</f>
        <v/>
      </c>
      <c r="EK385" s="476" t="str">
        <f aca="true">IF($D385&lt;&gt;"",INDIRECT("'"&amp;$D385&amp;"'"&amp;"!aw13"),"")</f>
        <v/>
      </c>
      <c r="EL385" s="476" t="str">
        <f aca="true">IF($D385&lt;&gt;"",INDIRECT("'"&amp;$D385&amp;"'"&amp;"!ax13"),"")</f>
        <v/>
      </c>
      <c r="EM385" s="476" t="str">
        <f aca="true">IF($D385&lt;&gt;"",INDIRECT("'"&amp;$D385&amp;"'"&amp;"!ay13"),"")</f>
        <v/>
      </c>
      <c r="EN385" s="476" t="str">
        <f aca="true">IF($D385&lt;&gt;"",INDIRECT("'"&amp;$D385&amp;"'"&amp;"!az13"),"")</f>
        <v/>
      </c>
      <c r="EO385" s="476" t="str">
        <f aca="true">IF($D385&lt;&gt;"",INDIRECT("'"&amp;$D385&amp;"'"&amp;"!ba13"),"")</f>
        <v/>
      </c>
      <c r="EP385" s="476" t="str">
        <f aca="true">IF($D385&lt;&gt;"",INDIRECT("'"&amp;$D385&amp;"'"&amp;"!bb13"),"")</f>
        <v/>
      </c>
      <c r="EQ385" s="476" t="str">
        <f aca="true">IF($D385&lt;&gt;"",INDIRECT("'"&amp;$D385&amp;"'"&amp;"!bc13"),"")</f>
        <v/>
      </c>
      <c r="ER385" s="476" t="str">
        <f aca="true">IF($D385&lt;&gt;"",INDIRECT("'"&amp;$D385&amp;"'"&amp;"!bd13"),"")</f>
        <v/>
      </c>
      <c r="ES385" s="476" t="str">
        <f aca="true">IF($D385&lt;&gt;"",INDIRECT("'"&amp;$D385&amp;"'"&amp;"!as14"),"")</f>
        <v/>
      </c>
      <c r="ET385" s="476" t="str">
        <f aca="true">IF($D385&lt;&gt;"",INDIRECT("'"&amp;$D385&amp;"'"&amp;"!at14"),"")</f>
        <v/>
      </c>
      <c r="EU385" s="476" t="str">
        <f aca="true">IF($D385&lt;&gt;"",INDIRECT("'"&amp;$D385&amp;"'"&amp;"!au14"),"")</f>
        <v/>
      </c>
      <c r="EV385" s="476" t="str">
        <f aca="true">IF($D385&lt;&gt;"",INDIRECT("'"&amp;$D385&amp;"'"&amp;"!av14"),"")</f>
        <v/>
      </c>
      <c r="EW385" s="476" t="str">
        <f aca="true">IF($D385&lt;&gt;"",INDIRECT("'"&amp;$D385&amp;"'"&amp;"!aw14"),"")</f>
        <v/>
      </c>
      <c r="EX385" s="476" t="str">
        <f aca="true">IF($D385&lt;&gt;"",INDIRECT("'"&amp;$D385&amp;"'"&amp;"!ax14"),"")</f>
        <v/>
      </c>
      <c r="EY385" s="476" t="str">
        <f aca="true">IF($D385&lt;&gt;"",INDIRECT("'"&amp;$D385&amp;"'"&amp;"!ay14"),"")</f>
        <v/>
      </c>
      <c r="EZ385" s="476" t="str">
        <f aca="true">IF($D385&lt;&gt;"",INDIRECT("'"&amp;$D385&amp;"'"&amp;"!az14"),"")</f>
        <v/>
      </c>
      <c r="FA385" s="476" t="str">
        <f aca="true">IF($D385&lt;&gt;"",INDIRECT("'"&amp;$D385&amp;"'"&amp;"!ba14"),"")</f>
        <v/>
      </c>
      <c r="FB385" s="476" t="str">
        <f aca="true">IF($D385&lt;&gt;"",INDIRECT("'"&amp;$D385&amp;"'"&amp;"!bb14"),"")</f>
        <v/>
      </c>
      <c r="FC385" s="476" t="str">
        <f aca="true">IF($D385&lt;&gt;"",INDIRECT("'"&amp;$D385&amp;"'"&amp;"!bc14"),"")</f>
        <v/>
      </c>
      <c r="FD385" s="476" t="str">
        <f aca="true">IF($D385&lt;&gt;"",INDIRECT("'"&amp;$D385&amp;"'"&amp;"!bd14"),"")</f>
        <v/>
      </c>
      <c r="FE385" s="476" t="str">
        <f aca="true">IF($D385&lt;&gt;"",INDIRECT("'"&amp;$D385&amp;"'"&amp;"!as15"),"")</f>
        <v/>
      </c>
      <c r="FF385" s="476" t="str">
        <f aca="true">IF($D385&lt;&gt;"",INDIRECT("'"&amp;$D385&amp;"'"&amp;"!at15"),"")</f>
        <v/>
      </c>
      <c r="FG385" s="476" t="str">
        <f aca="true">IF($D385&lt;&gt;"",INDIRECT("'"&amp;$D385&amp;"'"&amp;"!au15"),"")</f>
        <v/>
      </c>
      <c r="FH385" s="476" t="str">
        <f aca="true">IF($D385&lt;&gt;"",INDIRECT("'"&amp;$D385&amp;"'"&amp;"!av15"),"")</f>
        <v/>
      </c>
      <c r="FI385" s="476" t="str">
        <f aca="true">IF($D385&lt;&gt;"",INDIRECT("'"&amp;$D385&amp;"'"&amp;"!aw15"),"")</f>
        <v/>
      </c>
      <c r="FJ385" s="476" t="str">
        <f aca="true">IF($D385&lt;&gt;"",INDIRECT("'"&amp;$D385&amp;"'"&amp;"!ax15"),"")</f>
        <v/>
      </c>
      <c r="FK385" s="476" t="str">
        <f aca="true">IF($D385&lt;&gt;"",INDIRECT("'"&amp;$D385&amp;"'"&amp;"!ay15"),"")</f>
        <v/>
      </c>
      <c r="FL385" s="476" t="str">
        <f aca="true">IF($D385&lt;&gt;"",INDIRECT("'"&amp;$D385&amp;"'"&amp;"!az15"),"")</f>
        <v/>
      </c>
      <c r="FM385" s="476" t="str">
        <f aca="true">IF($D385&lt;&gt;"",INDIRECT("'"&amp;$D385&amp;"'"&amp;"!ba15"),"")</f>
        <v/>
      </c>
      <c r="FN385" s="476" t="str">
        <f aca="true">IF($D385&lt;&gt;"",INDIRECT("'"&amp;$D385&amp;"'"&amp;"!bb15"),"")</f>
        <v/>
      </c>
      <c r="FO385" s="476" t="str">
        <f aca="true">IF($D385&lt;&gt;"",INDIRECT("'"&amp;$D385&amp;"'"&amp;"!bc15"),"")</f>
        <v/>
      </c>
      <c r="FP385" s="476" t="str">
        <f aca="true">IF($D385&lt;&gt;"",INDIRECT("'"&amp;$D385&amp;"'"&amp;"!bd15"),"")</f>
        <v/>
      </c>
      <c r="FQ385" s="476" t="str">
        <f aca="true">IF($D385&lt;&gt;"",INDIRECT("'"&amp;$D385&amp;"'"&amp;"!as16"),"")</f>
        <v/>
      </c>
      <c r="FR385" s="476" t="str">
        <f aca="true">IF($D385&lt;&gt;"",INDIRECT("'"&amp;$D385&amp;"'"&amp;"!at16"),"")</f>
        <v/>
      </c>
      <c r="FS385" s="476" t="str">
        <f aca="true">IF($D385&lt;&gt;"",INDIRECT("'"&amp;$D385&amp;"'"&amp;"!au16"),"")</f>
        <v/>
      </c>
      <c r="FT385" s="476" t="str">
        <f aca="true">IF($D385&lt;&gt;"",INDIRECT("'"&amp;$D385&amp;"'"&amp;"!av16"),"")</f>
        <v/>
      </c>
      <c r="FU385" s="476" t="str">
        <f aca="true">IF($D385&lt;&gt;"",INDIRECT("'"&amp;$D385&amp;"'"&amp;"!aw16"),"")</f>
        <v/>
      </c>
      <c r="FV385" s="476" t="str">
        <f aca="true">IF($D385&lt;&gt;"",INDIRECT("'"&amp;$D385&amp;"'"&amp;"!ax16"),"")</f>
        <v/>
      </c>
      <c r="FW385" s="476" t="str">
        <f aca="true">IF($D385&lt;&gt;"",INDIRECT("'"&amp;$D385&amp;"'"&amp;"!ay16"),"")</f>
        <v/>
      </c>
      <c r="FX385" s="476" t="str">
        <f aca="true">IF($D385&lt;&gt;"",INDIRECT("'"&amp;$D385&amp;"'"&amp;"!az16"),"")</f>
        <v/>
      </c>
      <c r="FY385" s="476" t="str">
        <f aca="true">IF($D385&lt;&gt;"",INDIRECT("'"&amp;$D385&amp;"'"&amp;"!ba16"),"")</f>
        <v/>
      </c>
      <c r="FZ385" s="476" t="str">
        <f aca="true">IF($D385&lt;&gt;"",INDIRECT("'"&amp;$D385&amp;"'"&amp;"!bb16"),"")</f>
        <v/>
      </c>
      <c r="GA385" s="476" t="str">
        <f aca="true">IF($D385&lt;&gt;"",INDIRECT("'"&amp;$D385&amp;"'"&amp;"!bc16"),"")</f>
        <v/>
      </c>
      <c r="GB385" s="476" t="str">
        <f aca="true">IF($D385&lt;&gt;"",INDIRECT("'"&amp;$D385&amp;"'"&amp;"!bd16"),"")</f>
        <v/>
      </c>
      <c r="GC385" s="476" t="str">
        <f aca="true">IF($D385&lt;&gt;"",INDIRECT("'"&amp;$D385&amp;"'"&amp;"!as17"),"")</f>
        <v/>
      </c>
      <c r="GD385" s="476" t="str">
        <f aca="true">IF($D385&lt;&gt;"",INDIRECT("'"&amp;$D385&amp;"'"&amp;"!at17"),"")</f>
        <v/>
      </c>
      <c r="GE385" s="476" t="str">
        <f aca="true">IF($D385&lt;&gt;"",INDIRECT("'"&amp;$D385&amp;"'"&amp;"!au17"),"")</f>
        <v/>
      </c>
      <c r="GF385" s="476" t="str">
        <f aca="true">IF($D385&lt;&gt;"",INDIRECT("'"&amp;$D385&amp;"'"&amp;"!av17"),"")</f>
        <v/>
      </c>
      <c r="GG385" s="476" t="str">
        <f aca="true">IF($D385&lt;&gt;"",INDIRECT("'"&amp;$D385&amp;"'"&amp;"!aw17"),"")</f>
        <v/>
      </c>
      <c r="GH385" s="476" t="str">
        <f aca="true">IF($D385&lt;&gt;"",INDIRECT("'"&amp;$D385&amp;"'"&amp;"!ax17"),"")</f>
        <v/>
      </c>
      <c r="GI385" s="476" t="str">
        <f aca="true">IF($D385&lt;&gt;"",INDIRECT("'"&amp;$D385&amp;"'"&amp;"!ay17"),"")</f>
        <v/>
      </c>
      <c r="GJ385" s="476" t="str">
        <f aca="true">IF($D385&lt;&gt;"",INDIRECT("'"&amp;$D385&amp;"'"&amp;"!az17"),"")</f>
        <v/>
      </c>
      <c r="GK385" s="476" t="str">
        <f aca="true">IF($D385&lt;&gt;"",INDIRECT("'"&amp;$D385&amp;"'"&amp;"!ba17"),"")</f>
        <v/>
      </c>
      <c r="GL385" s="476" t="str">
        <f aca="true">IF($D385&lt;&gt;"",INDIRECT("'"&amp;$D385&amp;"'"&amp;"!bb17"),"")</f>
        <v/>
      </c>
      <c r="GM385" s="476" t="str">
        <f aca="true">IF($D385&lt;&gt;"",INDIRECT("'"&amp;$D385&amp;"'"&amp;"!bc17"),"")</f>
        <v/>
      </c>
      <c r="GN385" s="476" t="str">
        <f aca="true">IF($D385&lt;&gt;"",INDIRECT("'"&amp;$D385&amp;"'"&amp;"!bd17"),"")</f>
        <v/>
      </c>
      <c r="GO385" s="476" t="str">
        <f aca="true">IF($D385&lt;&gt;"",INDIRECT("'"&amp;$D385&amp;"'"&amp;"!as18"),"")</f>
        <v/>
      </c>
      <c r="GP385" s="476" t="str">
        <f aca="true">IF($D385&lt;&gt;"",INDIRECT("'"&amp;$D385&amp;"'"&amp;"!at18"),"")</f>
        <v/>
      </c>
      <c r="GQ385" s="476" t="str">
        <f aca="true">IF($D385&lt;&gt;"",INDIRECT("'"&amp;$D385&amp;"'"&amp;"!au18"),"")</f>
        <v/>
      </c>
      <c r="GR385" s="476" t="str">
        <f aca="true">IF($D385&lt;&gt;"",INDIRECT("'"&amp;$D385&amp;"'"&amp;"!av18"),"")</f>
        <v/>
      </c>
      <c r="GS385" s="476" t="str">
        <f aca="true">IF($D385&lt;&gt;"",INDIRECT("'"&amp;$D385&amp;"'"&amp;"!aw18"),"")</f>
        <v/>
      </c>
      <c r="GT385" s="476" t="str">
        <f aca="true">IF($D385&lt;&gt;"",INDIRECT("'"&amp;$D385&amp;"'"&amp;"!ax18"),"")</f>
        <v/>
      </c>
      <c r="GU385" s="476" t="str">
        <f aca="true">IF($D385&lt;&gt;"",INDIRECT("'"&amp;$D385&amp;"'"&amp;"!ay18"),"")</f>
        <v/>
      </c>
      <c r="GV385" s="476" t="str">
        <f aca="true">IF($D385&lt;&gt;"",INDIRECT("'"&amp;$D385&amp;"'"&amp;"!az18"),"")</f>
        <v/>
      </c>
      <c r="GW385" s="476" t="str">
        <f aca="true">IF($D385&lt;&gt;"",INDIRECT("'"&amp;$D385&amp;"'"&amp;"!ba18"),"")</f>
        <v/>
      </c>
      <c r="GX385" s="476" t="str">
        <f aca="true">IF($D385&lt;&gt;"",INDIRECT("'"&amp;$D385&amp;"'"&amp;"!bb18"),"")</f>
        <v/>
      </c>
      <c r="GY385" s="476" t="str">
        <f aca="true">IF($D385&lt;&gt;"",INDIRECT("'"&amp;$D385&amp;"'"&amp;"!bc18"),"")</f>
        <v/>
      </c>
      <c r="GZ385" s="476" t="str">
        <f aca="true">IF($D385&lt;&gt;"",INDIRECT("'"&amp;$D385&amp;"'"&amp;"!bd18"),"")</f>
        <v/>
      </c>
      <c r="HA385" s="476" t="str">
        <f aca="true">IF($D385&lt;&gt;"",INDIRECT("'"&amp;$D385&amp;"'"&amp;"!as19"),"")</f>
        <v/>
      </c>
      <c r="HB385" s="476" t="str">
        <f aca="true">IF($D385&lt;&gt;"",INDIRECT("'"&amp;$D385&amp;"'"&amp;"!at19"),"")</f>
        <v/>
      </c>
      <c r="HC385" s="476" t="str">
        <f aca="true">IF($D385&lt;&gt;"",INDIRECT("'"&amp;$D385&amp;"'"&amp;"!au19"),"")</f>
        <v/>
      </c>
      <c r="HD385" s="476" t="str">
        <f aca="true">IF($D385&lt;&gt;"",INDIRECT("'"&amp;$D385&amp;"'"&amp;"!av19"),"")</f>
        <v/>
      </c>
      <c r="HE385" s="476" t="str">
        <f aca="true">IF($D385&lt;&gt;"",INDIRECT("'"&amp;$D385&amp;"'"&amp;"!aw19"),"")</f>
        <v/>
      </c>
      <c r="HF385" s="476" t="str">
        <f aca="true">IF($D385&lt;&gt;"",INDIRECT("'"&amp;$D385&amp;"'"&amp;"!ax19"),"")</f>
        <v/>
      </c>
      <c r="HG385" s="476" t="str">
        <f aca="true">IF($D385&lt;&gt;"",INDIRECT("'"&amp;$D385&amp;"'"&amp;"!ay19"),"")</f>
        <v/>
      </c>
      <c r="HH385" s="476" t="str">
        <f aca="true">IF($D385&lt;&gt;"",INDIRECT("'"&amp;$D385&amp;"'"&amp;"!az19"),"")</f>
        <v/>
      </c>
      <c r="HI385" s="476" t="str">
        <f aca="true">IF($D385&lt;&gt;"",INDIRECT("'"&amp;$D385&amp;"'"&amp;"!ba19"),"")</f>
        <v/>
      </c>
      <c r="HJ385" s="476" t="str">
        <f aca="true">IF($D385&lt;&gt;"",INDIRECT("'"&amp;$D385&amp;"'"&amp;"!bb19"),"")</f>
        <v/>
      </c>
      <c r="HK385" s="476" t="str">
        <f aca="true">IF($D385&lt;&gt;"",INDIRECT("'"&amp;$D385&amp;"'"&amp;"!bc19"),"")</f>
        <v/>
      </c>
      <c r="HL385" s="476" t="str">
        <f aca="true">IF($D385&lt;&gt;"",INDIRECT("'"&amp;$D385&amp;"'"&amp;"!bd19"),"")</f>
        <v/>
      </c>
      <c r="HM385" s="477" t="str">
        <f aca="true">IF($D385&lt;&gt;"",INDIRECT("'"&amp;$D385&amp;"'"&amp;"!as20"),"")</f>
        <v/>
      </c>
      <c r="HN385" s="476" t="str">
        <f aca="true">IF($D385&lt;&gt;"",INDIRECT("'"&amp;$D385&amp;"'"&amp;"!at20"),"")</f>
        <v/>
      </c>
      <c r="HO385" s="476" t="str">
        <f aca="true">IF($D385&lt;&gt;"",INDIRECT("'"&amp;$D385&amp;"'"&amp;"!au20"),"")</f>
        <v/>
      </c>
      <c r="HP385" s="476" t="str">
        <f aca="true">IF($D385&lt;&gt;"",INDIRECT("'"&amp;$D385&amp;"'"&amp;"!av20"),"")</f>
        <v/>
      </c>
      <c r="HQ385" s="476" t="str">
        <f aca="true">IF($D385&lt;&gt;"",INDIRECT("'"&amp;$D385&amp;"'"&amp;"!aw20"),"")</f>
        <v/>
      </c>
      <c r="HR385" s="476" t="str">
        <f aca="true">IF($D385&lt;&gt;"",INDIRECT("'"&amp;$D385&amp;"'"&amp;"!ax20"),"")</f>
        <v/>
      </c>
      <c r="HS385" s="476" t="str">
        <f aca="true">IF($D385&lt;&gt;"",INDIRECT("'"&amp;$D385&amp;"'"&amp;"!ay20"),"")</f>
        <v/>
      </c>
      <c r="HT385" s="476" t="str">
        <f aca="true">IF($D385&lt;&gt;"",INDIRECT("'"&amp;$D385&amp;"'"&amp;"!az20"),"")</f>
        <v/>
      </c>
      <c r="HU385" s="476" t="str">
        <f aca="true">IF($D385&lt;&gt;"",INDIRECT("'"&amp;$D385&amp;"'"&amp;"!ba20"),"")</f>
        <v/>
      </c>
      <c r="HV385" s="476" t="str">
        <f aca="true">IF($D385&lt;&gt;"",INDIRECT("'"&amp;$D385&amp;"'"&amp;"!bb20"),"")</f>
        <v/>
      </c>
      <c r="HW385" s="476" t="str">
        <f aca="true">IF($D385&lt;&gt;"",INDIRECT("'"&amp;$D385&amp;"'"&amp;"!bc20"),"")</f>
        <v/>
      </c>
      <c r="HX385" s="476" t="str">
        <f aca="true">IF($D385&lt;&gt;"",INDIRECT("'"&amp;$D385&amp;"'"&amp;"!bd20"),"")</f>
        <v/>
      </c>
      <c r="HY385" s="476" t="str">
        <f aca="true">IF($D385&lt;&gt;"",INDIRECT("'"&amp;$D385&amp;"'"&amp;"!as21"),"")</f>
        <v/>
      </c>
      <c r="HZ385" s="476" t="str">
        <f aca="true">IF($D385&lt;&gt;"",INDIRECT("'"&amp;$D385&amp;"'"&amp;"!at21"),"")</f>
        <v/>
      </c>
      <c r="IA385" s="476" t="str">
        <f aca="true">IF($D385&lt;&gt;"",INDIRECT("'"&amp;$D385&amp;"'"&amp;"!au21"),"")</f>
        <v/>
      </c>
      <c r="IB385" s="476" t="str">
        <f aca="true">IF($D385&lt;&gt;"",INDIRECT("'"&amp;$D385&amp;"'"&amp;"!av21"),"")</f>
        <v/>
      </c>
      <c r="IC385" s="476" t="str">
        <f aca="true">IF($D385&lt;&gt;"",INDIRECT("'"&amp;$D385&amp;"'"&amp;"!aw21"),"")</f>
        <v/>
      </c>
      <c r="ID385" s="476" t="str">
        <f aca="true">IF($D385&lt;&gt;"",INDIRECT("'"&amp;$D385&amp;"'"&amp;"!ax21"),"")</f>
        <v/>
      </c>
      <c r="IE385" s="476" t="str">
        <f aca="true">IF($D385&lt;&gt;"",INDIRECT("'"&amp;$D385&amp;"'"&amp;"!ay21"),"")</f>
        <v/>
      </c>
      <c r="IF385" s="476" t="str">
        <f aca="true">IF($D385&lt;&gt;"",INDIRECT("'"&amp;$D385&amp;"'"&amp;"!az21"),"")</f>
        <v/>
      </c>
      <c r="IG385" s="476" t="str">
        <f aca="true">IF($D385&lt;&gt;"",INDIRECT("'"&amp;$D385&amp;"'"&amp;"!ba21"),"")</f>
        <v/>
      </c>
      <c r="IH385" s="476" t="str">
        <f aca="true">IF($D385&lt;&gt;"",INDIRECT("'"&amp;$D385&amp;"'"&amp;"!bb21"),"")</f>
        <v/>
      </c>
      <c r="II385" s="476" t="str">
        <f aca="true">IF($D385&lt;&gt;"",INDIRECT("'"&amp;$D385&amp;"'"&amp;"!bc21"),"")</f>
        <v/>
      </c>
      <c r="IJ385" s="476" t="str">
        <f aca="true">IF($D385&lt;&gt;"",INDIRECT("'"&amp;$D385&amp;"'"&amp;"!bd21"),"")</f>
        <v/>
      </c>
      <c r="IK385" s="476" t="str">
        <f aca="true">IF($D385&lt;&gt;"",INDIRECT("'"&amp;$D385&amp;"'"&amp;"!as22"),"")</f>
        <v/>
      </c>
      <c r="IL385" s="476" t="str">
        <f aca="true">IF($D385&lt;&gt;"",INDIRECT("'"&amp;$D385&amp;"'"&amp;"!at22"),"")</f>
        <v/>
      </c>
      <c r="IM385" s="476" t="str">
        <f aca="true">IF($D385&lt;&gt;"",INDIRECT("'"&amp;$D385&amp;"'"&amp;"!au22"),"")</f>
        <v/>
      </c>
      <c r="IN385" s="476" t="str">
        <f aca="true">IF($D385&lt;&gt;"",INDIRECT("'"&amp;$D385&amp;"'"&amp;"!av22"),"")</f>
        <v/>
      </c>
      <c r="IO385" s="476" t="str">
        <f aca="true">IF($D385&lt;&gt;"",INDIRECT("'"&amp;$D385&amp;"'"&amp;"!aw22"),"")</f>
        <v/>
      </c>
      <c r="IP385" s="476" t="str">
        <f aca="true">IF($D385&lt;&gt;"",INDIRECT("'"&amp;$D385&amp;"'"&amp;"!ax22"),"")</f>
        <v/>
      </c>
      <c r="IQ385" s="476" t="str">
        <f aca="true">IF($D385&lt;&gt;"",INDIRECT("'"&amp;$D385&amp;"'"&amp;"!ay22"),"")</f>
        <v/>
      </c>
      <c r="IR385" s="476" t="str">
        <f aca="true">IF($D385&lt;&gt;"",INDIRECT("'"&amp;$D385&amp;"'"&amp;"!az22"),"")</f>
        <v/>
      </c>
      <c r="IS385" s="476" t="str">
        <f aca="true">IF($D385&lt;&gt;"",INDIRECT("'"&amp;$D385&amp;"'"&amp;"!ba22"),"")</f>
        <v/>
      </c>
      <c r="IT385" s="476" t="str">
        <f aca="true">IF($D385&lt;&gt;"",INDIRECT("'"&amp;$D385&amp;"'"&amp;"!bb22"),"")</f>
        <v/>
      </c>
      <c r="IU385" s="476" t="str">
        <f aca="true">IF($D385&lt;&gt;"",INDIRECT("'"&amp;$D385&amp;"'"&amp;"!bc22"),"")</f>
        <v/>
      </c>
      <c r="IV385" s="477" t="str">
        <f aca="true">IF($D385&lt;&gt;"",INDIRECT("'"&amp;$D385&amp;"'"&amp;"!bd22"),"")</f>
        <v/>
      </c>
    </row>
    <row r="386" customFormat="false" ht="15" hidden="false" customHeight="false" outlineLevel="0" collapsed="false">
      <c r="B386" s="614" t="n">
        <v>10</v>
      </c>
      <c r="C386" s="614" t="str">
        <f aca="false">IF(P386&gt;0,MAX($C$375:C385)+1,"")</f>
        <v/>
      </c>
      <c r="D386" s="614" t="str">
        <f aca="true">IF(ISERROR(INDEX(WS,ROWS($B$377:$B386))),"",MID(INDEX(WS,ROWS($B$377:$B386)),FIND("]",INDEX(WS,ROWS($B$377:$B386)))+1,32))&amp;T(NOW())</f>
        <v/>
      </c>
      <c r="E386" s="614" t="str">
        <f aca="true">IF($D386&lt;&gt;"",INDIRECT("'"&amp;$D386&amp;"'"&amp;"!y5"),"")</f>
        <v/>
      </c>
      <c r="F386" s="614" t="str">
        <f aca="true">IF($D386&lt;&gt;"",INDIRECT("'"&amp;$D386&amp;"'"&amp;"!z5"),"")</f>
        <v/>
      </c>
      <c r="G386" s="614" t="str">
        <f aca="true">IF($D386&lt;&gt;"",INDIRECT("'"&amp;$D386&amp;"'"&amp;"!aa5"),"")</f>
        <v/>
      </c>
      <c r="H386" s="614" t="str">
        <f aca="true">IF($D386&lt;&gt;"",INDIRECT("'"&amp;$D386&amp;"'"&amp;"!ab5"),"")</f>
        <v/>
      </c>
      <c r="I386" s="614" t="str">
        <f aca="true">IF($D386&lt;&gt;"",INDIRECT("'"&amp;$D386&amp;"'"&amp;"!ac5"),"")</f>
        <v/>
      </c>
      <c r="J386" s="614" t="str">
        <f aca="true">IF($D386&lt;&gt;"",INDIRECT("'"&amp;$D386&amp;"'"&amp;"!ad5"),"")</f>
        <v/>
      </c>
      <c r="K386" s="614" t="str">
        <f aca="true">IF($D386&lt;&gt;"",INDIRECT("'"&amp;$D386&amp;"'"&amp;"!ae5"),"")</f>
        <v/>
      </c>
      <c r="L386" s="614" t="str">
        <f aca="true">IF($D386&lt;&gt;"",INDIRECT("'"&amp;$D386&amp;"'"&amp;"!af5"),"")</f>
        <v/>
      </c>
      <c r="M386" s="614" t="str">
        <f aca="true">IF($D386&lt;&gt;"",INDIRECT("'"&amp;$D386&amp;"'"&amp;"!ag5"),"")</f>
        <v/>
      </c>
      <c r="N386" s="619" t="str">
        <f aca="true">IF($D386&lt;&gt;"",INDIRECT("'"&amp;$D386&amp;"'"&amp;"!ah5"),"")</f>
        <v/>
      </c>
      <c r="O386" s="619" t="str">
        <f aca="true">IF($D386&lt;&gt;"",INDIRECT("'"&amp;$D386&amp;"'"&amp;"!ai5"),"")</f>
        <v/>
      </c>
      <c r="P386" s="614" t="n">
        <f aca="false">SUM(F386:O386)</f>
        <v>0</v>
      </c>
      <c r="Q386" s="475" t="str">
        <f aca="true">IF($D386&lt;&gt;"",INDIRECT("'"&amp;$D386&amp;"'"&amp;"!as3"),"")</f>
        <v/>
      </c>
      <c r="R386" s="475" t="str">
        <f aca="true">IF($D386&lt;&gt;"",INDIRECT("'"&amp;$D386&amp;"'"&amp;"!at3"),"")</f>
        <v/>
      </c>
      <c r="S386" s="475" t="str">
        <f aca="true">IF($D386&lt;&gt;"",INDIRECT("'"&amp;$D386&amp;"'"&amp;"!au3"),"")</f>
        <v/>
      </c>
      <c r="T386" s="475" t="str">
        <f aca="true">IF($D386&lt;&gt;"",INDIRECT("'"&amp;$D386&amp;"'"&amp;"!av3"),"")</f>
        <v/>
      </c>
      <c r="U386" s="475" t="str">
        <f aca="true">IF($D386&lt;&gt;"",INDIRECT("'"&amp;$D386&amp;"'"&amp;"!aw3"),"")</f>
        <v/>
      </c>
      <c r="V386" s="475" t="str">
        <f aca="true">IF($D386&lt;&gt;"",INDIRECT("'"&amp;$D386&amp;"'"&amp;"!ax3"),"")</f>
        <v/>
      </c>
      <c r="W386" s="475" t="str">
        <f aca="true">IF($D386&lt;&gt;"",INDIRECT("'"&amp;$D386&amp;"'"&amp;"!ay3"),"")</f>
        <v/>
      </c>
      <c r="X386" s="475" t="str">
        <f aca="true">IF($D386&lt;&gt;"",INDIRECT("'"&amp;$D386&amp;"'"&amp;"!az3"),"")</f>
        <v/>
      </c>
      <c r="Y386" s="475" t="str">
        <f aca="true">IF($D386&lt;&gt;"",INDIRECT("'"&amp;$D386&amp;"'"&amp;"!ba3"),"")</f>
        <v/>
      </c>
      <c r="Z386" s="475" t="str">
        <f aca="true">IF($D386&lt;&gt;"",INDIRECT("'"&amp;$D386&amp;"'"&amp;"!bb3"),"")</f>
        <v/>
      </c>
      <c r="AA386" s="475" t="str">
        <f aca="true">IF($D386&lt;&gt;"",INDIRECT("'"&amp;$D386&amp;"'"&amp;"!bc3"),"")</f>
        <v/>
      </c>
      <c r="AB386" s="475" t="str">
        <f aca="true">IF($D386&lt;&gt;"",INDIRECT("'"&amp;$D386&amp;"'"&amp;"!bd3"),"")</f>
        <v/>
      </c>
      <c r="AC386" s="475" t="str">
        <f aca="true">IF($D386&lt;&gt;"",INDIRECT("'"&amp;$D386&amp;"'"&amp;"!as4"),"")</f>
        <v/>
      </c>
      <c r="AD386" s="475" t="str">
        <f aca="true">IF($D386&lt;&gt;"",INDIRECT("'"&amp;$D386&amp;"'"&amp;"!at4"),"")</f>
        <v/>
      </c>
      <c r="AE386" s="475" t="str">
        <f aca="true">IF($D386&lt;&gt;"",INDIRECT("'"&amp;$D386&amp;"'"&amp;"!au4"),"")</f>
        <v/>
      </c>
      <c r="AF386" s="475" t="str">
        <f aca="true">IF($D386&lt;&gt;"",INDIRECT("'"&amp;$D386&amp;"'"&amp;"!av4"),"")</f>
        <v/>
      </c>
      <c r="AG386" s="475" t="str">
        <f aca="true">IF($D386&lt;&gt;"",INDIRECT("'"&amp;$D386&amp;"'"&amp;"!aw4"),"")</f>
        <v/>
      </c>
      <c r="AH386" s="475" t="str">
        <f aca="true">IF($D386&lt;&gt;"",INDIRECT("'"&amp;$D386&amp;"'"&amp;"!ax4"),"")</f>
        <v/>
      </c>
      <c r="AI386" s="475" t="str">
        <f aca="true">IF($D386&lt;&gt;"",INDIRECT("'"&amp;$D386&amp;"'"&amp;"!ay4"),"")</f>
        <v/>
      </c>
      <c r="AJ386" s="475" t="str">
        <f aca="true">IF($D386&lt;&gt;"",INDIRECT("'"&amp;$D386&amp;"'"&amp;"!az4"),"")</f>
        <v/>
      </c>
      <c r="AK386" s="475" t="str">
        <f aca="true">IF($D386&lt;&gt;"",INDIRECT("'"&amp;$D386&amp;"'"&amp;"!ba4"),"")</f>
        <v/>
      </c>
      <c r="AL386" s="475" t="str">
        <f aca="true">IF($D386&lt;&gt;"",INDIRECT("'"&amp;$D386&amp;"'"&amp;"!bb4"),"")</f>
        <v/>
      </c>
      <c r="AM386" s="475" t="str">
        <f aca="true">IF($D386&lt;&gt;"",INDIRECT("'"&amp;$D386&amp;"'"&amp;"!bc4"),"")</f>
        <v/>
      </c>
      <c r="AN386" s="475" t="str">
        <f aca="true">IF($D386&lt;&gt;"",INDIRECT("'"&amp;$D386&amp;"'"&amp;"!bd4"),"")</f>
        <v/>
      </c>
      <c r="AO386" s="475" t="str">
        <f aca="true">IF($D386&lt;&gt;"",INDIRECT("'"&amp;$D386&amp;"'"&amp;"!as5"),"")</f>
        <v/>
      </c>
      <c r="AP386" s="475" t="str">
        <f aca="true">IF($D386&lt;&gt;"",INDIRECT("'"&amp;$D386&amp;"'"&amp;"!at5"),"")</f>
        <v/>
      </c>
      <c r="AQ386" s="475" t="str">
        <f aca="true">IF($D386&lt;&gt;"",INDIRECT("'"&amp;$D386&amp;"'"&amp;"!au5"),"")</f>
        <v/>
      </c>
      <c r="AR386" s="475" t="str">
        <f aca="true">IF($D386&lt;&gt;"",INDIRECT("'"&amp;$D386&amp;"'"&amp;"!av5"),"")</f>
        <v/>
      </c>
      <c r="AS386" s="475" t="str">
        <f aca="true">IF($D386&lt;&gt;"",INDIRECT("'"&amp;$D386&amp;"'"&amp;"!aw5"),"")</f>
        <v/>
      </c>
      <c r="AT386" s="475" t="str">
        <f aca="true">IF($D386&lt;&gt;"",INDIRECT("'"&amp;$D386&amp;"'"&amp;"!ax5"),"")</f>
        <v/>
      </c>
      <c r="AU386" s="475" t="str">
        <f aca="true">IF($D386&lt;&gt;"",INDIRECT("'"&amp;$D386&amp;"'"&amp;"!ay5"),"")</f>
        <v/>
      </c>
      <c r="AV386" s="475" t="str">
        <f aca="true">IF($D386&lt;&gt;"",INDIRECT("'"&amp;$D386&amp;"'"&amp;"!az5"),"")</f>
        <v/>
      </c>
      <c r="AW386" s="475" t="str">
        <f aca="true">IF($D386&lt;&gt;"",INDIRECT("'"&amp;$D386&amp;"'"&amp;"!ba5"),"")</f>
        <v/>
      </c>
      <c r="AX386" s="475" t="str">
        <f aca="true">IF($D386&lt;&gt;"",INDIRECT("'"&amp;$D386&amp;"'"&amp;"!bb5"),"")</f>
        <v/>
      </c>
      <c r="AY386" s="475" t="str">
        <f aca="true">IF($D386&lt;&gt;"",INDIRECT("'"&amp;$D386&amp;"'"&amp;"!bc5"),"")</f>
        <v/>
      </c>
      <c r="AZ386" s="475" t="str">
        <f aca="true">IF($D386&lt;&gt;"",INDIRECT("'"&amp;$D386&amp;"'"&amp;"!bd5"),"")</f>
        <v/>
      </c>
      <c r="BA386" s="475" t="str">
        <f aca="true">IF($D386&lt;&gt;"",INDIRECT("'"&amp;$D386&amp;"'"&amp;"!as6"),"")</f>
        <v/>
      </c>
      <c r="BB386" s="475" t="str">
        <f aca="true">IF($D386&lt;&gt;"",INDIRECT("'"&amp;$D386&amp;"'"&amp;"!at6"),"")</f>
        <v/>
      </c>
      <c r="BC386" s="475" t="str">
        <f aca="true">IF($D386&lt;&gt;"",INDIRECT("'"&amp;$D386&amp;"'"&amp;"!au6"),"")</f>
        <v/>
      </c>
      <c r="BD386" s="475" t="str">
        <f aca="true">IF($D386&lt;&gt;"",INDIRECT("'"&amp;$D386&amp;"'"&amp;"!av6"),"")</f>
        <v/>
      </c>
      <c r="BE386" s="475" t="str">
        <f aca="true">IF($D386&lt;&gt;"",INDIRECT("'"&amp;$D386&amp;"'"&amp;"!aw6"),"")</f>
        <v/>
      </c>
      <c r="BF386" s="475" t="str">
        <f aca="true">IF($D386&lt;&gt;"",INDIRECT("'"&amp;$D386&amp;"'"&amp;"!ax6"),"")</f>
        <v/>
      </c>
      <c r="BG386" s="475" t="str">
        <f aca="true">IF($D386&lt;&gt;"",INDIRECT("'"&amp;$D386&amp;"'"&amp;"!ay6"),"")</f>
        <v/>
      </c>
      <c r="BH386" s="475" t="str">
        <f aca="true">IF($D386&lt;&gt;"",INDIRECT("'"&amp;$D386&amp;"'"&amp;"!az6"),"")</f>
        <v/>
      </c>
      <c r="BI386" s="475" t="str">
        <f aca="true">IF($D386&lt;&gt;"",INDIRECT("'"&amp;$D386&amp;"'"&amp;"!ba6"),"")</f>
        <v/>
      </c>
      <c r="BJ386" s="475" t="str">
        <f aca="true">IF($D386&lt;&gt;"",INDIRECT("'"&amp;$D386&amp;"'"&amp;"!bb6"),"")</f>
        <v/>
      </c>
      <c r="BK386" s="475" t="str">
        <f aca="true">IF($D386&lt;&gt;"",INDIRECT("'"&amp;$D386&amp;"'"&amp;"!bc6"),"")</f>
        <v/>
      </c>
      <c r="BL386" s="475" t="str">
        <f aca="true">IF($D386&lt;&gt;"",INDIRECT("'"&amp;$D386&amp;"'"&amp;"!bd6"),"")</f>
        <v/>
      </c>
      <c r="BM386" s="475" t="str">
        <f aca="true">IF($D386&lt;&gt;"",INDIRECT("'"&amp;$D386&amp;"'"&amp;"!as7"),"")</f>
        <v/>
      </c>
      <c r="BN386" s="475" t="str">
        <f aca="true">IF($D386&lt;&gt;"",INDIRECT("'"&amp;$D386&amp;"'"&amp;"!at7"),"")</f>
        <v/>
      </c>
      <c r="BO386" s="475" t="str">
        <f aca="true">IF($D386&lt;&gt;"",INDIRECT("'"&amp;$D386&amp;"'"&amp;"!au7"),"")</f>
        <v/>
      </c>
      <c r="BP386" s="475" t="str">
        <f aca="true">IF($D386&lt;&gt;"",INDIRECT("'"&amp;$D386&amp;"'"&amp;"!av7"),"")</f>
        <v/>
      </c>
      <c r="BQ386" s="475" t="str">
        <f aca="true">IF($D386&lt;&gt;"",INDIRECT("'"&amp;$D386&amp;"'"&amp;"!aw7"),"")</f>
        <v/>
      </c>
      <c r="BR386" s="475" t="str">
        <f aca="true">IF($D386&lt;&gt;"",INDIRECT("'"&amp;$D386&amp;"'"&amp;"!ax7"),"")</f>
        <v/>
      </c>
      <c r="BS386" s="475" t="str">
        <f aca="true">IF($D386&lt;&gt;"",INDIRECT("'"&amp;$D386&amp;"'"&amp;"!ay7"),"")</f>
        <v/>
      </c>
      <c r="BT386" s="475" t="str">
        <f aca="true">IF($D386&lt;&gt;"",INDIRECT("'"&amp;$D386&amp;"'"&amp;"!az7"),"")</f>
        <v/>
      </c>
      <c r="BU386" s="475" t="str">
        <f aca="true">IF($D386&lt;&gt;"",INDIRECT("'"&amp;$D386&amp;"'"&amp;"!ba7"),"")</f>
        <v/>
      </c>
      <c r="BV386" s="475" t="str">
        <f aca="true">IF($D386&lt;&gt;"",INDIRECT("'"&amp;$D386&amp;"'"&amp;"!bb7"),"")</f>
        <v/>
      </c>
      <c r="BW386" s="475" t="str">
        <f aca="true">IF($D386&lt;&gt;"",INDIRECT("'"&amp;$D386&amp;"'"&amp;"!bc7"),"")</f>
        <v/>
      </c>
      <c r="BX386" s="475" t="str">
        <f aca="true">IF($D386&lt;&gt;"",INDIRECT("'"&amp;$D386&amp;"'"&amp;"!bd7"),"")</f>
        <v/>
      </c>
      <c r="BY386" s="475" t="str">
        <f aca="true">IF($D386&lt;&gt;"",INDIRECT("'"&amp;$D386&amp;"'"&amp;"!as8"),"")</f>
        <v/>
      </c>
      <c r="BZ386" s="475" t="str">
        <f aca="true">IF($D386&lt;&gt;"",INDIRECT("'"&amp;$D386&amp;"'"&amp;"!at8"),"")</f>
        <v/>
      </c>
      <c r="CA386" s="475" t="str">
        <f aca="true">IF($D386&lt;&gt;"",INDIRECT("'"&amp;$D386&amp;"'"&amp;"!au8"),"")</f>
        <v/>
      </c>
      <c r="CB386" s="475" t="str">
        <f aca="true">IF($D386&lt;&gt;"",INDIRECT("'"&amp;$D386&amp;"'"&amp;"!av8"),"")</f>
        <v/>
      </c>
      <c r="CC386" s="475" t="str">
        <f aca="true">IF($D386&lt;&gt;"",INDIRECT("'"&amp;$D386&amp;"'"&amp;"!aw8"),"")</f>
        <v/>
      </c>
      <c r="CD386" s="475" t="str">
        <f aca="true">IF($D386&lt;&gt;"",INDIRECT("'"&amp;$D386&amp;"'"&amp;"!ax8"),"")</f>
        <v/>
      </c>
      <c r="CE386" s="475" t="str">
        <f aca="true">IF($D386&lt;&gt;"",INDIRECT("'"&amp;$D386&amp;"'"&amp;"!ay8"),"")</f>
        <v/>
      </c>
      <c r="CF386" s="475" t="str">
        <f aca="true">IF($D386&lt;&gt;"",INDIRECT("'"&amp;$D386&amp;"'"&amp;"!az8"),"")</f>
        <v/>
      </c>
      <c r="CG386" s="475" t="str">
        <f aca="true">IF($D386&lt;&gt;"",INDIRECT("'"&amp;$D386&amp;"'"&amp;"!ba8"),"")</f>
        <v/>
      </c>
      <c r="CH386" s="475" t="str">
        <f aca="true">IF($D386&lt;&gt;"",INDIRECT("'"&amp;$D386&amp;"'"&amp;"!bb8"),"")</f>
        <v/>
      </c>
      <c r="CI386" s="475" t="str">
        <f aca="true">IF($D386&lt;&gt;"",INDIRECT("'"&amp;$D386&amp;"'"&amp;"!bc8"),"")</f>
        <v/>
      </c>
      <c r="CJ386" s="475" t="str">
        <f aca="true">IF($D386&lt;&gt;"",INDIRECT("'"&amp;$D386&amp;"'"&amp;"!bd8"),"")</f>
        <v/>
      </c>
      <c r="CK386" s="475" t="str">
        <f aca="true">IF($D386&lt;&gt;"",INDIRECT("'"&amp;$D386&amp;"'"&amp;"!as9"),"")</f>
        <v/>
      </c>
      <c r="CL386" s="475" t="str">
        <f aca="true">IF($D386&lt;&gt;"",INDIRECT("'"&amp;$D386&amp;"'"&amp;"!at9"),"")</f>
        <v/>
      </c>
      <c r="CM386" s="475" t="str">
        <f aca="true">IF($D386&lt;&gt;"",INDIRECT("'"&amp;$D386&amp;"'"&amp;"!au9"),"")</f>
        <v/>
      </c>
      <c r="CN386" s="475" t="str">
        <f aca="true">IF($D386&lt;&gt;"",INDIRECT("'"&amp;$D386&amp;"'"&amp;"!av9"),"")</f>
        <v/>
      </c>
      <c r="CO386" s="475" t="str">
        <f aca="true">IF($D386&lt;&gt;"",INDIRECT("'"&amp;$D386&amp;"'"&amp;"!aw9"),"")</f>
        <v/>
      </c>
      <c r="CP386" s="475" t="str">
        <f aca="true">IF($D386&lt;&gt;"",INDIRECT("'"&amp;$D386&amp;"'"&amp;"!ax9"),"")</f>
        <v/>
      </c>
      <c r="CQ386" s="475" t="str">
        <f aca="true">IF($D386&lt;&gt;"",INDIRECT("'"&amp;$D386&amp;"'"&amp;"!ay9"),"")</f>
        <v/>
      </c>
      <c r="CR386" s="475" t="str">
        <f aca="true">IF($D386&lt;&gt;"",INDIRECT("'"&amp;$D386&amp;"'"&amp;"!az9"),"")</f>
        <v/>
      </c>
      <c r="CS386" s="476" t="str">
        <f aca="true">IF($D386&lt;&gt;"",INDIRECT("'"&amp;$D386&amp;"'"&amp;"!ba9"),"")</f>
        <v/>
      </c>
      <c r="CT386" s="476" t="str">
        <f aca="true">IF($D386&lt;&gt;"",INDIRECT("'"&amp;$D386&amp;"'"&amp;"!bb9"),"")</f>
        <v/>
      </c>
      <c r="CU386" s="476" t="str">
        <f aca="true">IF($D386&lt;&gt;"",INDIRECT("'"&amp;$D386&amp;"'"&amp;"!bc9"),"")</f>
        <v/>
      </c>
      <c r="CV386" s="476" t="str">
        <f aca="true">IF($D386&lt;&gt;"",INDIRECT("'"&amp;$D386&amp;"'"&amp;"!bd9"),"")</f>
        <v/>
      </c>
      <c r="CW386" s="476" t="str">
        <f aca="true">IF($D386&lt;&gt;"",INDIRECT("'"&amp;$D386&amp;"'"&amp;"!as10"),"")</f>
        <v/>
      </c>
      <c r="CX386" s="476" t="str">
        <f aca="true">IF($D386&lt;&gt;"",INDIRECT("'"&amp;$D386&amp;"'"&amp;"!at10"),"")</f>
        <v/>
      </c>
      <c r="CY386" s="476" t="str">
        <f aca="true">IF($D386&lt;&gt;"",INDIRECT("'"&amp;$D386&amp;"'"&amp;"!au10"),"")</f>
        <v/>
      </c>
      <c r="CZ386" s="476" t="str">
        <f aca="true">IF($D386&lt;&gt;"",INDIRECT("'"&amp;$D386&amp;"'"&amp;"!av10"),"")</f>
        <v/>
      </c>
      <c r="DA386" s="476" t="str">
        <f aca="true">IF($D386&lt;&gt;"",INDIRECT("'"&amp;$D386&amp;"'"&amp;"!aw10"),"")</f>
        <v/>
      </c>
      <c r="DB386" s="476" t="str">
        <f aca="true">IF($D386&lt;&gt;"",INDIRECT("'"&amp;$D386&amp;"'"&amp;"!ax10"),"")</f>
        <v/>
      </c>
      <c r="DC386" s="476" t="str">
        <f aca="true">IF($D386&lt;&gt;"",INDIRECT("'"&amp;$D386&amp;"'"&amp;"!ay10"),"")</f>
        <v/>
      </c>
      <c r="DD386" s="476" t="str">
        <f aca="true">IF($D386&lt;&gt;"",INDIRECT("'"&amp;$D386&amp;"'"&amp;"!az10"),"")</f>
        <v/>
      </c>
      <c r="DE386" s="476" t="str">
        <f aca="true">IF($D386&lt;&gt;"",INDIRECT("'"&amp;$D386&amp;"'"&amp;"!ba10"),"")</f>
        <v/>
      </c>
      <c r="DF386" s="476" t="str">
        <f aca="true">IF($D386&lt;&gt;"",INDIRECT("'"&amp;$D386&amp;"'"&amp;"!bb10"),"")</f>
        <v/>
      </c>
      <c r="DG386" s="476" t="str">
        <f aca="true">IF($D386&lt;&gt;"",INDIRECT("'"&amp;$D386&amp;"'"&amp;"!bc10"),"")</f>
        <v/>
      </c>
      <c r="DH386" s="476" t="str">
        <f aca="true">IF($D386&lt;&gt;"",INDIRECT("'"&amp;$D386&amp;"'"&amp;"!bd10"),"")</f>
        <v/>
      </c>
      <c r="DI386" s="476" t="str">
        <f aca="true">IF($D386&lt;&gt;"",INDIRECT("'"&amp;$D386&amp;"'"&amp;"!as11"),"")</f>
        <v/>
      </c>
      <c r="DJ386" s="476" t="str">
        <f aca="true">IF($D386&lt;&gt;"",INDIRECT("'"&amp;$D386&amp;"'"&amp;"!at11"),"")</f>
        <v/>
      </c>
      <c r="DK386" s="476" t="str">
        <f aca="true">IF($D386&lt;&gt;"",INDIRECT("'"&amp;$D386&amp;"'"&amp;"!au11"),"")</f>
        <v/>
      </c>
      <c r="DL386" s="476" t="str">
        <f aca="true">IF($D386&lt;&gt;"",INDIRECT("'"&amp;$D386&amp;"'"&amp;"!av11"),"")</f>
        <v/>
      </c>
      <c r="DM386" s="476" t="str">
        <f aca="true">IF($D386&lt;&gt;"",INDIRECT("'"&amp;$D386&amp;"'"&amp;"!aw11"),"")</f>
        <v/>
      </c>
      <c r="DN386" s="476" t="str">
        <f aca="true">IF($D386&lt;&gt;"",INDIRECT("'"&amp;$D386&amp;"'"&amp;"!ax11"),"")</f>
        <v/>
      </c>
      <c r="DO386" s="476" t="str">
        <f aca="true">IF($D386&lt;&gt;"",INDIRECT("'"&amp;$D386&amp;"'"&amp;"!ay11"),"")</f>
        <v/>
      </c>
      <c r="DP386" s="476" t="str">
        <f aca="true">IF($D386&lt;&gt;"",INDIRECT("'"&amp;$D386&amp;"'"&amp;"!az11"),"")</f>
        <v/>
      </c>
      <c r="DQ386" s="476" t="str">
        <f aca="true">IF($D386&lt;&gt;"",INDIRECT("'"&amp;$D386&amp;"'"&amp;"!ba11"),"")</f>
        <v/>
      </c>
      <c r="DR386" s="476" t="str">
        <f aca="true">IF($D386&lt;&gt;"",INDIRECT("'"&amp;$D386&amp;"'"&amp;"!bb11"),"")</f>
        <v/>
      </c>
      <c r="DS386" s="476" t="str">
        <f aca="true">IF($D386&lt;&gt;"",INDIRECT("'"&amp;$D386&amp;"'"&amp;"!bc11"),"")</f>
        <v/>
      </c>
      <c r="DT386" s="476" t="str">
        <f aca="true">IF($D386&lt;&gt;"",INDIRECT("'"&amp;$D386&amp;"'"&amp;"!bd11"),"")</f>
        <v/>
      </c>
      <c r="DU386" s="476" t="str">
        <f aca="true">IF($D386&lt;&gt;"",INDIRECT("'"&amp;$D386&amp;"'"&amp;"!as12"),"")</f>
        <v/>
      </c>
      <c r="DV386" s="476" t="str">
        <f aca="true">IF($D386&lt;&gt;"",INDIRECT("'"&amp;$D386&amp;"'"&amp;"!at12"),"")</f>
        <v/>
      </c>
      <c r="DW386" s="476" t="str">
        <f aca="true">IF($D386&lt;&gt;"",INDIRECT("'"&amp;$D386&amp;"'"&amp;"!au12"),"")</f>
        <v/>
      </c>
      <c r="DX386" s="476" t="str">
        <f aca="true">IF($D386&lt;&gt;"",INDIRECT("'"&amp;$D386&amp;"'"&amp;"!av12"),"")</f>
        <v/>
      </c>
      <c r="DY386" s="476" t="str">
        <f aca="true">IF($D386&lt;&gt;"",INDIRECT("'"&amp;$D386&amp;"'"&amp;"!aw12"),"")</f>
        <v/>
      </c>
      <c r="DZ386" s="476" t="str">
        <f aca="true">IF($D386&lt;&gt;"",INDIRECT("'"&amp;$D386&amp;"'"&amp;"!ax12"),"")</f>
        <v/>
      </c>
      <c r="EA386" s="476" t="str">
        <f aca="true">IF($D386&lt;&gt;"",INDIRECT("'"&amp;$D386&amp;"'"&amp;"!ay12"),"")</f>
        <v/>
      </c>
      <c r="EB386" s="476" t="str">
        <f aca="true">IF($D386&lt;&gt;"",INDIRECT("'"&amp;$D386&amp;"'"&amp;"!az12"),"")</f>
        <v/>
      </c>
      <c r="EC386" s="476" t="str">
        <f aca="true">IF($D386&lt;&gt;"",INDIRECT("'"&amp;$D386&amp;"'"&amp;"!ba12"),"")</f>
        <v/>
      </c>
      <c r="ED386" s="476" t="str">
        <f aca="true">IF($D386&lt;&gt;"",INDIRECT("'"&amp;$D386&amp;"'"&amp;"!bb12"),"")</f>
        <v/>
      </c>
      <c r="EE386" s="476" t="str">
        <f aca="true">IF($D386&lt;&gt;"",INDIRECT("'"&amp;$D386&amp;"'"&amp;"!bc12"),"")</f>
        <v/>
      </c>
      <c r="EF386" s="476" t="str">
        <f aca="true">IF($D386&lt;&gt;"",INDIRECT("'"&amp;$D386&amp;"'"&amp;"!bd12"),"")</f>
        <v/>
      </c>
      <c r="EG386" s="476" t="str">
        <f aca="true">IF($D386&lt;&gt;"",INDIRECT("'"&amp;$D386&amp;"'"&amp;"!as13"),"")</f>
        <v/>
      </c>
      <c r="EH386" s="476" t="str">
        <f aca="true">IF($D386&lt;&gt;"",INDIRECT("'"&amp;$D386&amp;"'"&amp;"!at13"),"")</f>
        <v/>
      </c>
      <c r="EI386" s="476" t="str">
        <f aca="true">IF($D386&lt;&gt;"",INDIRECT("'"&amp;$D386&amp;"'"&amp;"!au13"),"")</f>
        <v/>
      </c>
      <c r="EJ386" s="476" t="str">
        <f aca="true">IF($D386&lt;&gt;"",INDIRECT("'"&amp;$D386&amp;"'"&amp;"!av13"),"")</f>
        <v/>
      </c>
      <c r="EK386" s="476" t="str">
        <f aca="true">IF($D386&lt;&gt;"",INDIRECT("'"&amp;$D386&amp;"'"&amp;"!aw13"),"")</f>
        <v/>
      </c>
      <c r="EL386" s="476" t="str">
        <f aca="true">IF($D386&lt;&gt;"",INDIRECT("'"&amp;$D386&amp;"'"&amp;"!ax13"),"")</f>
        <v/>
      </c>
      <c r="EM386" s="476" t="str">
        <f aca="true">IF($D386&lt;&gt;"",INDIRECT("'"&amp;$D386&amp;"'"&amp;"!ay13"),"")</f>
        <v/>
      </c>
      <c r="EN386" s="476" t="str">
        <f aca="true">IF($D386&lt;&gt;"",INDIRECT("'"&amp;$D386&amp;"'"&amp;"!az13"),"")</f>
        <v/>
      </c>
      <c r="EO386" s="476" t="str">
        <f aca="true">IF($D386&lt;&gt;"",INDIRECT("'"&amp;$D386&amp;"'"&amp;"!ba13"),"")</f>
        <v/>
      </c>
      <c r="EP386" s="476" t="str">
        <f aca="true">IF($D386&lt;&gt;"",INDIRECT("'"&amp;$D386&amp;"'"&amp;"!bb13"),"")</f>
        <v/>
      </c>
      <c r="EQ386" s="476" t="str">
        <f aca="true">IF($D386&lt;&gt;"",INDIRECT("'"&amp;$D386&amp;"'"&amp;"!bc13"),"")</f>
        <v/>
      </c>
      <c r="ER386" s="476" t="str">
        <f aca="true">IF($D386&lt;&gt;"",INDIRECT("'"&amp;$D386&amp;"'"&amp;"!bd13"),"")</f>
        <v/>
      </c>
      <c r="ES386" s="476" t="str">
        <f aca="true">IF($D386&lt;&gt;"",INDIRECT("'"&amp;$D386&amp;"'"&amp;"!as14"),"")</f>
        <v/>
      </c>
      <c r="ET386" s="476" t="str">
        <f aca="true">IF($D386&lt;&gt;"",INDIRECT("'"&amp;$D386&amp;"'"&amp;"!at14"),"")</f>
        <v/>
      </c>
      <c r="EU386" s="476" t="str">
        <f aca="true">IF($D386&lt;&gt;"",INDIRECT("'"&amp;$D386&amp;"'"&amp;"!au14"),"")</f>
        <v/>
      </c>
      <c r="EV386" s="476" t="str">
        <f aca="true">IF($D386&lt;&gt;"",INDIRECT("'"&amp;$D386&amp;"'"&amp;"!av14"),"")</f>
        <v/>
      </c>
      <c r="EW386" s="476" t="str">
        <f aca="true">IF($D386&lt;&gt;"",INDIRECT("'"&amp;$D386&amp;"'"&amp;"!aw14"),"")</f>
        <v/>
      </c>
      <c r="EX386" s="476" t="str">
        <f aca="true">IF($D386&lt;&gt;"",INDIRECT("'"&amp;$D386&amp;"'"&amp;"!ax14"),"")</f>
        <v/>
      </c>
      <c r="EY386" s="476" t="str">
        <f aca="true">IF($D386&lt;&gt;"",INDIRECT("'"&amp;$D386&amp;"'"&amp;"!ay14"),"")</f>
        <v/>
      </c>
      <c r="EZ386" s="476" t="str">
        <f aca="true">IF($D386&lt;&gt;"",INDIRECT("'"&amp;$D386&amp;"'"&amp;"!az14"),"")</f>
        <v/>
      </c>
      <c r="FA386" s="476" t="str">
        <f aca="true">IF($D386&lt;&gt;"",INDIRECT("'"&amp;$D386&amp;"'"&amp;"!ba14"),"")</f>
        <v/>
      </c>
      <c r="FB386" s="476" t="str">
        <f aca="true">IF($D386&lt;&gt;"",INDIRECT("'"&amp;$D386&amp;"'"&amp;"!bb14"),"")</f>
        <v/>
      </c>
      <c r="FC386" s="476" t="str">
        <f aca="true">IF($D386&lt;&gt;"",INDIRECT("'"&amp;$D386&amp;"'"&amp;"!bc14"),"")</f>
        <v/>
      </c>
      <c r="FD386" s="476" t="str">
        <f aca="true">IF($D386&lt;&gt;"",INDIRECT("'"&amp;$D386&amp;"'"&amp;"!bd14"),"")</f>
        <v/>
      </c>
      <c r="FE386" s="476" t="str">
        <f aca="true">IF($D386&lt;&gt;"",INDIRECT("'"&amp;$D386&amp;"'"&amp;"!as15"),"")</f>
        <v/>
      </c>
      <c r="FF386" s="476" t="str">
        <f aca="true">IF($D386&lt;&gt;"",INDIRECT("'"&amp;$D386&amp;"'"&amp;"!at15"),"")</f>
        <v/>
      </c>
      <c r="FG386" s="476" t="str">
        <f aca="true">IF($D386&lt;&gt;"",INDIRECT("'"&amp;$D386&amp;"'"&amp;"!au15"),"")</f>
        <v/>
      </c>
      <c r="FH386" s="476" t="str">
        <f aca="true">IF($D386&lt;&gt;"",INDIRECT("'"&amp;$D386&amp;"'"&amp;"!av15"),"")</f>
        <v/>
      </c>
      <c r="FI386" s="476" t="str">
        <f aca="true">IF($D386&lt;&gt;"",INDIRECT("'"&amp;$D386&amp;"'"&amp;"!aw15"),"")</f>
        <v/>
      </c>
      <c r="FJ386" s="476" t="str">
        <f aca="true">IF($D386&lt;&gt;"",INDIRECT("'"&amp;$D386&amp;"'"&amp;"!ax15"),"")</f>
        <v/>
      </c>
      <c r="FK386" s="476" t="str">
        <f aca="true">IF($D386&lt;&gt;"",INDIRECT("'"&amp;$D386&amp;"'"&amp;"!ay15"),"")</f>
        <v/>
      </c>
      <c r="FL386" s="476" t="str">
        <f aca="true">IF($D386&lt;&gt;"",INDIRECT("'"&amp;$D386&amp;"'"&amp;"!az15"),"")</f>
        <v/>
      </c>
      <c r="FM386" s="476" t="str">
        <f aca="true">IF($D386&lt;&gt;"",INDIRECT("'"&amp;$D386&amp;"'"&amp;"!ba15"),"")</f>
        <v/>
      </c>
      <c r="FN386" s="476" t="str">
        <f aca="true">IF($D386&lt;&gt;"",INDIRECT("'"&amp;$D386&amp;"'"&amp;"!bb15"),"")</f>
        <v/>
      </c>
      <c r="FO386" s="476" t="str">
        <f aca="true">IF($D386&lt;&gt;"",INDIRECT("'"&amp;$D386&amp;"'"&amp;"!bc15"),"")</f>
        <v/>
      </c>
      <c r="FP386" s="476" t="str">
        <f aca="true">IF($D386&lt;&gt;"",INDIRECT("'"&amp;$D386&amp;"'"&amp;"!bd15"),"")</f>
        <v/>
      </c>
      <c r="FQ386" s="476" t="str">
        <f aca="true">IF($D386&lt;&gt;"",INDIRECT("'"&amp;$D386&amp;"'"&amp;"!as16"),"")</f>
        <v/>
      </c>
      <c r="FR386" s="476" t="str">
        <f aca="true">IF($D386&lt;&gt;"",INDIRECT("'"&amp;$D386&amp;"'"&amp;"!at16"),"")</f>
        <v/>
      </c>
      <c r="FS386" s="476" t="str">
        <f aca="true">IF($D386&lt;&gt;"",INDIRECT("'"&amp;$D386&amp;"'"&amp;"!au16"),"")</f>
        <v/>
      </c>
      <c r="FT386" s="476" t="str">
        <f aca="true">IF($D386&lt;&gt;"",INDIRECT("'"&amp;$D386&amp;"'"&amp;"!av16"),"")</f>
        <v/>
      </c>
      <c r="FU386" s="476" t="str">
        <f aca="true">IF($D386&lt;&gt;"",INDIRECT("'"&amp;$D386&amp;"'"&amp;"!aw16"),"")</f>
        <v/>
      </c>
      <c r="FV386" s="476" t="str">
        <f aca="true">IF($D386&lt;&gt;"",INDIRECT("'"&amp;$D386&amp;"'"&amp;"!ax16"),"")</f>
        <v/>
      </c>
      <c r="FW386" s="476" t="str">
        <f aca="true">IF($D386&lt;&gt;"",INDIRECT("'"&amp;$D386&amp;"'"&amp;"!ay16"),"")</f>
        <v/>
      </c>
      <c r="FX386" s="476" t="str">
        <f aca="true">IF($D386&lt;&gt;"",INDIRECT("'"&amp;$D386&amp;"'"&amp;"!az16"),"")</f>
        <v/>
      </c>
      <c r="FY386" s="476" t="str">
        <f aca="true">IF($D386&lt;&gt;"",INDIRECT("'"&amp;$D386&amp;"'"&amp;"!ba16"),"")</f>
        <v/>
      </c>
      <c r="FZ386" s="476" t="str">
        <f aca="true">IF($D386&lt;&gt;"",INDIRECT("'"&amp;$D386&amp;"'"&amp;"!bb16"),"")</f>
        <v/>
      </c>
      <c r="GA386" s="476" t="str">
        <f aca="true">IF($D386&lt;&gt;"",INDIRECT("'"&amp;$D386&amp;"'"&amp;"!bc16"),"")</f>
        <v/>
      </c>
      <c r="GB386" s="476" t="str">
        <f aca="true">IF($D386&lt;&gt;"",INDIRECT("'"&amp;$D386&amp;"'"&amp;"!bd16"),"")</f>
        <v/>
      </c>
      <c r="GC386" s="476" t="str">
        <f aca="true">IF($D386&lt;&gt;"",INDIRECT("'"&amp;$D386&amp;"'"&amp;"!as17"),"")</f>
        <v/>
      </c>
      <c r="GD386" s="476" t="str">
        <f aca="true">IF($D386&lt;&gt;"",INDIRECT("'"&amp;$D386&amp;"'"&amp;"!at17"),"")</f>
        <v/>
      </c>
      <c r="GE386" s="476" t="str">
        <f aca="true">IF($D386&lt;&gt;"",INDIRECT("'"&amp;$D386&amp;"'"&amp;"!au17"),"")</f>
        <v/>
      </c>
      <c r="GF386" s="476" t="str">
        <f aca="true">IF($D386&lt;&gt;"",INDIRECT("'"&amp;$D386&amp;"'"&amp;"!av17"),"")</f>
        <v/>
      </c>
      <c r="GG386" s="476" t="str">
        <f aca="true">IF($D386&lt;&gt;"",INDIRECT("'"&amp;$D386&amp;"'"&amp;"!aw17"),"")</f>
        <v/>
      </c>
      <c r="GH386" s="476" t="str">
        <f aca="true">IF($D386&lt;&gt;"",INDIRECT("'"&amp;$D386&amp;"'"&amp;"!ax17"),"")</f>
        <v/>
      </c>
      <c r="GI386" s="476" t="str">
        <f aca="true">IF($D386&lt;&gt;"",INDIRECT("'"&amp;$D386&amp;"'"&amp;"!ay17"),"")</f>
        <v/>
      </c>
      <c r="GJ386" s="476" t="str">
        <f aca="true">IF($D386&lt;&gt;"",INDIRECT("'"&amp;$D386&amp;"'"&amp;"!az17"),"")</f>
        <v/>
      </c>
      <c r="GK386" s="476" t="str">
        <f aca="true">IF($D386&lt;&gt;"",INDIRECT("'"&amp;$D386&amp;"'"&amp;"!ba17"),"")</f>
        <v/>
      </c>
      <c r="GL386" s="476" t="str">
        <f aca="true">IF($D386&lt;&gt;"",INDIRECT("'"&amp;$D386&amp;"'"&amp;"!bb17"),"")</f>
        <v/>
      </c>
      <c r="GM386" s="476" t="str">
        <f aca="true">IF($D386&lt;&gt;"",INDIRECT("'"&amp;$D386&amp;"'"&amp;"!bc17"),"")</f>
        <v/>
      </c>
      <c r="GN386" s="476" t="str">
        <f aca="true">IF($D386&lt;&gt;"",INDIRECT("'"&amp;$D386&amp;"'"&amp;"!bd17"),"")</f>
        <v/>
      </c>
      <c r="GO386" s="476" t="str">
        <f aca="true">IF($D386&lt;&gt;"",INDIRECT("'"&amp;$D386&amp;"'"&amp;"!as18"),"")</f>
        <v/>
      </c>
      <c r="GP386" s="476" t="str">
        <f aca="true">IF($D386&lt;&gt;"",INDIRECT("'"&amp;$D386&amp;"'"&amp;"!at18"),"")</f>
        <v/>
      </c>
      <c r="GQ386" s="476" t="str">
        <f aca="true">IF($D386&lt;&gt;"",INDIRECT("'"&amp;$D386&amp;"'"&amp;"!au18"),"")</f>
        <v/>
      </c>
      <c r="GR386" s="476" t="str">
        <f aca="true">IF($D386&lt;&gt;"",INDIRECT("'"&amp;$D386&amp;"'"&amp;"!av18"),"")</f>
        <v/>
      </c>
      <c r="GS386" s="476" t="str">
        <f aca="true">IF($D386&lt;&gt;"",INDIRECT("'"&amp;$D386&amp;"'"&amp;"!aw18"),"")</f>
        <v/>
      </c>
      <c r="GT386" s="476" t="str">
        <f aca="true">IF($D386&lt;&gt;"",INDIRECT("'"&amp;$D386&amp;"'"&amp;"!ax18"),"")</f>
        <v/>
      </c>
      <c r="GU386" s="476" t="str">
        <f aca="true">IF($D386&lt;&gt;"",INDIRECT("'"&amp;$D386&amp;"'"&amp;"!ay18"),"")</f>
        <v/>
      </c>
      <c r="GV386" s="476" t="str">
        <f aca="true">IF($D386&lt;&gt;"",INDIRECT("'"&amp;$D386&amp;"'"&amp;"!az18"),"")</f>
        <v/>
      </c>
      <c r="GW386" s="476" t="str">
        <f aca="true">IF($D386&lt;&gt;"",INDIRECT("'"&amp;$D386&amp;"'"&amp;"!ba18"),"")</f>
        <v/>
      </c>
      <c r="GX386" s="476" t="str">
        <f aca="true">IF($D386&lt;&gt;"",INDIRECT("'"&amp;$D386&amp;"'"&amp;"!bb18"),"")</f>
        <v/>
      </c>
      <c r="GY386" s="476" t="str">
        <f aca="true">IF($D386&lt;&gt;"",INDIRECT("'"&amp;$D386&amp;"'"&amp;"!bc18"),"")</f>
        <v/>
      </c>
      <c r="GZ386" s="476" t="str">
        <f aca="true">IF($D386&lt;&gt;"",INDIRECT("'"&amp;$D386&amp;"'"&amp;"!bd18"),"")</f>
        <v/>
      </c>
      <c r="HA386" s="476" t="str">
        <f aca="true">IF($D386&lt;&gt;"",INDIRECT("'"&amp;$D386&amp;"'"&amp;"!as19"),"")</f>
        <v/>
      </c>
      <c r="HB386" s="476" t="str">
        <f aca="true">IF($D386&lt;&gt;"",INDIRECT("'"&amp;$D386&amp;"'"&amp;"!at19"),"")</f>
        <v/>
      </c>
      <c r="HC386" s="476" t="str">
        <f aca="true">IF($D386&lt;&gt;"",INDIRECT("'"&amp;$D386&amp;"'"&amp;"!au19"),"")</f>
        <v/>
      </c>
      <c r="HD386" s="476" t="str">
        <f aca="true">IF($D386&lt;&gt;"",INDIRECT("'"&amp;$D386&amp;"'"&amp;"!av19"),"")</f>
        <v/>
      </c>
      <c r="HE386" s="476" t="str">
        <f aca="true">IF($D386&lt;&gt;"",INDIRECT("'"&amp;$D386&amp;"'"&amp;"!aw19"),"")</f>
        <v/>
      </c>
      <c r="HF386" s="476" t="str">
        <f aca="true">IF($D386&lt;&gt;"",INDIRECT("'"&amp;$D386&amp;"'"&amp;"!ax19"),"")</f>
        <v/>
      </c>
      <c r="HG386" s="476" t="str">
        <f aca="true">IF($D386&lt;&gt;"",INDIRECT("'"&amp;$D386&amp;"'"&amp;"!ay19"),"")</f>
        <v/>
      </c>
      <c r="HH386" s="476" t="str">
        <f aca="true">IF($D386&lt;&gt;"",INDIRECT("'"&amp;$D386&amp;"'"&amp;"!az19"),"")</f>
        <v/>
      </c>
      <c r="HI386" s="476" t="str">
        <f aca="true">IF($D386&lt;&gt;"",INDIRECT("'"&amp;$D386&amp;"'"&amp;"!ba19"),"")</f>
        <v/>
      </c>
      <c r="HJ386" s="476" t="str">
        <f aca="true">IF($D386&lt;&gt;"",INDIRECT("'"&amp;$D386&amp;"'"&amp;"!bb19"),"")</f>
        <v/>
      </c>
      <c r="HK386" s="476" t="str">
        <f aca="true">IF($D386&lt;&gt;"",INDIRECT("'"&amp;$D386&amp;"'"&amp;"!bc19"),"")</f>
        <v/>
      </c>
      <c r="HL386" s="476" t="str">
        <f aca="true">IF($D386&lt;&gt;"",INDIRECT("'"&amp;$D386&amp;"'"&amp;"!bd19"),"")</f>
        <v/>
      </c>
      <c r="HM386" s="477" t="str">
        <f aca="true">IF($D386&lt;&gt;"",INDIRECT("'"&amp;$D386&amp;"'"&amp;"!as20"),"")</f>
        <v/>
      </c>
      <c r="HN386" s="476" t="str">
        <f aca="true">IF($D386&lt;&gt;"",INDIRECT("'"&amp;$D386&amp;"'"&amp;"!at20"),"")</f>
        <v/>
      </c>
      <c r="HO386" s="476" t="str">
        <f aca="true">IF($D386&lt;&gt;"",INDIRECT("'"&amp;$D386&amp;"'"&amp;"!au20"),"")</f>
        <v/>
      </c>
      <c r="HP386" s="476" t="str">
        <f aca="true">IF($D386&lt;&gt;"",INDIRECT("'"&amp;$D386&amp;"'"&amp;"!av20"),"")</f>
        <v/>
      </c>
      <c r="HQ386" s="476" t="str">
        <f aca="true">IF($D386&lt;&gt;"",INDIRECT("'"&amp;$D386&amp;"'"&amp;"!aw20"),"")</f>
        <v/>
      </c>
      <c r="HR386" s="476" t="str">
        <f aca="true">IF($D386&lt;&gt;"",INDIRECT("'"&amp;$D386&amp;"'"&amp;"!ax20"),"")</f>
        <v/>
      </c>
      <c r="HS386" s="476" t="str">
        <f aca="true">IF($D386&lt;&gt;"",INDIRECT("'"&amp;$D386&amp;"'"&amp;"!ay20"),"")</f>
        <v/>
      </c>
      <c r="HT386" s="476" t="str">
        <f aca="true">IF($D386&lt;&gt;"",INDIRECT("'"&amp;$D386&amp;"'"&amp;"!az20"),"")</f>
        <v/>
      </c>
      <c r="HU386" s="476" t="str">
        <f aca="true">IF($D386&lt;&gt;"",INDIRECT("'"&amp;$D386&amp;"'"&amp;"!ba20"),"")</f>
        <v/>
      </c>
      <c r="HV386" s="476" t="str">
        <f aca="true">IF($D386&lt;&gt;"",INDIRECT("'"&amp;$D386&amp;"'"&amp;"!bb20"),"")</f>
        <v/>
      </c>
      <c r="HW386" s="476" t="str">
        <f aca="true">IF($D386&lt;&gt;"",INDIRECT("'"&amp;$D386&amp;"'"&amp;"!bc20"),"")</f>
        <v/>
      </c>
      <c r="HX386" s="476" t="str">
        <f aca="true">IF($D386&lt;&gt;"",INDIRECT("'"&amp;$D386&amp;"'"&amp;"!bd20"),"")</f>
        <v/>
      </c>
      <c r="HY386" s="476" t="str">
        <f aca="true">IF($D386&lt;&gt;"",INDIRECT("'"&amp;$D386&amp;"'"&amp;"!as21"),"")</f>
        <v/>
      </c>
      <c r="HZ386" s="476" t="str">
        <f aca="true">IF($D386&lt;&gt;"",INDIRECT("'"&amp;$D386&amp;"'"&amp;"!at21"),"")</f>
        <v/>
      </c>
      <c r="IA386" s="476" t="str">
        <f aca="true">IF($D386&lt;&gt;"",INDIRECT("'"&amp;$D386&amp;"'"&amp;"!au21"),"")</f>
        <v/>
      </c>
      <c r="IB386" s="476" t="str">
        <f aca="true">IF($D386&lt;&gt;"",INDIRECT("'"&amp;$D386&amp;"'"&amp;"!av21"),"")</f>
        <v/>
      </c>
      <c r="IC386" s="476" t="str">
        <f aca="true">IF($D386&lt;&gt;"",INDIRECT("'"&amp;$D386&amp;"'"&amp;"!aw21"),"")</f>
        <v/>
      </c>
      <c r="ID386" s="476" t="str">
        <f aca="true">IF($D386&lt;&gt;"",INDIRECT("'"&amp;$D386&amp;"'"&amp;"!ax21"),"")</f>
        <v/>
      </c>
      <c r="IE386" s="476" t="str">
        <f aca="true">IF($D386&lt;&gt;"",INDIRECT("'"&amp;$D386&amp;"'"&amp;"!ay21"),"")</f>
        <v/>
      </c>
      <c r="IF386" s="476" t="str">
        <f aca="true">IF($D386&lt;&gt;"",INDIRECT("'"&amp;$D386&amp;"'"&amp;"!az21"),"")</f>
        <v/>
      </c>
      <c r="IG386" s="476" t="str">
        <f aca="true">IF($D386&lt;&gt;"",INDIRECT("'"&amp;$D386&amp;"'"&amp;"!ba21"),"")</f>
        <v/>
      </c>
      <c r="IH386" s="476" t="str">
        <f aca="true">IF($D386&lt;&gt;"",INDIRECT("'"&amp;$D386&amp;"'"&amp;"!bb21"),"")</f>
        <v/>
      </c>
      <c r="II386" s="476" t="str">
        <f aca="true">IF($D386&lt;&gt;"",INDIRECT("'"&amp;$D386&amp;"'"&amp;"!bc21"),"")</f>
        <v/>
      </c>
      <c r="IJ386" s="476" t="str">
        <f aca="true">IF($D386&lt;&gt;"",INDIRECT("'"&amp;$D386&amp;"'"&amp;"!bd21"),"")</f>
        <v/>
      </c>
      <c r="IK386" s="476" t="str">
        <f aca="true">IF($D386&lt;&gt;"",INDIRECT("'"&amp;$D386&amp;"'"&amp;"!as22"),"")</f>
        <v/>
      </c>
      <c r="IL386" s="476" t="str">
        <f aca="true">IF($D386&lt;&gt;"",INDIRECT("'"&amp;$D386&amp;"'"&amp;"!at22"),"")</f>
        <v/>
      </c>
      <c r="IM386" s="476" t="str">
        <f aca="true">IF($D386&lt;&gt;"",INDIRECT("'"&amp;$D386&amp;"'"&amp;"!au22"),"")</f>
        <v/>
      </c>
      <c r="IN386" s="476" t="str">
        <f aca="true">IF($D386&lt;&gt;"",INDIRECT("'"&amp;$D386&amp;"'"&amp;"!av22"),"")</f>
        <v/>
      </c>
      <c r="IO386" s="476" t="str">
        <f aca="true">IF($D386&lt;&gt;"",INDIRECT("'"&amp;$D386&amp;"'"&amp;"!aw22"),"")</f>
        <v/>
      </c>
      <c r="IP386" s="476" t="str">
        <f aca="true">IF($D386&lt;&gt;"",INDIRECT("'"&amp;$D386&amp;"'"&amp;"!ax22"),"")</f>
        <v/>
      </c>
      <c r="IQ386" s="476" t="str">
        <f aca="true">IF($D386&lt;&gt;"",INDIRECT("'"&amp;$D386&amp;"'"&amp;"!ay22"),"")</f>
        <v/>
      </c>
      <c r="IR386" s="476" t="str">
        <f aca="true">IF($D386&lt;&gt;"",INDIRECT("'"&amp;$D386&amp;"'"&amp;"!az22"),"")</f>
        <v/>
      </c>
      <c r="IS386" s="476" t="str">
        <f aca="true">IF($D386&lt;&gt;"",INDIRECT("'"&amp;$D386&amp;"'"&amp;"!ba22"),"")</f>
        <v/>
      </c>
      <c r="IT386" s="476" t="str">
        <f aca="true">IF($D386&lt;&gt;"",INDIRECT("'"&amp;$D386&amp;"'"&amp;"!bb22"),"")</f>
        <v/>
      </c>
      <c r="IU386" s="476" t="str">
        <f aca="true">IF($D386&lt;&gt;"",INDIRECT("'"&amp;$D386&amp;"'"&amp;"!bc22"),"")</f>
        <v/>
      </c>
      <c r="IV386" s="477" t="str">
        <f aca="true">IF($D386&lt;&gt;"",INDIRECT("'"&amp;$D386&amp;"'"&amp;"!bd22"),"")</f>
        <v/>
      </c>
    </row>
    <row r="387" customFormat="false" ht="15" hidden="false" customHeight="false" outlineLevel="0" collapsed="false">
      <c r="B387" s="614" t="n">
        <v>11</v>
      </c>
      <c r="C387" s="614" t="str">
        <f aca="false">IF(P387&gt;0,MAX($C$375:C386)+1,"")</f>
        <v/>
      </c>
      <c r="D387" s="614" t="str">
        <f aca="true">IF(ISERROR(INDEX(WS,ROWS($B$377:$B387))),"",MID(INDEX(WS,ROWS($B$377:$B387)),FIND("]",INDEX(WS,ROWS($B$377:$B387)))+1,32))&amp;T(NOW())</f>
        <v/>
      </c>
      <c r="E387" s="614" t="str">
        <f aca="true">IF($D387&lt;&gt;"",INDIRECT("'"&amp;$D387&amp;"'"&amp;"!y5"),"")</f>
        <v/>
      </c>
      <c r="F387" s="614" t="str">
        <f aca="true">IF($D387&lt;&gt;"",INDIRECT("'"&amp;$D387&amp;"'"&amp;"!z5"),"")</f>
        <v/>
      </c>
      <c r="G387" s="614" t="str">
        <f aca="true">IF($D387&lt;&gt;"",INDIRECT("'"&amp;$D387&amp;"'"&amp;"!aa5"),"")</f>
        <v/>
      </c>
      <c r="H387" s="614" t="str">
        <f aca="true">IF($D387&lt;&gt;"",INDIRECT("'"&amp;$D387&amp;"'"&amp;"!ab5"),"")</f>
        <v/>
      </c>
      <c r="I387" s="614" t="str">
        <f aca="true">IF($D387&lt;&gt;"",INDIRECT("'"&amp;$D387&amp;"'"&amp;"!ac5"),"")</f>
        <v/>
      </c>
      <c r="J387" s="614" t="str">
        <f aca="true">IF($D387&lt;&gt;"",INDIRECT("'"&amp;$D387&amp;"'"&amp;"!ad5"),"")</f>
        <v/>
      </c>
      <c r="K387" s="614" t="str">
        <f aca="true">IF($D387&lt;&gt;"",INDIRECT("'"&amp;$D387&amp;"'"&amp;"!ae5"),"")</f>
        <v/>
      </c>
      <c r="L387" s="614" t="str">
        <f aca="true">IF($D387&lt;&gt;"",INDIRECT("'"&amp;$D387&amp;"'"&amp;"!af5"),"")</f>
        <v/>
      </c>
      <c r="M387" s="614" t="str">
        <f aca="true">IF($D387&lt;&gt;"",INDIRECT("'"&amp;$D387&amp;"'"&amp;"!ag5"),"")</f>
        <v/>
      </c>
      <c r="N387" s="619" t="str">
        <f aca="true">IF($D387&lt;&gt;"",INDIRECT("'"&amp;$D387&amp;"'"&amp;"!ah5"),"")</f>
        <v/>
      </c>
      <c r="O387" s="619" t="str">
        <f aca="true">IF($D387&lt;&gt;"",INDIRECT("'"&amp;$D387&amp;"'"&amp;"!ai5"),"")</f>
        <v/>
      </c>
      <c r="P387" s="614" t="n">
        <f aca="false">SUM(F387:O387)</f>
        <v>0</v>
      </c>
      <c r="Q387" s="475" t="str">
        <f aca="true">IF($D387&lt;&gt;"",INDIRECT("'"&amp;$D387&amp;"'"&amp;"!as3"),"")</f>
        <v/>
      </c>
      <c r="R387" s="475" t="str">
        <f aca="true">IF($D387&lt;&gt;"",INDIRECT("'"&amp;$D387&amp;"'"&amp;"!at3"),"")</f>
        <v/>
      </c>
      <c r="S387" s="475" t="str">
        <f aca="true">IF($D387&lt;&gt;"",INDIRECT("'"&amp;$D387&amp;"'"&amp;"!au3"),"")</f>
        <v/>
      </c>
      <c r="T387" s="475" t="str">
        <f aca="true">IF($D387&lt;&gt;"",INDIRECT("'"&amp;$D387&amp;"'"&amp;"!av3"),"")</f>
        <v/>
      </c>
      <c r="U387" s="475" t="str">
        <f aca="true">IF($D387&lt;&gt;"",INDIRECT("'"&amp;$D387&amp;"'"&amp;"!aw3"),"")</f>
        <v/>
      </c>
      <c r="V387" s="475" t="str">
        <f aca="true">IF($D387&lt;&gt;"",INDIRECT("'"&amp;$D387&amp;"'"&amp;"!ax3"),"")</f>
        <v/>
      </c>
      <c r="W387" s="475" t="str">
        <f aca="true">IF($D387&lt;&gt;"",INDIRECT("'"&amp;$D387&amp;"'"&amp;"!ay3"),"")</f>
        <v/>
      </c>
      <c r="X387" s="475" t="str">
        <f aca="true">IF($D387&lt;&gt;"",INDIRECT("'"&amp;$D387&amp;"'"&amp;"!az3"),"")</f>
        <v/>
      </c>
      <c r="Y387" s="475" t="str">
        <f aca="true">IF($D387&lt;&gt;"",INDIRECT("'"&amp;$D387&amp;"'"&amp;"!ba3"),"")</f>
        <v/>
      </c>
      <c r="Z387" s="475" t="str">
        <f aca="true">IF($D387&lt;&gt;"",INDIRECT("'"&amp;$D387&amp;"'"&amp;"!bb3"),"")</f>
        <v/>
      </c>
      <c r="AA387" s="475" t="str">
        <f aca="true">IF($D387&lt;&gt;"",INDIRECT("'"&amp;$D387&amp;"'"&amp;"!bc3"),"")</f>
        <v/>
      </c>
      <c r="AB387" s="475" t="str">
        <f aca="true">IF($D387&lt;&gt;"",INDIRECT("'"&amp;$D387&amp;"'"&amp;"!bd3"),"")</f>
        <v/>
      </c>
      <c r="AC387" s="475" t="str">
        <f aca="true">IF($D387&lt;&gt;"",INDIRECT("'"&amp;$D387&amp;"'"&amp;"!as4"),"")</f>
        <v/>
      </c>
      <c r="AD387" s="475" t="str">
        <f aca="true">IF($D387&lt;&gt;"",INDIRECT("'"&amp;$D387&amp;"'"&amp;"!at4"),"")</f>
        <v/>
      </c>
      <c r="AE387" s="475" t="str">
        <f aca="true">IF($D387&lt;&gt;"",INDIRECT("'"&amp;$D387&amp;"'"&amp;"!au4"),"")</f>
        <v/>
      </c>
      <c r="AF387" s="475" t="str">
        <f aca="true">IF($D387&lt;&gt;"",INDIRECT("'"&amp;$D387&amp;"'"&amp;"!av4"),"")</f>
        <v/>
      </c>
      <c r="AG387" s="475" t="str">
        <f aca="true">IF($D387&lt;&gt;"",INDIRECT("'"&amp;$D387&amp;"'"&amp;"!aw4"),"")</f>
        <v/>
      </c>
      <c r="AH387" s="475" t="str">
        <f aca="true">IF($D387&lt;&gt;"",INDIRECT("'"&amp;$D387&amp;"'"&amp;"!ax4"),"")</f>
        <v/>
      </c>
      <c r="AI387" s="475" t="str">
        <f aca="true">IF($D387&lt;&gt;"",INDIRECT("'"&amp;$D387&amp;"'"&amp;"!ay4"),"")</f>
        <v/>
      </c>
      <c r="AJ387" s="475" t="str">
        <f aca="true">IF($D387&lt;&gt;"",INDIRECT("'"&amp;$D387&amp;"'"&amp;"!az4"),"")</f>
        <v/>
      </c>
      <c r="AK387" s="475" t="str">
        <f aca="true">IF($D387&lt;&gt;"",INDIRECT("'"&amp;$D387&amp;"'"&amp;"!ba4"),"")</f>
        <v/>
      </c>
      <c r="AL387" s="475" t="str">
        <f aca="true">IF($D387&lt;&gt;"",INDIRECT("'"&amp;$D387&amp;"'"&amp;"!bb4"),"")</f>
        <v/>
      </c>
      <c r="AM387" s="475" t="str">
        <f aca="true">IF($D387&lt;&gt;"",INDIRECT("'"&amp;$D387&amp;"'"&amp;"!bc4"),"")</f>
        <v/>
      </c>
      <c r="AN387" s="475" t="str">
        <f aca="true">IF($D387&lt;&gt;"",INDIRECT("'"&amp;$D387&amp;"'"&amp;"!bd4"),"")</f>
        <v/>
      </c>
      <c r="AO387" s="475" t="str">
        <f aca="true">IF($D387&lt;&gt;"",INDIRECT("'"&amp;$D387&amp;"'"&amp;"!as5"),"")</f>
        <v/>
      </c>
      <c r="AP387" s="475" t="str">
        <f aca="true">IF($D387&lt;&gt;"",INDIRECT("'"&amp;$D387&amp;"'"&amp;"!at5"),"")</f>
        <v/>
      </c>
      <c r="AQ387" s="475" t="str">
        <f aca="true">IF($D387&lt;&gt;"",INDIRECT("'"&amp;$D387&amp;"'"&amp;"!au5"),"")</f>
        <v/>
      </c>
      <c r="AR387" s="475" t="str">
        <f aca="true">IF($D387&lt;&gt;"",INDIRECT("'"&amp;$D387&amp;"'"&amp;"!av5"),"")</f>
        <v/>
      </c>
      <c r="AS387" s="475" t="str">
        <f aca="true">IF($D387&lt;&gt;"",INDIRECT("'"&amp;$D387&amp;"'"&amp;"!aw5"),"")</f>
        <v/>
      </c>
      <c r="AT387" s="475" t="str">
        <f aca="true">IF($D387&lt;&gt;"",INDIRECT("'"&amp;$D387&amp;"'"&amp;"!ax5"),"")</f>
        <v/>
      </c>
      <c r="AU387" s="475" t="str">
        <f aca="true">IF($D387&lt;&gt;"",INDIRECT("'"&amp;$D387&amp;"'"&amp;"!ay5"),"")</f>
        <v/>
      </c>
      <c r="AV387" s="475" t="str">
        <f aca="true">IF($D387&lt;&gt;"",INDIRECT("'"&amp;$D387&amp;"'"&amp;"!az5"),"")</f>
        <v/>
      </c>
      <c r="AW387" s="475" t="str">
        <f aca="true">IF($D387&lt;&gt;"",INDIRECT("'"&amp;$D387&amp;"'"&amp;"!ba5"),"")</f>
        <v/>
      </c>
      <c r="AX387" s="475" t="str">
        <f aca="true">IF($D387&lt;&gt;"",INDIRECT("'"&amp;$D387&amp;"'"&amp;"!bb5"),"")</f>
        <v/>
      </c>
      <c r="AY387" s="475" t="str">
        <f aca="true">IF($D387&lt;&gt;"",INDIRECT("'"&amp;$D387&amp;"'"&amp;"!bc5"),"")</f>
        <v/>
      </c>
      <c r="AZ387" s="475" t="str">
        <f aca="true">IF($D387&lt;&gt;"",INDIRECT("'"&amp;$D387&amp;"'"&amp;"!bd5"),"")</f>
        <v/>
      </c>
      <c r="BA387" s="475" t="str">
        <f aca="true">IF($D387&lt;&gt;"",INDIRECT("'"&amp;$D387&amp;"'"&amp;"!as6"),"")</f>
        <v/>
      </c>
      <c r="BB387" s="475" t="str">
        <f aca="true">IF($D387&lt;&gt;"",INDIRECT("'"&amp;$D387&amp;"'"&amp;"!at6"),"")</f>
        <v/>
      </c>
      <c r="BC387" s="475" t="str">
        <f aca="true">IF($D387&lt;&gt;"",INDIRECT("'"&amp;$D387&amp;"'"&amp;"!au6"),"")</f>
        <v/>
      </c>
      <c r="BD387" s="475" t="str">
        <f aca="true">IF($D387&lt;&gt;"",INDIRECT("'"&amp;$D387&amp;"'"&amp;"!av6"),"")</f>
        <v/>
      </c>
      <c r="BE387" s="475" t="str">
        <f aca="true">IF($D387&lt;&gt;"",INDIRECT("'"&amp;$D387&amp;"'"&amp;"!aw6"),"")</f>
        <v/>
      </c>
      <c r="BF387" s="475" t="str">
        <f aca="true">IF($D387&lt;&gt;"",INDIRECT("'"&amp;$D387&amp;"'"&amp;"!ax6"),"")</f>
        <v/>
      </c>
      <c r="BG387" s="475" t="str">
        <f aca="true">IF($D387&lt;&gt;"",INDIRECT("'"&amp;$D387&amp;"'"&amp;"!ay6"),"")</f>
        <v/>
      </c>
      <c r="BH387" s="475" t="str">
        <f aca="true">IF($D387&lt;&gt;"",INDIRECT("'"&amp;$D387&amp;"'"&amp;"!az6"),"")</f>
        <v/>
      </c>
      <c r="BI387" s="475" t="str">
        <f aca="true">IF($D387&lt;&gt;"",INDIRECT("'"&amp;$D387&amp;"'"&amp;"!ba6"),"")</f>
        <v/>
      </c>
      <c r="BJ387" s="475" t="str">
        <f aca="true">IF($D387&lt;&gt;"",INDIRECT("'"&amp;$D387&amp;"'"&amp;"!bb6"),"")</f>
        <v/>
      </c>
      <c r="BK387" s="475" t="str">
        <f aca="true">IF($D387&lt;&gt;"",INDIRECT("'"&amp;$D387&amp;"'"&amp;"!bc6"),"")</f>
        <v/>
      </c>
      <c r="BL387" s="475" t="str">
        <f aca="true">IF($D387&lt;&gt;"",INDIRECT("'"&amp;$D387&amp;"'"&amp;"!bd6"),"")</f>
        <v/>
      </c>
      <c r="BM387" s="475" t="str">
        <f aca="true">IF($D387&lt;&gt;"",INDIRECT("'"&amp;$D387&amp;"'"&amp;"!as7"),"")</f>
        <v/>
      </c>
      <c r="BN387" s="475" t="str">
        <f aca="true">IF($D387&lt;&gt;"",INDIRECT("'"&amp;$D387&amp;"'"&amp;"!at7"),"")</f>
        <v/>
      </c>
      <c r="BO387" s="475" t="str">
        <f aca="true">IF($D387&lt;&gt;"",INDIRECT("'"&amp;$D387&amp;"'"&amp;"!au7"),"")</f>
        <v/>
      </c>
      <c r="BP387" s="475" t="str">
        <f aca="true">IF($D387&lt;&gt;"",INDIRECT("'"&amp;$D387&amp;"'"&amp;"!av7"),"")</f>
        <v/>
      </c>
      <c r="BQ387" s="475" t="str">
        <f aca="true">IF($D387&lt;&gt;"",INDIRECT("'"&amp;$D387&amp;"'"&amp;"!aw7"),"")</f>
        <v/>
      </c>
      <c r="BR387" s="475" t="str">
        <f aca="true">IF($D387&lt;&gt;"",INDIRECT("'"&amp;$D387&amp;"'"&amp;"!ax7"),"")</f>
        <v/>
      </c>
      <c r="BS387" s="475" t="str">
        <f aca="true">IF($D387&lt;&gt;"",INDIRECT("'"&amp;$D387&amp;"'"&amp;"!ay7"),"")</f>
        <v/>
      </c>
      <c r="BT387" s="475" t="str">
        <f aca="true">IF($D387&lt;&gt;"",INDIRECT("'"&amp;$D387&amp;"'"&amp;"!az7"),"")</f>
        <v/>
      </c>
      <c r="BU387" s="475" t="str">
        <f aca="true">IF($D387&lt;&gt;"",INDIRECT("'"&amp;$D387&amp;"'"&amp;"!ba7"),"")</f>
        <v/>
      </c>
      <c r="BV387" s="475" t="str">
        <f aca="true">IF($D387&lt;&gt;"",INDIRECT("'"&amp;$D387&amp;"'"&amp;"!bb7"),"")</f>
        <v/>
      </c>
      <c r="BW387" s="475" t="str">
        <f aca="true">IF($D387&lt;&gt;"",INDIRECT("'"&amp;$D387&amp;"'"&amp;"!bc7"),"")</f>
        <v/>
      </c>
      <c r="BX387" s="475" t="str">
        <f aca="true">IF($D387&lt;&gt;"",INDIRECT("'"&amp;$D387&amp;"'"&amp;"!bd7"),"")</f>
        <v/>
      </c>
      <c r="BY387" s="475" t="str">
        <f aca="true">IF($D387&lt;&gt;"",INDIRECT("'"&amp;$D387&amp;"'"&amp;"!as8"),"")</f>
        <v/>
      </c>
      <c r="BZ387" s="475" t="str">
        <f aca="true">IF($D387&lt;&gt;"",INDIRECT("'"&amp;$D387&amp;"'"&amp;"!at8"),"")</f>
        <v/>
      </c>
      <c r="CA387" s="475" t="str">
        <f aca="true">IF($D387&lt;&gt;"",INDIRECT("'"&amp;$D387&amp;"'"&amp;"!au8"),"")</f>
        <v/>
      </c>
      <c r="CB387" s="475" t="str">
        <f aca="true">IF($D387&lt;&gt;"",INDIRECT("'"&amp;$D387&amp;"'"&amp;"!av8"),"")</f>
        <v/>
      </c>
      <c r="CC387" s="475" t="str">
        <f aca="true">IF($D387&lt;&gt;"",INDIRECT("'"&amp;$D387&amp;"'"&amp;"!aw8"),"")</f>
        <v/>
      </c>
      <c r="CD387" s="475" t="str">
        <f aca="true">IF($D387&lt;&gt;"",INDIRECT("'"&amp;$D387&amp;"'"&amp;"!ax8"),"")</f>
        <v/>
      </c>
      <c r="CE387" s="475" t="str">
        <f aca="true">IF($D387&lt;&gt;"",INDIRECT("'"&amp;$D387&amp;"'"&amp;"!ay8"),"")</f>
        <v/>
      </c>
      <c r="CF387" s="475" t="str">
        <f aca="true">IF($D387&lt;&gt;"",INDIRECT("'"&amp;$D387&amp;"'"&amp;"!az8"),"")</f>
        <v/>
      </c>
      <c r="CG387" s="475" t="str">
        <f aca="true">IF($D387&lt;&gt;"",INDIRECT("'"&amp;$D387&amp;"'"&amp;"!ba8"),"")</f>
        <v/>
      </c>
      <c r="CH387" s="475" t="str">
        <f aca="true">IF($D387&lt;&gt;"",INDIRECT("'"&amp;$D387&amp;"'"&amp;"!bb8"),"")</f>
        <v/>
      </c>
      <c r="CI387" s="475" t="str">
        <f aca="true">IF($D387&lt;&gt;"",INDIRECT("'"&amp;$D387&amp;"'"&amp;"!bc8"),"")</f>
        <v/>
      </c>
      <c r="CJ387" s="475" t="str">
        <f aca="true">IF($D387&lt;&gt;"",INDIRECT("'"&amp;$D387&amp;"'"&amp;"!bd8"),"")</f>
        <v/>
      </c>
      <c r="CK387" s="475" t="str">
        <f aca="true">IF($D387&lt;&gt;"",INDIRECT("'"&amp;$D387&amp;"'"&amp;"!as9"),"")</f>
        <v/>
      </c>
      <c r="CL387" s="475" t="str">
        <f aca="true">IF($D387&lt;&gt;"",INDIRECT("'"&amp;$D387&amp;"'"&amp;"!at9"),"")</f>
        <v/>
      </c>
      <c r="CM387" s="475" t="str">
        <f aca="true">IF($D387&lt;&gt;"",INDIRECT("'"&amp;$D387&amp;"'"&amp;"!au9"),"")</f>
        <v/>
      </c>
      <c r="CN387" s="475" t="str">
        <f aca="true">IF($D387&lt;&gt;"",INDIRECT("'"&amp;$D387&amp;"'"&amp;"!av9"),"")</f>
        <v/>
      </c>
      <c r="CO387" s="475" t="str">
        <f aca="true">IF($D387&lt;&gt;"",INDIRECT("'"&amp;$D387&amp;"'"&amp;"!aw9"),"")</f>
        <v/>
      </c>
      <c r="CP387" s="475" t="str">
        <f aca="true">IF($D387&lt;&gt;"",INDIRECT("'"&amp;$D387&amp;"'"&amp;"!ax9"),"")</f>
        <v/>
      </c>
      <c r="CQ387" s="475" t="str">
        <f aca="true">IF($D387&lt;&gt;"",INDIRECT("'"&amp;$D387&amp;"'"&amp;"!ay9"),"")</f>
        <v/>
      </c>
      <c r="CR387" s="475" t="str">
        <f aca="true">IF($D387&lt;&gt;"",INDIRECT("'"&amp;$D387&amp;"'"&amp;"!az9"),"")</f>
        <v/>
      </c>
      <c r="CS387" s="476" t="str">
        <f aca="true">IF($D387&lt;&gt;"",INDIRECT("'"&amp;$D387&amp;"'"&amp;"!ba9"),"")</f>
        <v/>
      </c>
      <c r="CT387" s="476" t="str">
        <f aca="true">IF($D387&lt;&gt;"",INDIRECT("'"&amp;$D387&amp;"'"&amp;"!bb9"),"")</f>
        <v/>
      </c>
      <c r="CU387" s="476" t="str">
        <f aca="true">IF($D387&lt;&gt;"",INDIRECT("'"&amp;$D387&amp;"'"&amp;"!bc9"),"")</f>
        <v/>
      </c>
      <c r="CV387" s="476" t="str">
        <f aca="true">IF($D387&lt;&gt;"",INDIRECT("'"&amp;$D387&amp;"'"&amp;"!bd9"),"")</f>
        <v/>
      </c>
      <c r="CW387" s="476" t="str">
        <f aca="true">IF($D387&lt;&gt;"",INDIRECT("'"&amp;$D387&amp;"'"&amp;"!as10"),"")</f>
        <v/>
      </c>
      <c r="CX387" s="476" t="str">
        <f aca="true">IF($D387&lt;&gt;"",INDIRECT("'"&amp;$D387&amp;"'"&amp;"!at10"),"")</f>
        <v/>
      </c>
      <c r="CY387" s="476" t="str">
        <f aca="true">IF($D387&lt;&gt;"",INDIRECT("'"&amp;$D387&amp;"'"&amp;"!au10"),"")</f>
        <v/>
      </c>
      <c r="CZ387" s="476" t="str">
        <f aca="true">IF($D387&lt;&gt;"",INDIRECT("'"&amp;$D387&amp;"'"&amp;"!av10"),"")</f>
        <v/>
      </c>
      <c r="DA387" s="476" t="str">
        <f aca="true">IF($D387&lt;&gt;"",INDIRECT("'"&amp;$D387&amp;"'"&amp;"!aw10"),"")</f>
        <v/>
      </c>
      <c r="DB387" s="476" t="str">
        <f aca="true">IF($D387&lt;&gt;"",INDIRECT("'"&amp;$D387&amp;"'"&amp;"!ax10"),"")</f>
        <v/>
      </c>
      <c r="DC387" s="476" t="str">
        <f aca="true">IF($D387&lt;&gt;"",INDIRECT("'"&amp;$D387&amp;"'"&amp;"!ay10"),"")</f>
        <v/>
      </c>
      <c r="DD387" s="476" t="str">
        <f aca="true">IF($D387&lt;&gt;"",INDIRECT("'"&amp;$D387&amp;"'"&amp;"!az10"),"")</f>
        <v/>
      </c>
      <c r="DE387" s="476" t="str">
        <f aca="true">IF($D387&lt;&gt;"",INDIRECT("'"&amp;$D387&amp;"'"&amp;"!ba10"),"")</f>
        <v/>
      </c>
      <c r="DF387" s="476" t="str">
        <f aca="true">IF($D387&lt;&gt;"",INDIRECT("'"&amp;$D387&amp;"'"&amp;"!bb10"),"")</f>
        <v/>
      </c>
      <c r="DG387" s="476" t="str">
        <f aca="true">IF($D387&lt;&gt;"",INDIRECT("'"&amp;$D387&amp;"'"&amp;"!bc10"),"")</f>
        <v/>
      </c>
      <c r="DH387" s="476" t="str">
        <f aca="true">IF($D387&lt;&gt;"",INDIRECT("'"&amp;$D387&amp;"'"&amp;"!bd10"),"")</f>
        <v/>
      </c>
      <c r="DI387" s="476" t="str">
        <f aca="true">IF($D387&lt;&gt;"",INDIRECT("'"&amp;$D387&amp;"'"&amp;"!as11"),"")</f>
        <v/>
      </c>
      <c r="DJ387" s="476" t="str">
        <f aca="true">IF($D387&lt;&gt;"",INDIRECT("'"&amp;$D387&amp;"'"&amp;"!at11"),"")</f>
        <v/>
      </c>
      <c r="DK387" s="476" t="str">
        <f aca="true">IF($D387&lt;&gt;"",INDIRECT("'"&amp;$D387&amp;"'"&amp;"!au11"),"")</f>
        <v/>
      </c>
      <c r="DL387" s="476" t="str">
        <f aca="true">IF($D387&lt;&gt;"",INDIRECT("'"&amp;$D387&amp;"'"&amp;"!av11"),"")</f>
        <v/>
      </c>
      <c r="DM387" s="476" t="str">
        <f aca="true">IF($D387&lt;&gt;"",INDIRECT("'"&amp;$D387&amp;"'"&amp;"!aw11"),"")</f>
        <v/>
      </c>
      <c r="DN387" s="476" t="str">
        <f aca="true">IF($D387&lt;&gt;"",INDIRECT("'"&amp;$D387&amp;"'"&amp;"!ax11"),"")</f>
        <v/>
      </c>
      <c r="DO387" s="476" t="str">
        <f aca="true">IF($D387&lt;&gt;"",INDIRECT("'"&amp;$D387&amp;"'"&amp;"!ay11"),"")</f>
        <v/>
      </c>
      <c r="DP387" s="476" t="str">
        <f aca="true">IF($D387&lt;&gt;"",INDIRECT("'"&amp;$D387&amp;"'"&amp;"!az11"),"")</f>
        <v/>
      </c>
      <c r="DQ387" s="476" t="str">
        <f aca="true">IF($D387&lt;&gt;"",INDIRECT("'"&amp;$D387&amp;"'"&amp;"!ba11"),"")</f>
        <v/>
      </c>
      <c r="DR387" s="476" t="str">
        <f aca="true">IF($D387&lt;&gt;"",INDIRECT("'"&amp;$D387&amp;"'"&amp;"!bb11"),"")</f>
        <v/>
      </c>
      <c r="DS387" s="476" t="str">
        <f aca="true">IF($D387&lt;&gt;"",INDIRECT("'"&amp;$D387&amp;"'"&amp;"!bc11"),"")</f>
        <v/>
      </c>
      <c r="DT387" s="476" t="str">
        <f aca="true">IF($D387&lt;&gt;"",INDIRECT("'"&amp;$D387&amp;"'"&amp;"!bd11"),"")</f>
        <v/>
      </c>
      <c r="DU387" s="476" t="str">
        <f aca="true">IF($D387&lt;&gt;"",INDIRECT("'"&amp;$D387&amp;"'"&amp;"!as12"),"")</f>
        <v/>
      </c>
      <c r="DV387" s="476" t="str">
        <f aca="true">IF($D387&lt;&gt;"",INDIRECT("'"&amp;$D387&amp;"'"&amp;"!at12"),"")</f>
        <v/>
      </c>
      <c r="DW387" s="476" t="str">
        <f aca="true">IF($D387&lt;&gt;"",INDIRECT("'"&amp;$D387&amp;"'"&amp;"!au12"),"")</f>
        <v/>
      </c>
      <c r="DX387" s="476" t="str">
        <f aca="true">IF($D387&lt;&gt;"",INDIRECT("'"&amp;$D387&amp;"'"&amp;"!av12"),"")</f>
        <v/>
      </c>
      <c r="DY387" s="476" t="str">
        <f aca="true">IF($D387&lt;&gt;"",INDIRECT("'"&amp;$D387&amp;"'"&amp;"!aw12"),"")</f>
        <v/>
      </c>
      <c r="DZ387" s="476" t="str">
        <f aca="true">IF($D387&lt;&gt;"",INDIRECT("'"&amp;$D387&amp;"'"&amp;"!ax12"),"")</f>
        <v/>
      </c>
      <c r="EA387" s="476" t="str">
        <f aca="true">IF($D387&lt;&gt;"",INDIRECT("'"&amp;$D387&amp;"'"&amp;"!ay12"),"")</f>
        <v/>
      </c>
      <c r="EB387" s="476" t="str">
        <f aca="true">IF($D387&lt;&gt;"",INDIRECT("'"&amp;$D387&amp;"'"&amp;"!az12"),"")</f>
        <v/>
      </c>
      <c r="EC387" s="476" t="str">
        <f aca="true">IF($D387&lt;&gt;"",INDIRECT("'"&amp;$D387&amp;"'"&amp;"!ba12"),"")</f>
        <v/>
      </c>
      <c r="ED387" s="476" t="str">
        <f aca="true">IF($D387&lt;&gt;"",INDIRECT("'"&amp;$D387&amp;"'"&amp;"!bb12"),"")</f>
        <v/>
      </c>
      <c r="EE387" s="476" t="str">
        <f aca="true">IF($D387&lt;&gt;"",INDIRECT("'"&amp;$D387&amp;"'"&amp;"!bc12"),"")</f>
        <v/>
      </c>
      <c r="EF387" s="476" t="str">
        <f aca="true">IF($D387&lt;&gt;"",INDIRECT("'"&amp;$D387&amp;"'"&amp;"!bd12"),"")</f>
        <v/>
      </c>
      <c r="EG387" s="476" t="str">
        <f aca="true">IF($D387&lt;&gt;"",INDIRECT("'"&amp;$D387&amp;"'"&amp;"!as13"),"")</f>
        <v/>
      </c>
      <c r="EH387" s="476" t="str">
        <f aca="true">IF($D387&lt;&gt;"",INDIRECT("'"&amp;$D387&amp;"'"&amp;"!at13"),"")</f>
        <v/>
      </c>
      <c r="EI387" s="476" t="str">
        <f aca="true">IF($D387&lt;&gt;"",INDIRECT("'"&amp;$D387&amp;"'"&amp;"!au13"),"")</f>
        <v/>
      </c>
      <c r="EJ387" s="476" t="str">
        <f aca="true">IF($D387&lt;&gt;"",INDIRECT("'"&amp;$D387&amp;"'"&amp;"!av13"),"")</f>
        <v/>
      </c>
      <c r="EK387" s="476" t="str">
        <f aca="true">IF($D387&lt;&gt;"",INDIRECT("'"&amp;$D387&amp;"'"&amp;"!aw13"),"")</f>
        <v/>
      </c>
      <c r="EL387" s="476" t="str">
        <f aca="true">IF($D387&lt;&gt;"",INDIRECT("'"&amp;$D387&amp;"'"&amp;"!ax13"),"")</f>
        <v/>
      </c>
      <c r="EM387" s="476" t="str">
        <f aca="true">IF($D387&lt;&gt;"",INDIRECT("'"&amp;$D387&amp;"'"&amp;"!ay13"),"")</f>
        <v/>
      </c>
      <c r="EN387" s="476" t="str">
        <f aca="true">IF($D387&lt;&gt;"",INDIRECT("'"&amp;$D387&amp;"'"&amp;"!az13"),"")</f>
        <v/>
      </c>
      <c r="EO387" s="476" t="str">
        <f aca="true">IF($D387&lt;&gt;"",INDIRECT("'"&amp;$D387&amp;"'"&amp;"!ba13"),"")</f>
        <v/>
      </c>
      <c r="EP387" s="476" t="str">
        <f aca="true">IF($D387&lt;&gt;"",INDIRECT("'"&amp;$D387&amp;"'"&amp;"!bb13"),"")</f>
        <v/>
      </c>
      <c r="EQ387" s="476" t="str">
        <f aca="true">IF($D387&lt;&gt;"",INDIRECT("'"&amp;$D387&amp;"'"&amp;"!bc13"),"")</f>
        <v/>
      </c>
      <c r="ER387" s="476" t="str">
        <f aca="true">IF($D387&lt;&gt;"",INDIRECT("'"&amp;$D387&amp;"'"&amp;"!bd13"),"")</f>
        <v/>
      </c>
      <c r="ES387" s="476" t="str">
        <f aca="true">IF($D387&lt;&gt;"",INDIRECT("'"&amp;$D387&amp;"'"&amp;"!as14"),"")</f>
        <v/>
      </c>
      <c r="ET387" s="476" t="str">
        <f aca="true">IF($D387&lt;&gt;"",INDIRECT("'"&amp;$D387&amp;"'"&amp;"!at14"),"")</f>
        <v/>
      </c>
      <c r="EU387" s="476" t="str">
        <f aca="true">IF($D387&lt;&gt;"",INDIRECT("'"&amp;$D387&amp;"'"&amp;"!au14"),"")</f>
        <v/>
      </c>
      <c r="EV387" s="476" t="str">
        <f aca="true">IF($D387&lt;&gt;"",INDIRECT("'"&amp;$D387&amp;"'"&amp;"!av14"),"")</f>
        <v/>
      </c>
      <c r="EW387" s="476" t="str">
        <f aca="true">IF($D387&lt;&gt;"",INDIRECT("'"&amp;$D387&amp;"'"&amp;"!aw14"),"")</f>
        <v/>
      </c>
      <c r="EX387" s="476" t="str">
        <f aca="true">IF($D387&lt;&gt;"",INDIRECT("'"&amp;$D387&amp;"'"&amp;"!ax14"),"")</f>
        <v/>
      </c>
      <c r="EY387" s="476" t="str">
        <f aca="true">IF($D387&lt;&gt;"",INDIRECT("'"&amp;$D387&amp;"'"&amp;"!ay14"),"")</f>
        <v/>
      </c>
      <c r="EZ387" s="476" t="str">
        <f aca="true">IF($D387&lt;&gt;"",INDIRECT("'"&amp;$D387&amp;"'"&amp;"!az14"),"")</f>
        <v/>
      </c>
      <c r="FA387" s="476" t="str">
        <f aca="true">IF($D387&lt;&gt;"",INDIRECT("'"&amp;$D387&amp;"'"&amp;"!ba14"),"")</f>
        <v/>
      </c>
      <c r="FB387" s="476" t="str">
        <f aca="true">IF($D387&lt;&gt;"",INDIRECT("'"&amp;$D387&amp;"'"&amp;"!bb14"),"")</f>
        <v/>
      </c>
      <c r="FC387" s="476" t="str">
        <f aca="true">IF($D387&lt;&gt;"",INDIRECT("'"&amp;$D387&amp;"'"&amp;"!bc14"),"")</f>
        <v/>
      </c>
      <c r="FD387" s="476" t="str">
        <f aca="true">IF($D387&lt;&gt;"",INDIRECT("'"&amp;$D387&amp;"'"&amp;"!bd14"),"")</f>
        <v/>
      </c>
      <c r="FE387" s="476" t="str">
        <f aca="true">IF($D387&lt;&gt;"",INDIRECT("'"&amp;$D387&amp;"'"&amp;"!as15"),"")</f>
        <v/>
      </c>
      <c r="FF387" s="476" t="str">
        <f aca="true">IF($D387&lt;&gt;"",INDIRECT("'"&amp;$D387&amp;"'"&amp;"!at15"),"")</f>
        <v/>
      </c>
      <c r="FG387" s="476" t="str">
        <f aca="true">IF($D387&lt;&gt;"",INDIRECT("'"&amp;$D387&amp;"'"&amp;"!au15"),"")</f>
        <v/>
      </c>
      <c r="FH387" s="476" t="str">
        <f aca="true">IF($D387&lt;&gt;"",INDIRECT("'"&amp;$D387&amp;"'"&amp;"!av15"),"")</f>
        <v/>
      </c>
      <c r="FI387" s="476" t="str">
        <f aca="true">IF($D387&lt;&gt;"",INDIRECT("'"&amp;$D387&amp;"'"&amp;"!aw15"),"")</f>
        <v/>
      </c>
      <c r="FJ387" s="476" t="str">
        <f aca="true">IF($D387&lt;&gt;"",INDIRECT("'"&amp;$D387&amp;"'"&amp;"!ax15"),"")</f>
        <v/>
      </c>
      <c r="FK387" s="476" t="str">
        <f aca="true">IF($D387&lt;&gt;"",INDIRECT("'"&amp;$D387&amp;"'"&amp;"!ay15"),"")</f>
        <v/>
      </c>
      <c r="FL387" s="476" t="str">
        <f aca="true">IF($D387&lt;&gt;"",INDIRECT("'"&amp;$D387&amp;"'"&amp;"!az15"),"")</f>
        <v/>
      </c>
      <c r="FM387" s="476" t="str">
        <f aca="true">IF($D387&lt;&gt;"",INDIRECT("'"&amp;$D387&amp;"'"&amp;"!ba15"),"")</f>
        <v/>
      </c>
      <c r="FN387" s="476" t="str">
        <f aca="true">IF($D387&lt;&gt;"",INDIRECT("'"&amp;$D387&amp;"'"&amp;"!bb15"),"")</f>
        <v/>
      </c>
      <c r="FO387" s="476" t="str">
        <f aca="true">IF($D387&lt;&gt;"",INDIRECT("'"&amp;$D387&amp;"'"&amp;"!bc15"),"")</f>
        <v/>
      </c>
      <c r="FP387" s="476" t="str">
        <f aca="true">IF($D387&lt;&gt;"",INDIRECT("'"&amp;$D387&amp;"'"&amp;"!bd15"),"")</f>
        <v/>
      </c>
      <c r="FQ387" s="476" t="str">
        <f aca="true">IF($D387&lt;&gt;"",INDIRECT("'"&amp;$D387&amp;"'"&amp;"!as16"),"")</f>
        <v/>
      </c>
      <c r="FR387" s="476" t="str">
        <f aca="true">IF($D387&lt;&gt;"",INDIRECT("'"&amp;$D387&amp;"'"&amp;"!at16"),"")</f>
        <v/>
      </c>
      <c r="FS387" s="476" t="str">
        <f aca="true">IF($D387&lt;&gt;"",INDIRECT("'"&amp;$D387&amp;"'"&amp;"!au16"),"")</f>
        <v/>
      </c>
      <c r="FT387" s="476" t="str">
        <f aca="true">IF($D387&lt;&gt;"",INDIRECT("'"&amp;$D387&amp;"'"&amp;"!av16"),"")</f>
        <v/>
      </c>
      <c r="FU387" s="476" t="str">
        <f aca="true">IF($D387&lt;&gt;"",INDIRECT("'"&amp;$D387&amp;"'"&amp;"!aw16"),"")</f>
        <v/>
      </c>
      <c r="FV387" s="476" t="str">
        <f aca="true">IF($D387&lt;&gt;"",INDIRECT("'"&amp;$D387&amp;"'"&amp;"!ax16"),"")</f>
        <v/>
      </c>
      <c r="FW387" s="476" t="str">
        <f aca="true">IF($D387&lt;&gt;"",INDIRECT("'"&amp;$D387&amp;"'"&amp;"!ay16"),"")</f>
        <v/>
      </c>
      <c r="FX387" s="476" t="str">
        <f aca="true">IF($D387&lt;&gt;"",INDIRECT("'"&amp;$D387&amp;"'"&amp;"!az16"),"")</f>
        <v/>
      </c>
      <c r="FY387" s="476" t="str">
        <f aca="true">IF($D387&lt;&gt;"",INDIRECT("'"&amp;$D387&amp;"'"&amp;"!ba16"),"")</f>
        <v/>
      </c>
      <c r="FZ387" s="476" t="str">
        <f aca="true">IF($D387&lt;&gt;"",INDIRECT("'"&amp;$D387&amp;"'"&amp;"!bb16"),"")</f>
        <v/>
      </c>
      <c r="GA387" s="476" t="str">
        <f aca="true">IF($D387&lt;&gt;"",INDIRECT("'"&amp;$D387&amp;"'"&amp;"!bc16"),"")</f>
        <v/>
      </c>
      <c r="GB387" s="476" t="str">
        <f aca="true">IF($D387&lt;&gt;"",INDIRECT("'"&amp;$D387&amp;"'"&amp;"!bd16"),"")</f>
        <v/>
      </c>
      <c r="GC387" s="476" t="str">
        <f aca="true">IF($D387&lt;&gt;"",INDIRECT("'"&amp;$D387&amp;"'"&amp;"!as17"),"")</f>
        <v/>
      </c>
      <c r="GD387" s="476" t="str">
        <f aca="true">IF($D387&lt;&gt;"",INDIRECT("'"&amp;$D387&amp;"'"&amp;"!at17"),"")</f>
        <v/>
      </c>
      <c r="GE387" s="476" t="str">
        <f aca="true">IF($D387&lt;&gt;"",INDIRECT("'"&amp;$D387&amp;"'"&amp;"!au17"),"")</f>
        <v/>
      </c>
      <c r="GF387" s="476" t="str">
        <f aca="true">IF($D387&lt;&gt;"",INDIRECT("'"&amp;$D387&amp;"'"&amp;"!av17"),"")</f>
        <v/>
      </c>
      <c r="GG387" s="476" t="str">
        <f aca="true">IF($D387&lt;&gt;"",INDIRECT("'"&amp;$D387&amp;"'"&amp;"!aw17"),"")</f>
        <v/>
      </c>
      <c r="GH387" s="476" t="str">
        <f aca="true">IF($D387&lt;&gt;"",INDIRECT("'"&amp;$D387&amp;"'"&amp;"!ax17"),"")</f>
        <v/>
      </c>
      <c r="GI387" s="476" t="str">
        <f aca="true">IF($D387&lt;&gt;"",INDIRECT("'"&amp;$D387&amp;"'"&amp;"!ay17"),"")</f>
        <v/>
      </c>
      <c r="GJ387" s="476" t="str">
        <f aca="true">IF($D387&lt;&gt;"",INDIRECT("'"&amp;$D387&amp;"'"&amp;"!az17"),"")</f>
        <v/>
      </c>
      <c r="GK387" s="476" t="str">
        <f aca="true">IF($D387&lt;&gt;"",INDIRECT("'"&amp;$D387&amp;"'"&amp;"!ba17"),"")</f>
        <v/>
      </c>
      <c r="GL387" s="476" t="str">
        <f aca="true">IF($D387&lt;&gt;"",INDIRECT("'"&amp;$D387&amp;"'"&amp;"!bb17"),"")</f>
        <v/>
      </c>
      <c r="GM387" s="476" t="str">
        <f aca="true">IF($D387&lt;&gt;"",INDIRECT("'"&amp;$D387&amp;"'"&amp;"!bc17"),"")</f>
        <v/>
      </c>
      <c r="GN387" s="476" t="str">
        <f aca="true">IF($D387&lt;&gt;"",INDIRECT("'"&amp;$D387&amp;"'"&amp;"!bd17"),"")</f>
        <v/>
      </c>
      <c r="GO387" s="476" t="str">
        <f aca="true">IF($D387&lt;&gt;"",INDIRECT("'"&amp;$D387&amp;"'"&amp;"!as18"),"")</f>
        <v/>
      </c>
      <c r="GP387" s="476" t="str">
        <f aca="true">IF($D387&lt;&gt;"",INDIRECT("'"&amp;$D387&amp;"'"&amp;"!at18"),"")</f>
        <v/>
      </c>
      <c r="GQ387" s="476" t="str">
        <f aca="true">IF($D387&lt;&gt;"",INDIRECT("'"&amp;$D387&amp;"'"&amp;"!au18"),"")</f>
        <v/>
      </c>
      <c r="GR387" s="476" t="str">
        <f aca="true">IF($D387&lt;&gt;"",INDIRECT("'"&amp;$D387&amp;"'"&amp;"!av18"),"")</f>
        <v/>
      </c>
      <c r="GS387" s="476" t="str">
        <f aca="true">IF($D387&lt;&gt;"",INDIRECT("'"&amp;$D387&amp;"'"&amp;"!aw18"),"")</f>
        <v/>
      </c>
      <c r="GT387" s="476" t="str">
        <f aca="true">IF($D387&lt;&gt;"",INDIRECT("'"&amp;$D387&amp;"'"&amp;"!ax18"),"")</f>
        <v/>
      </c>
      <c r="GU387" s="476" t="str">
        <f aca="true">IF($D387&lt;&gt;"",INDIRECT("'"&amp;$D387&amp;"'"&amp;"!ay18"),"")</f>
        <v/>
      </c>
      <c r="GV387" s="476" t="str">
        <f aca="true">IF($D387&lt;&gt;"",INDIRECT("'"&amp;$D387&amp;"'"&amp;"!az18"),"")</f>
        <v/>
      </c>
      <c r="GW387" s="476" t="str">
        <f aca="true">IF($D387&lt;&gt;"",INDIRECT("'"&amp;$D387&amp;"'"&amp;"!ba18"),"")</f>
        <v/>
      </c>
      <c r="GX387" s="476" t="str">
        <f aca="true">IF($D387&lt;&gt;"",INDIRECT("'"&amp;$D387&amp;"'"&amp;"!bb18"),"")</f>
        <v/>
      </c>
      <c r="GY387" s="476" t="str">
        <f aca="true">IF($D387&lt;&gt;"",INDIRECT("'"&amp;$D387&amp;"'"&amp;"!bc18"),"")</f>
        <v/>
      </c>
      <c r="GZ387" s="476" t="str">
        <f aca="true">IF($D387&lt;&gt;"",INDIRECT("'"&amp;$D387&amp;"'"&amp;"!bd18"),"")</f>
        <v/>
      </c>
      <c r="HA387" s="476" t="str">
        <f aca="true">IF($D387&lt;&gt;"",INDIRECT("'"&amp;$D387&amp;"'"&amp;"!as19"),"")</f>
        <v/>
      </c>
      <c r="HB387" s="476" t="str">
        <f aca="true">IF($D387&lt;&gt;"",INDIRECT("'"&amp;$D387&amp;"'"&amp;"!at19"),"")</f>
        <v/>
      </c>
      <c r="HC387" s="476" t="str">
        <f aca="true">IF($D387&lt;&gt;"",INDIRECT("'"&amp;$D387&amp;"'"&amp;"!au19"),"")</f>
        <v/>
      </c>
      <c r="HD387" s="476" t="str">
        <f aca="true">IF($D387&lt;&gt;"",INDIRECT("'"&amp;$D387&amp;"'"&amp;"!av19"),"")</f>
        <v/>
      </c>
      <c r="HE387" s="476" t="str">
        <f aca="true">IF($D387&lt;&gt;"",INDIRECT("'"&amp;$D387&amp;"'"&amp;"!aw19"),"")</f>
        <v/>
      </c>
      <c r="HF387" s="476" t="str">
        <f aca="true">IF($D387&lt;&gt;"",INDIRECT("'"&amp;$D387&amp;"'"&amp;"!ax19"),"")</f>
        <v/>
      </c>
      <c r="HG387" s="476" t="str">
        <f aca="true">IF($D387&lt;&gt;"",INDIRECT("'"&amp;$D387&amp;"'"&amp;"!ay19"),"")</f>
        <v/>
      </c>
      <c r="HH387" s="476" t="str">
        <f aca="true">IF($D387&lt;&gt;"",INDIRECT("'"&amp;$D387&amp;"'"&amp;"!az19"),"")</f>
        <v/>
      </c>
      <c r="HI387" s="476" t="str">
        <f aca="true">IF($D387&lt;&gt;"",INDIRECT("'"&amp;$D387&amp;"'"&amp;"!ba19"),"")</f>
        <v/>
      </c>
      <c r="HJ387" s="476" t="str">
        <f aca="true">IF($D387&lt;&gt;"",INDIRECT("'"&amp;$D387&amp;"'"&amp;"!bb19"),"")</f>
        <v/>
      </c>
      <c r="HK387" s="476" t="str">
        <f aca="true">IF($D387&lt;&gt;"",INDIRECT("'"&amp;$D387&amp;"'"&amp;"!bc19"),"")</f>
        <v/>
      </c>
      <c r="HL387" s="476" t="str">
        <f aca="true">IF($D387&lt;&gt;"",INDIRECT("'"&amp;$D387&amp;"'"&amp;"!bd19"),"")</f>
        <v/>
      </c>
      <c r="HM387" s="477" t="str">
        <f aca="true">IF($D387&lt;&gt;"",INDIRECT("'"&amp;$D387&amp;"'"&amp;"!as20"),"")</f>
        <v/>
      </c>
      <c r="HN387" s="476" t="str">
        <f aca="true">IF($D387&lt;&gt;"",INDIRECT("'"&amp;$D387&amp;"'"&amp;"!at20"),"")</f>
        <v/>
      </c>
      <c r="HO387" s="476" t="str">
        <f aca="true">IF($D387&lt;&gt;"",INDIRECT("'"&amp;$D387&amp;"'"&amp;"!au20"),"")</f>
        <v/>
      </c>
      <c r="HP387" s="476" t="str">
        <f aca="true">IF($D387&lt;&gt;"",INDIRECT("'"&amp;$D387&amp;"'"&amp;"!av20"),"")</f>
        <v/>
      </c>
      <c r="HQ387" s="476" t="str">
        <f aca="true">IF($D387&lt;&gt;"",INDIRECT("'"&amp;$D387&amp;"'"&amp;"!aw20"),"")</f>
        <v/>
      </c>
      <c r="HR387" s="476" t="str">
        <f aca="true">IF($D387&lt;&gt;"",INDIRECT("'"&amp;$D387&amp;"'"&amp;"!ax20"),"")</f>
        <v/>
      </c>
      <c r="HS387" s="476" t="str">
        <f aca="true">IF($D387&lt;&gt;"",INDIRECT("'"&amp;$D387&amp;"'"&amp;"!ay20"),"")</f>
        <v/>
      </c>
      <c r="HT387" s="476" t="str">
        <f aca="true">IF($D387&lt;&gt;"",INDIRECT("'"&amp;$D387&amp;"'"&amp;"!az20"),"")</f>
        <v/>
      </c>
      <c r="HU387" s="476" t="str">
        <f aca="true">IF($D387&lt;&gt;"",INDIRECT("'"&amp;$D387&amp;"'"&amp;"!ba20"),"")</f>
        <v/>
      </c>
      <c r="HV387" s="476" t="str">
        <f aca="true">IF($D387&lt;&gt;"",INDIRECT("'"&amp;$D387&amp;"'"&amp;"!bb20"),"")</f>
        <v/>
      </c>
      <c r="HW387" s="476" t="str">
        <f aca="true">IF($D387&lt;&gt;"",INDIRECT("'"&amp;$D387&amp;"'"&amp;"!bc20"),"")</f>
        <v/>
      </c>
      <c r="HX387" s="476" t="str">
        <f aca="true">IF($D387&lt;&gt;"",INDIRECT("'"&amp;$D387&amp;"'"&amp;"!bd20"),"")</f>
        <v/>
      </c>
      <c r="HY387" s="476" t="str">
        <f aca="true">IF($D387&lt;&gt;"",INDIRECT("'"&amp;$D387&amp;"'"&amp;"!as21"),"")</f>
        <v/>
      </c>
      <c r="HZ387" s="476" t="str">
        <f aca="true">IF($D387&lt;&gt;"",INDIRECT("'"&amp;$D387&amp;"'"&amp;"!at21"),"")</f>
        <v/>
      </c>
      <c r="IA387" s="476" t="str">
        <f aca="true">IF($D387&lt;&gt;"",INDIRECT("'"&amp;$D387&amp;"'"&amp;"!au21"),"")</f>
        <v/>
      </c>
      <c r="IB387" s="476" t="str">
        <f aca="true">IF($D387&lt;&gt;"",INDIRECT("'"&amp;$D387&amp;"'"&amp;"!av21"),"")</f>
        <v/>
      </c>
      <c r="IC387" s="476" t="str">
        <f aca="true">IF($D387&lt;&gt;"",INDIRECT("'"&amp;$D387&amp;"'"&amp;"!aw21"),"")</f>
        <v/>
      </c>
      <c r="ID387" s="476" t="str">
        <f aca="true">IF($D387&lt;&gt;"",INDIRECT("'"&amp;$D387&amp;"'"&amp;"!ax21"),"")</f>
        <v/>
      </c>
      <c r="IE387" s="476" t="str">
        <f aca="true">IF($D387&lt;&gt;"",INDIRECT("'"&amp;$D387&amp;"'"&amp;"!ay21"),"")</f>
        <v/>
      </c>
      <c r="IF387" s="476" t="str">
        <f aca="true">IF($D387&lt;&gt;"",INDIRECT("'"&amp;$D387&amp;"'"&amp;"!az21"),"")</f>
        <v/>
      </c>
      <c r="IG387" s="476" t="str">
        <f aca="true">IF($D387&lt;&gt;"",INDIRECT("'"&amp;$D387&amp;"'"&amp;"!ba21"),"")</f>
        <v/>
      </c>
      <c r="IH387" s="476" t="str">
        <f aca="true">IF($D387&lt;&gt;"",INDIRECT("'"&amp;$D387&amp;"'"&amp;"!bb21"),"")</f>
        <v/>
      </c>
      <c r="II387" s="476" t="str">
        <f aca="true">IF($D387&lt;&gt;"",INDIRECT("'"&amp;$D387&amp;"'"&amp;"!bc21"),"")</f>
        <v/>
      </c>
      <c r="IJ387" s="476" t="str">
        <f aca="true">IF($D387&lt;&gt;"",INDIRECT("'"&amp;$D387&amp;"'"&amp;"!bd21"),"")</f>
        <v/>
      </c>
      <c r="IK387" s="476" t="str">
        <f aca="true">IF($D387&lt;&gt;"",INDIRECT("'"&amp;$D387&amp;"'"&amp;"!as22"),"")</f>
        <v/>
      </c>
      <c r="IL387" s="476" t="str">
        <f aca="true">IF($D387&lt;&gt;"",INDIRECT("'"&amp;$D387&amp;"'"&amp;"!at22"),"")</f>
        <v/>
      </c>
      <c r="IM387" s="476" t="str">
        <f aca="true">IF($D387&lt;&gt;"",INDIRECT("'"&amp;$D387&amp;"'"&amp;"!au22"),"")</f>
        <v/>
      </c>
      <c r="IN387" s="476" t="str">
        <f aca="true">IF($D387&lt;&gt;"",INDIRECT("'"&amp;$D387&amp;"'"&amp;"!av22"),"")</f>
        <v/>
      </c>
      <c r="IO387" s="476" t="str">
        <f aca="true">IF($D387&lt;&gt;"",INDIRECT("'"&amp;$D387&amp;"'"&amp;"!aw22"),"")</f>
        <v/>
      </c>
      <c r="IP387" s="476" t="str">
        <f aca="true">IF($D387&lt;&gt;"",INDIRECT("'"&amp;$D387&amp;"'"&amp;"!ax22"),"")</f>
        <v/>
      </c>
      <c r="IQ387" s="476" t="str">
        <f aca="true">IF($D387&lt;&gt;"",INDIRECT("'"&amp;$D387&amp;"'"&amp;"!ay22"),"")</f>
        <v/>
      </c>
      <c r="IR387" s="476" t="str">
        <f aca="true">IF($D387&lt;&gt;"",INDIRECT("'"&amp;$D387&amp;"'"&amp;"!az22"),"")</f>
        <v/>
      </c>
      <c r="IS387" s="476" t="str">
        <f aca="true">IF($D387&lt;&gt;"",INDIRECT("'"&amp;$D387&amp;"'"&amp;"!ba22"),"")</f>
        <v/>
      </c>
      <c r="IT387" s="476" t="str">
        <f aca="true">IF($D387&lt;&gt;"",INDIRECT("'"&amp;$D387&amp;"'"&amp;"!bb22"),"")</f>
        <v/>
      </c>
      <c r="IU387" s="476" t="str">
        <f aca="true">IF($D387&lt;&gt;"",INDIRECT("'"&amp;$D387&amp;"'"&amp;"!bc22"),"")</f>
        <v/>
      </c>
      <c r="IV387" s="477" t="str">
        <f aca="true">IF($D387&lt;&gt;"",INDIRECT("'"&amp;$D387&amp;"'"&amp;"!bd22"),"")</f>
        <v/>
      </c>
    </row>
    <row r="388" customFormat="false" ht="15" hidden="false" customHeight="false" outlineLevel="0" collapsed="false">
      <c r="B388" s="614" t="n">
        <v>12</v>
      </c>
      <c r="C388" s="614" t="str">
        <f aca="false">IF(P388&gt;0,MAX($C$375:C387)+1,"")</f>
        <v/>
      </c>
      <c r="D388" s="614" t="str">
        <f aca="true">IF(ISERROR(INDEX(WS,ROWS($B$377:$B388))),"",MID(INDEX(WS,ROWS($B$377:$B388)),FIND("]",INDEX(WS,ROWS($B$377:$B388)))+1,32))&amp;T(NOW())</f>
        <v/>
      </c>
      <c r="E388" s="614" t="str">
        <f aca="true">IF($D388&lt;&gt;"",INDIRECT("'"&amp;$D388&amp;"'"&amp;"!y5"),"")</f>
        <v/>
      </c>
      <c r="F388" s="614" t="str">
        <f aca="true">IF($D388&lt;&gt;"",INDIRECT("'"&amp;$D388&amp;"'"&amp;"!z5"),"")</f>
        <v/>
      </c>
      <c r="G388" s="614" t="str">
        <f aca="true">IF($D388&lt;&gt;"",INDIRECT("'"&amp;$D388&amp;"'"&amp;"!aa5"),"")</f>
        <v/>
      </c>
      <c r="H388" s="614" t="str">
        <f aca="true">IF($D388&lt;&gt;"",INDIRECT("'"&amp;$D388&amp;"'"&amp;"!ab5"),"")</f>
        <v/>
      </c>
      <c r="I388" s="614" t="str">
        <f aca="true">IF($D388&lt;&gt;"",INDIRECT("'"&amp;$D388&amp;"'"&amp;"!ac5"),"")</f>
        <v/>
      </c>
      <c r="J388" s="614" t="str">
        <f aca="true">IF($D388&lt;&gt;"",INDIRECT("'"&amp;$D388&amp;"'"&amp;"!ad5"),"")</f>
        <v/>
      </c>
      <c r="K388" s="614" t="str">
        <f aca="true">IF($D388&lt;&gt;"",INDIRECT("'"&amp;$D388&amp;"'"&amp;"!ae5"),"")</f>
        <v/>
      </c>
      <c r="L388" s="614" t="str">
        <f aca="true">IF($D388&lt;&gt;"",INDIRECT("'"&amp;$D388&amp;"'"&amp;"!af5"),"")</f>
        <v/>
      </c>
      <c r="M388" s="614" t="str">
        <f aca="true">IF($D388&lt;&gt;"",INDIRECT("'"&amp;$D388&amp;"'"&amp;"!ag5"),"")</f>
        <v/>
      </c>
      <c r="N388" s="619" t="str">
        <f aca="true">IF($D388&lt;&gt;"",INDIRECT("'"&amp;$D388&amp;"'"&amp;"!ah5"),"")</f>
        <v/>
      </c>
      <c r="O388" s="619" t="str">
        <f aca="true">IF($D388&lt;&gt;"",INDIRECT("'"&amp;$D388&amp;"'"&amp;"!ai5"),"")</f>
        <v/>
      </c>
      <c r="P388" s="614" t="n">
        <f aca="false">SUM(F388:O388)</f>
        <v>0</v>
      </c>
      <c r="Q388" s="475" t="str">
        <f aca="true">IF($D388&lt;&gt;"",INDIRECT("'"&amp;$D388&amp;"'"&amp;"!as3"),"")</f>
        <v/>
      </c>
      <c r="R388" s="475" t="str">
        <f aca="true">IF($D388&lt;&gt;"",INDIRECT("'"&amp;$D388&amp;"'"&amp;"!at3"),"")</f>
        <v/>
      </c>
      <c r="S388" s="475" t="str">
        <f aca="true">IF($D388&lt;&gt;"",INDIRECT("'"&amp;$D388&amp;"'"&amp;"!au3"),"")</f>
        <v/>
      </c>
      <c r="T388" s="475" t="str">
        <f aca="true">IF($D388&lt;&gt;"",INDIRECT("'"&amp;$D388&amp;"'"&amp;"!av3"),"")</f>
        <v/>
      </c>
      <c r="U388" s="475" t="str">
        <f aca="true">IF($D388&lt;&gt;"",INDIRECT("'"&amp;$D388&amp;"'"&amp;"!aw3"),"")</f>
        <v/>
      </c>
      <c r="V388" s="475" t="str">
        <f aca="true">IF($D388&lt;&gt;"",INDIRECT("'"&amp;$D388&amp;"'"&amp;"!ax3"),"")</f>
        <v/>
      </c>
      <c r="W388" s="475" t="str">
        <f aca="true">IF($D388&lt;&gt;"",INDIRECT("'"&amp;$D388&amp;"'"&amp;"!ay3"),"")</f>
        <v/>
      </c>
      <c r="X388" s="475" t="str">
        <f aca="true">IF($D388&lt;&gt;"",INDIRECT("'"&amp;$D388&amp;"'"&amp;"!az3"),"")</f>
        <v/>
      </c>
      <c r="Y388" s="475" t="str">
        <f aca="true">IF($D388&lt;&gt;"",INDIRECT("'"&amp;$D388&amp;"'"&amp;"!ba3"),"")</f>
        <v/>
      </c>
      <c r="Z388" s="475" t="str">
        <f aca="true">IF($D388&lt;&gt;"",INDIRECT("'"&amp;$D388&amp;"'"&amp;"!bb3"),"")</f>
        <v/>
      </c>
      <c r="AA388" s="475" t="str">
        <f aca="true">IF($D388&lt;&gt;"",INDIRECT("'"&amp;$D388&amp;"'"&amp;"!bc3"),"")</f>
        <v/>
      </c>
      <c r="AB388" s="475" t="str">
        <f aca="true">IF($D388&lt;&gt;"",INDIRECT("'"&amp;$D388&amp;"'"&amp;"!bd3"),"")</f>
        <v/>
      </c>
      <c r="AC388" s="475" t="str">
        <f aca="true">IF($D388&lt;&gt;"",INDIRECT("'"&amp;$D388&amp;"'"&amp;"!as4"),"")</f>
        <v/>
      </c>
      <c r="AD388" s="475" t="str">
        <f aca="true">IF($D388&lt;&gt;"",INDIRECT("'"&amp;$D388&amp;"'"&amp;"!at4"),"")</f>
        <v/>
      </c>
      <c r="AE388" s="475" t="str">
        <f aca="true">IF($D388&lt;&gt;"",INDIRECT("'"&amp;$D388&amp;"'"&amp;"!au4"),"")</f>
        <v/>
      </c>
      <c r="AF388" s="475" t="str">
        <f aca="true">IF($D388&lt;&gt;"",INDIRECT("'"&amp;$D388&amp;"'"&amp;"!av4"),"")</f>
        <v/>
      </c>
      <c r="AG388" s="475" t="str">
        <f aca="true">IF($D388&lt;&gt;"",INDIRECT("'"&amp;$D388&amp;"'"&amp;"!aw4"),"")</f>
        <v/>
      </c>
      <c r="AH388" s="475" t="str">
        <f aca="true">IF($D388&lt;&gt;"",INDIRECT("'"&amp;$D388&amp;"'"&amp;"!ax4"),"")</f>
        <v/>
      </c>
      <c r="AI388" s="475" t="str">
        <f aca="true">IF($D388&lt;&gt;"",INDIRECT("'"&amp;$D388&amp;"'"&amp;"!ay4"),"")</f>
        <v/>
      </c>
      <c r="AJ388" s="475" t="str">
        <f aca="true">IF($D388&lt;&gt;"",INDIRECT("'"&amp;$D388&amp;"'"&amp;"!az4"),"")</f>
        <v/>
      </c>
      <c r="AK388" s="475" t="str">
        <f aca="true">IF($D388&lt;&gt;"",INDIRECT("'"&amp;$D388&amp;"'"&amp;"!ba4"),"")</f>
        <v/>
      </c>
      <c r="AL388" s="475" t="str">
        <f aca="true">IF($D388&lt;&gt;"",INDIRECT("'"&amp;$D388&amp;"'"&amp;"!bb4"),"")</f>
        <v/>
      </c>
      <c r="AM388" s="475" t="str">
        <f aca="true">IF($D388&lt;&gt;"",INDIRECT("'"&amp;$D388&amp;"'"&amp;"!bc4"),"")</f>
        <v/>
      </c>
      <c r="AN388" s="475" t="str">
        <f aca="true">IF($D388&lt;&gt;"",INDIRECT("'"&amp;$D388&amp;"'"&amp;"!bd4"),"")</f>
        <v/>
      </c>
      <c r="AO388" s="475" t="str">
        <f aca="true">IF($D388&lt;&gt;"",INDIRECT("'"&amp;$D388&amp;"'"&amp;"!as5"),"")</f>
        <v/>
      </c>
      <c r="AP388" s="475" t="str">
        <f aca="true">IF($D388&lt;&gt;"",INDIRECT("'"&amp;$D388&amp;"'"&amp;"!at5"),"")</f>
        <v/>
      </c>
      <c r="AQ388" s="475" t="str">
        <f aca="true">IF($D388&lt;&gt;"",INDIRECT("'"&amp;$D388&amp;"'"&amp;"!au5"),"")</f>
        <v/>
      </c>
      <c r="AR388" s="475" t="str">
        <f aca="true">IF($D388&lt;&gt;"",INDIRECT("'"&amp;$D388&amp;"'"&amp;"!av5"),"")</f>
        <v/>
      </c>
      <c r="AS388" s="475" t="str">
        <f aca="true">IF($D388&lt;&gt;"",INDIRECT("'"&amp;$D388&amp;"'"&amp;"!aw5"),"")</f>
        <v/>
      </c>
      <c r="AT388" s="475" t="str">
        <f aca="true">IF($D388&lt;&gt;"",INDIRECT("'"&amp;$D388&amp;"'"&amp;"!ax5"),"")</f>
        <v/>
      </c>
      <c r="AU388" s="475" t="str">
        <f aca="true">IF($D388&lt;&gt;"",INDIRECT("'"&amp;$D388&amp;"'"&amp;"!ay5"),"")</f>
        <v/>
      </c>
      <c r="AV388" s="475" t="str">
        <f aca="true">IF($D388&lt;&gt;"",INDIRECT("'"&amp;$D388&amp;"'"&amp;"!az5"),"")</f>
        <v/>
      </c>
      <c r="AW388" s="475" t="str">
        <f aca="true">IF($D388&lt;&gt;"",INDIRECT("'"&amp;$D388&amp;"'"&amp;"!ba5"),"")</f>
        <v/>
      </c>
      <c r="AX388" s="475" t="str">
        <f aca="true">IF($D388&lt;&gt;"",INDIRECT("'"&amp;$D388&amp;"'"&amp;"!bb5"),"")</f>
        <v/>
      </c>
      <c r="AY388" s="475" t="str">
        <f aca="true">IF($D388&lt;&gt;"",INDIRECT("'"&amp;$D388&amp;"'"&amp;"!bc5"),"")</f>
        <v/>
      </c>
      <c r="AZ388" s="475" t="str">
        <f aca="true">IF($D388&lt;&gt;"",INDIRECT("'"&amp;$D388&amp;"'"&amp;"!bd5"),"")</f>
        <v/>
      </c>
      <c r="BA388" s="475" t="str">
        <f aca="true">IF($D388&lt;&gt;"",INDIRECT("'"&amp;$D388&amp;"'"&amp;"!as6"),"")</f>
        <v/>
      </c>
      <c r="BB388" s="475" t="str">
        <f aca="true">IF($D388&lt;&gt;"",INDIRECT("'"&amp;$D388&amp;"'"&amp;"!at6"),"")</f>
        <v/>
      </c>
      <c r="BC388" s="475" t="str">
        <f aca="true">IF($D388&lt;&gt;"",INDIRECT("'"&amp;$D388&amp;"'"&amp;"!au6"),"")</f>
        <v/>
      </c>
      <c r="BD388" s="475" t="str">
        <f aca="true">IF($D388&lt;&gt;"",INDIRECT("'"&amp;$D388&amp;"'"&amp;"!av6"),"")</f>
        <v/>
      </c>
      <c r="BE388" s="475" t="str">
        <f aca="true">IF($D388&lt;&gt;"",INDIRECT("'"&amp;$D388&amp;"'"&amp;"!aw6"),"")</f>
        <v/>
      </c>
      <c r="BF388" s="475" t="str">
        <f aca="true">IF($D388&lt;&gt;"",INDIRECT("'"&amp;$D388&amp;"'"&amp;"!ax6"),"")</f>
        <v/>
      </c>
      <c r="BG388" s="475" t="str">
        <f aca="true">IF($D388&lt;&gt;"",INDIRECT("'"&amp;$D388&amp;"'"&amp;"!ay6"),"")</f>
        <v/>
      </c>
      <c r="BH388" s="475" t="str">
        <f aca="true">IF($D388&lt;&gt;"",INDIRECT("'"&amp;$D388&amp;"'"&amp;"!az6"),"")</f>
        <v/>
      </c>
      <c r="BI388" s="475" t="str">
        <f aca="true">IF($D388&lt;&gt;"",INDIRECT("'"&amp;$D388&amp;"'"&amp;"!ba6"),"")</f>
        <v/>
      </c>
      <c r="BJ388" s="475" t="str">
        <f aca="true">IF($D388&lt;&gt;"",INDIRECT("'"&amp;$D388&amp;"'"&amp;"!bb6"),"")</f>
        <v/>
      </c>
      <c r="BK388" s="475" t="str">
        <f aca="true">IF($D388&lt;&gt;"",INDIRECT("'"&amp;$D388&amp;"'"&amp;"!bc6"),"")</f>
        <v/>
      </c>
      <c r="BL388" s="475" t="str">
        <f aca="true">IF($D388&lt;&gt;"",INDIRECT("'"&amp;$D388&amp;"'"&amp;"!bd6"),"")</f>
        <v/>
      </c>
      <c r="BM388" s="475" t="str">
        <f aca="true">IF($D388&lt;&gt;"",INDIRECT("'"&amp;$D388&amp;"'"&amp;"!as7"),"")</f>
        <v/>
      </c>
      <c r="BN388" s="475" t="str">
        <f aca="true">IF($D388&lt;&gt;"",INDIRECT("'"&amp;$D388&amp;"'"&amp;"!at7"),"")</f>
        <v/>
      </c>
      <c r="BO388" s="475" t="str">
        <f aca="true">IF($D388&lt;&gt;"",INDIRECT("'"&amp;$D388&amp;"'"&amp;"!au7"),"")</f>
        <v/>
      </c>
      <c r="BP388" s="475" t="str">
        <f aca="true">IF($D388&lt;&gt;"",INDIRECT("'"&amp;$D388&amp;"'"&amp;"!av7"),"")</f>
        <v/>
      </c>
      <c r="BQ388" s="475" t="str">
        <f aca="true">IF($D388&lt;&gt;"",INDIRECT("'"&amp;$D388&amp;"'"&amp;"!aw7"),"")</f>
        <v/>
      </c>
      <c r="BR388" s="475" t="str">
        <f aca="true">IF($D388&lt;&gt;"",INDIRECT("'"&amp;$D388&amp;"'"&amp;"!ax7"),"")</f>
        <v/>
      </c>
      <c r="BS388" s="475" t="str">
        <f aca="true">IF($D388&lt;&gt;"",INDIRECT("'"&amp;$D388&amp;"'"&amp;"!ay7"),"")</f>
        <v/>
      </c>
      <c r="BT388" s="475" t="str">
        <f aca="true">IF($D388&lt;&gt;"",INDIRECT("'"&amp;$D388&amp;"'"&amp;"!az7"),"")</f>
        <v/>
      </c>
      <c r="BU388" s="475" t="str">
        <f aca="true">IF($D388&lt;&gt;"",INDIRECT("'"&amp;$D388&amp;"'"&amp;"!ba7"),"")</f>
        <v/>
      </c>
      <c r="BV388" s="475" t="str">
        <f aca="true">IF($D388&lt;&gt;"",INDIRECT("'"&amp;$D388&amp;"'"&amp;"!bb7"),"")</f>
        <v/>
      </c>
      <c r="BW388" s="475" t="str">
        <f aca="true">IF($D388&lt;&gt;"",INDIRECT("'"&amp;$D388&amp;"'"&amp;"!bc7"),"")</f>
        <v/>
      </c>
      <c r="BX388" s="475" t="str">
        <f aca="true">IF($D388&lt;&gt;"",INDIRECT("'"&amp;$D388&amp;"'"&amp;"!bd7"),"")</f>
        <v/>
      </c>
      <c r="BY388" s="475" t="str">
        <f aca="true">IF($D388&lt;&gt;"",INDIRECT("'"&amp;$D388&amp;"'"&amp;"!as8"),"")</f>
        <v/>
      </c>
      <c r="BZ388" s="475" t="str">
        <f aca="true">IF($D388&lt;&gt;"",INDIRECT("'"&amp;$D388&amp;"'"&amp;"!at8"),"")</f>
        <v/>
      </c>
      <c r="CA388" s="475" t="str">
        <f aca="true">IF($D388&lt;&gt;"",INDIRECT("'"&amp;$D388&amp;"'"&amp;"!au8"),"")</f>
        <v/>
      </c>
      <c r="CB388" s="475" t="str">
        <f aca="true">IF($D388&lt;&gt;"",INDIRECT("'"&amp;$D388&amp;"'"&amp;"!av8"),"")</f>
        <v/>
      </c>
      <c r="CC388" s="475" t="str">
        <f aca="true">IF($D388&lt;&gt;"",INDIRECT("'"&amp;$D388&amp;"'"&amp;"!aw8"),"")</f>
        <v/>
      </c>
      <c r="CD388" s="475" t="str">
        <f aca="true">IF($D388&lt;&gt;"",INDIRECT("'"&amp;$D388&amp;"'"&amp;"!ax8"),"")</f>
        <v/>
      </c>
      <c r="CE388" s="475" t="str">
        <f aca="true">IF($D388&lt;&gt;"",INDIRECT("'"&amp;$D388&amp;"'"&amp;"!ay8"),"")</f>
        <v/>
      </c>
      <c r="CF388" s="475" t="str">
        <f aca="true">IF($D388&lt;&gt;"",INDIRECT("'"&amp;$D388&amp;"'"&amp;"!az8"),"")</f>
        <v/>
      </c>
      <c r="CG388" s="475" t="str">
        <f aca="true">IF($D388&lt;&gt;"",INDIRECT("'"&amp;$D388&amp;"'"&amp;"!ba8"),"")</f>
        <v/>
      </c>
      <c r="CH388" s="475" t="str">
        <f aca="true">IF($D388&lt;&gt;"",INDIRECT("'"&amp;$D388&amp;"'"&amp;"!bb8"),"")</f>
        <v/>
      </c>
      <c r="CI388" s="475" t="str">
        <f aca="true">IF($D388&lt;&gt;"",INDIRECT("'"&amp;$D388&amp;"'"&amp;"!bc8"),"")</f>
        <v/>
      </c>
      <c r="CJ388" s="475" t="str">
        <f aca="true">IF($D388&lt;&gt;"",INDIRECT("'"&amp;$D388&amp;"'"&amp;"!bd8"),"")</f>
        <v/>
      </c>
      <c r="CK388" s="475" t="str">
        <f aca="true">IF($D388&lt;&gt;"",INDIRECT("'"&amp;$D388&amp;"'"&amp;"!as9"),"")</f>
        <v/>
      </c>
      <c r="CL388" s="475" t="str">
        <f aca="true">IF($D388&lt;&gt;"",INDIRECT("'"&amp;$D388&amp;"'"&amp;"!at9"),"")</f>
        <v/>
      </c>
      <c r="CM388" s="475" t="str">
        <f aca="true">IF($D388&lt;&gt;"",INDIRECT("'"&amp;$D388&amp;"'"&amp;"!au9"),"")</f>
        <v/>
      </c>
      <c r="CN388" s="475" t="str">
        <f aca="true">IF($D388&lt;&gt;"",INDIRECT("'"&amp;$D388&amp;"'"&amp;"!av9"),"")</f>
        <v/>
      </c>
      <c r="CO388" s="475" t="str">
        <f aca="true">IF($D388&lt;&gt;"",INDIRECT("'"&amp;$D388&amp;"'"&amp;"!aw9"),"")</f>
        <v/>
      </c>
      <c r="CP388" s="475" t="str">
        <f aca="true">IF($D388&lt;&gt;"",INDIRECT("'"&amp;$D388&amp;"'"&amp;"!ax9"),"")</f>
        <v/>
      </c>
      <c r="CQ388" s="475" t="str">
        <f aca="true">IF($D388&lt;&gt;"",INDIRECT("'"&amp;$D388&amp;"'"&amp;"!ay9"),"")</f>
        <v/>
      </c>
      <c r="CR388" s="475" t="str">
        <f aca="true">IF($D388&lt;&gt;"",INDIRECT("'"&amp;$D388&amp;"'"&amp;"!az9"),"")</f>
        <v/>
      </c>
      <c r="CS388" s="476" t="str">
        <f aca="true">IF($D388&lt;&gt;"",INDIRECT("'"&amp;$D388&amp;"'"&amp;"!ba9"),"")</f>
        <v/>
      </c>
      <c r="CT388" s="476" t="str">
        <f aca="true">IF($D388&lt;&gt;"",INDIRECT("'"&amp;$D388&amp;"'"&amp;"!bb9"),"")</f>
        <v/>
      </c>
      <c r="CU388" s="476" t="str">
        <f aca="true">IF($D388&lt;&gt;"",INDIRECT("'"&amp;$D388&amp;"'"&amp;"!bc9"),"")</f>
        <v/>
      </c>
      <c r="CV388" s="476" t="str">
        <f aca="true">IF($D388&lt;&gt;"",INDIRECT("'"&amp;$D388&amp;"'"&amp;"!bd9"),"")</f>
        <v/>
      </c>
      <c r="CW388" s="476" t="str">
        <f aca="true">IF($D388&lt;&gt;"",INDIRECT("'"&amp;$D388&amp;"'"&amp;"!as10"),"")</f>
        <v/>
      </c>
      <c r="CX388" s="476" t="str">
        <f aca="true">IF($D388&lt;&gt;"",INDIRECT("'"&amp;$D388&amp;"'"&amp;"!at10"),"")</f>
        <v/>
      </c>
      <c r="CY388" s="476" t="str">
        <f aca="true">IF($D388&lt;&gt;"",INDIRECT("'"&amp;$D388&amp;"'"&amp;"!au10"),"")</f>
        <v/>
      </c>
      <c r="CZ388" s="476" t="str">
        <f aca="true">IF($D388&lt;&gt;"",INDIRECT("'"&amp;$D388&amp;"'"&amp;"!av10"),"")</f>
        <v/>
      </c>
      <c r="DA388" s="476" t="str">
        <f aca="true">IF($D388&lt;&gt;"",INDIRECT("'"&amp;$D388&amp;"'"&amp;"!aw10"),"")</f>
        <v/>
      </c>
      <c r="DB388" s="476" t="str">
        <f aca="true">IF($D388&lt;&gt;"",INDIRECT("'"&amp;$D388&amp;"'"&amp;"!ax10"),"")</f>
        <v/>
      </c>
      <c r="DC388" s="476" t="str">
        <f aca="true">IF($D388&lt;&gt;"",INDIRECT("'"&amp;$D388&amp;"'"&amp;"!ay10"),"")</f>
        <v/>
      </c>
      <c r="DD388" s="476" t="str">
        <f aca="true">IF($D388&lt;&gt;"",INDIRECT("'"&amp;$D388&amp;"'"&amp;"!az10"),"")</f>
        <v/>
      </c>
      <c r="DE388" s="476" t="str">
        <f aca="true">IF($D388&lt;&gt;"",INDIRECT("'"&amp;$D388&amp;"'"&amp;"!ba10"),"")</f>
        <v/>
      </c>
      <c r="DF388" s="476" t="str">
        <f aca="true">IF($D388&lt;&gt;"",INDIRECT("'"&amp;$D388&amp;"'"&amp;"!bb10"),"")</f>
        <v/>
      </c>
      <c r="DG388" s="476" t="str">
        <f aca="true">IF($D388&lt;&gt;"",INDIRECT("'"&amp;$D388&amp;"'"&amp;"!bc10"),"")</f>
        <v/>
      </c>
      <c r="DH388" s="476" t="str">
        <f aca="true">IF($D388&lt;&gt;"",INDIRECT("'"&amp;$D388&amp;"'"&amp;"!bd10"),"")</f>
        <v/>
      </c>
      <c r="DI388" s="476" t="str">
        <f aca="true">IF($D388&lt;&gt;"",INDIRECT("'"&amp;$D388&amp;"'"&amp;"!as11"),"")</f>
        <v/>
      </c>
      <c r="DJ388" s="476" t="str">
        <f aca="true">IF($D388&lt;&gt;"",INDIRECT("'"&amp;$D388&amp;"'"&amp;"!at11"),"")</f>
        <v/>
      </c>
      <c r="DK388" s="476" t="str">
        <f aca="true">IF($D388&lt;&gt;"",INDIRECT("'"&amp;$D388&amp;"'"&amp;"!au11"),"")</f>
        <v/>
      </c>
      <c r="DL388" s="476" t="str">
        <f aca="true">IF($D388&lt;&gt;"",INDIRECT("'"&amp;$D388&amp;"'"&amp;"!av11"),"")</f>
        <v/>
      </c>
      <c r="DM388" s="476" t="str">
        <f aca="true">IF($D388&lt;&gt;"",INDIRECT("'"&amp;$D388&amp;"'"&amp;"!aw11"),"")</f>
        <v/>
      </c>
      <c r="DN388" s="476" t="str">
        <f aca="true">IF($D388&lt;&gt;"",INDIRECT("'"&amp;$D388&amp;"'"&amp;"!ax11"),"")</f>
        <v/>
      </c>
      <c r="DO388" s="476" t="str">
        <f aca="true">IF($D388&lt;&gt;"",INDIRECT("'"&amp;$D388&amp;"'"&amp;"!ay11"),"")</f>
        <v/>
      </c>
      <c r="DP388" s="476" t="str">
        <f aca="true">IF($D388&lt;&gt;"",INDIRECT("'"&amp;$D388&amp;"'"&amp;"!az11"),"")</f>
        <v/>
      </c>
      <c r="DQ388" s="476" t="str">
        <f aca="true">IF($D388&lt;&gt;"",INDIRECT("'"&amp;$D388&amp;"'"&amp;"!ba11"),"")</f>
        <v/>
      </c>
      <c r="DR388" s="476" t="str">
        <f aca="true">IF($D388&lt;&gt;"",INDIRECT("'"&amp;$D388&amp;"'"&amp;"!bb11"),"")</f>
        <v/>
      </c>
      <c r="DS388" s="476" t="str">
        <f aca="true">IF($D388&lt;&gt;"",INDIRECT("'"&amp;$D388&amp;"'"&amp;"!bc11"),"")</f>
        <v/>
      </c>
      <c r="DT388" s="476" t="str">
        <f aca="true">IF($D388&lt;&gt;"",INDIRECT("'"&amp;$D388&amp;"'"&amp;"!bd11"),"")</f>
        <v/>
      </c>
      <c r="DU388" s="476" t="str">
        <f aca="true">IF($D388&lt;&gt;"",INDIRECT("'"&amp;$D388&amp;"'"&amp;"!as12"),"")</f>
        <v/>
      </c>
      <c r="DV388" s="476" t="str">
        <f aca="true">IF($D388&lt;&gt;"",INDIRECT("'"&amp;$D388&amp;"'"&amp;"!at12"),"")</f>
        <v/>
      </c>
      <c r="DW388" s="476" t="str">
        <f aca="true">IF($D388&lt;&gt;"",INDIRECT("'"&amp;$D388&amp;"'"&amp;"!au12"),"")</f>
        <v/>
      </c>
      <c r="DX388" s="476" t="str">
        <f aca="true">IF($D388&lt;&gt;"",INDIRECT("'"&amp;$D388&amp;"'"&amp;"!av12"),"")</f>
        <v/>
      </c>
      <c r="DY388" s="476" t="str">
        <f aca="true">IF($D388&lt;&gt;"",INDIRECT("'"&amp;$D388&amp;"'"&amp;"!aw12"),"")</f>
        <v/>
      </c>
      <c r="DZ388" s="476" t="str">
        <f aca="true">IF($D388&lt;&gt;"",INDIRECT("'"&amp;$D388&amp;"'"&amp;"!ax12"),"")</f>
        <v/>
      </c>
      <c r="EA388" s="476" t="str">
        <f aca="true">IF($D388&lt;&gt;"",INDIRECT("'"&amp;$D388&amp;"'"&amp;"!ay12"),"")</f>
        <v/>
      </c>
      <c r="EB388" s="476" t="str">
        <f aca="true">IF($D388&lt;&gt;"",INDIRECT("'"&amp;$D388&amp;"'"&amp;"!az12"),"")</f>
        <v/>
      </c>
      <c r="EC388" s="476" t="str">
        <f aca="true">IF($D388&lt;&gt;"",INDIRECT("'"&amp;$D388&amp;"'"&amp;"!ba12"),"")</f>
        <v/>
      </c>
      <c r="ED388" s="476" t="str">
        <f aca="true">IF($D388&lt;&gt;"",INDIRECT("'"&amp;$D388&amp;"'"&amp;"!bb12"),"")</f>
        <v/>
      </c>
      <c r="EE388" s="476" t="str">
        <f aca="true">IF($D388&lt;&gt;"",INDIRECT("'"&amp;$D388&amp;"'"&amp;"!bc12"),"")</f>
        <v/>
      </c>
      <c r="EF388" s="476" t="str">
        <f aca="true">IF($D388&lt;&gt;"",INDIRECT("'"&amp;$D388&amp;"'"&amp;"!bd12"),"")</f>
        <v/>
      </c>
      <c r="EG388" s="476" t="str">
        <f aca="true">IF($D388&lt;&gt;"",INDIRECT("'"&amp;$D388&amp;"'"&amp;"!as13"),"")</f>
        <v/>
      </c>
      <c r="EH388" s="476" t="str">
        <f aca="true">IF($D388&lt;&gt;"",INDIRECT("'"&amp;$D388&amp;"'"&amp;"!at13"),"")</f>
        <v/>
      </c>
      <c r="EI388" s="476" t="str">
        <f aca="true">IF($D388&lt;&gt;"",INDIRECT("'"&amp;$D388&amp;"'"&amp;"!au13"),"")</f>
        <v/>
      </c>
      <c r="EJ388" s="476" t="str">
        <f aca="true">IF($D388&lt;&gt;"",INDIRECT("'"&amp;$D388&amp;"'"&amp;"!av13"),"")</f>
        <v/>
      </c>
      <c r="EK388" s="476" t="str">
        <f aca="true">IF($D388&lt;&gt;"",INDIRECT("'"&amp;$D388&amp;"'"&amp;"!aw13"),"")</f>
        <v/>
      </c>
      <c r="EL388" s="476" t="str">
        <f aca="true">IF($D388&lt;&gt;"",INDIRECT("'"&amp;$D388&amp;"'"&amp;"!ax13"),"")</f>
        <v/>
      </c>
      <c r="EM388" s="476" t="str">
        <f aca="true">IF($D388&lt;&gt;"",INDIRECT("'"&amp;$D388&amp;"'"&amp;"!ay13"),"")</f>
        <v/>
      </c>
      <c r="EN388" s="476" t="str">
        <f aca="true">IF($D388&lt;&gt;"",INDIRECT("'"&amp;$D388&amp;"'"&amp;"!az13"),"")</f>
        <v/>
      </c>
      <c r="EO388" s="476" t="str">
        <f aca="true">IF($D388&lt;&gt;"",INDIRECT("'"&amp;$D388&amp;"'"&amp;"!ba13"),"")</f>
        <v/>
      </c>
      <c r="EP388" s="476" t="str">
        <f aca="true">IF($D388&lt;&gt;"",INDIRECT("'"&amp;$D388&amp;"'"&amp;"!bb13"),"")</f>
        <v/>
      </c>
      <c r="EQ388" s="476" t="str">
        <f aca="true">IF($D388&lt;&gt;"",INDIRECT("'"&amp;$D388&amp;"'"&amp;"!bc13"),"")</f>
        <v/>
      </c>
      <c r="ER388" s="476" t="str">
        <f aca="true">IF($D388&lt;&gt;"",INDIRECT("'"&amp;$D388&amp;"'"&amp;"!bd13"),"")</f>
        <v/>
      </c>
      <c r="ES388" s="476" t="str">
        <f aca="true">IF($D388&lt;&gt;"",INDIRECT("'"&amp;$D388&amp;"'"&amp;"!as14"),"")</f>
        <v/>
      </c>
      <c r="ET388" s="476" t="str">
        <f aca="true">IF($D388&lt;&gt;"",INDIRECT("'"&amp;$D388&amp;"'"&amp;"!at14"),"")</f>
        <v/>
      </c>
      <c r="EU388" s="476" t="str">
        <f aca="true">IF($D388&lt;&gt;"",INDIRECT("'"&amp;$D388&amp;"'"&amp;"!au14"),"")</f>
        <v/>
      </c>
      <c r="EV388" s="476" t="str">
        <f aca="true">IF($D388&lt;&gt;"",INDIRECT("'"&amp;$D388&amp;"'"&amp;"!av14"),"")</f>
        <v/>
      </c>
      <c r="EW388" s="476" t="str">
        <f aca="true">IF($D388&lt;&gt;"",INDIRECT("'"&amp;$D388&amp;"'"&amp;"!aw14"),"")</f>
        <v/>
      </c>
      <c r="EX388" s="476" t="str">
        <f aca="true">IF($D388&lt;&gt;"",INDIRECT("'"&amp;$D388&amp;"'"&amp;"!ax14"),"")</f>
        <v/>
      </c>
      <c r="EY388" s="476" t="str">
        <f aca="true">IF($D388&lt;&gt;"",INDIRECT("'"&amp;$D388&amp;"'"&amp;"!ay14"),"")</f>
        <v/>
      </c>
      <c r="EZ388" s="476" t="str">
        <f aca="true">IF($D388&lt;&gt;"",INDIRECT("'"&amp;$D388&amp;"'"&amp;"!az14"),"")</f>
        <v/>
      </c>
      <c r="FA388" s="476" t="str">
        <f aca="true">IF($D388&lt;&gt;"",INDIRECT("'"&amp;$D388&amp;"'"&amp;"!ba14"),"")</f>
        <v/>
      </c>
      <c r="FB388" s="476" t="str">
        <f aca="true">IF($D388&lt;&gt;"",INDIRECT("'"&amp;$D388&amp;"'"&amp;"!bb14"),"")</f>
        <v/>
      </c>
      <c r="FC388" s="476" t="str">
        <f aca="true">IF($D388&lt;&gt;"",INDIRECT("'"&amp;$D388&amp;"'"&amp;"!bc14"),"")</f>
        <v/>
      </c>
      <c r="FD388" s="476" t="str">
        <f aca="true">IF($D388&lt;&gt;"",INDIRECT("'"&amp;$D388&amp;"'"&amp;"!bd14"),"")</f>
        <v/>
      </c>
      <c r="FE388" s="476" t="str">
        <f aca="true">IF($D388&lt;&gt;"",INDIRECT("'"&amp;$D388&amp;"'"&amp;"!as15"),"")</f>
        <v/>
      </c>
      <c r="FF388" s="476" t="str">
        <f aca="true">IF($D388&lt;&gt;"",INDIRECT("'"&amp;$D388&amp;"'"&amp;"!at15"),"")</f>
        <v/>
      </c>
      <c r="FG388" s="476" t="str">
        <f aca="true">IF($D388&lt;&gt;"",INDIRECT("'"&amp;$D388&amp;"'"&amp;"!au15"),"")</f>
        <v/>
      </c>
      <c r="FH388" s="476" t="str">
        <f aca="true">IF($D388&lt;&gt;"",INDIRECT("'"&amp;$D388&amp;"'"&amp;"!av15"),"")</f>
        <v/>
      </c>
      <c r="FI388" s="476" t="str">
        <f aca="true">IF($D388&lt;&gt;"",INDIRECT("'"&amp;$D388&amp;"'"&amp;"!aw15"),"")</f>
        <v/>
      </c>
      <c r="FJ388" s="476" t="str">
        <f aca="true">IF($D388&lt;&gt;"",INDIRECT("'"&amp;$D388&amp;"'"&amp;"!ax15"),"")</f>
        <v/>
      </c>
      <c r="FK388" s="476" t="str">
        <f aca="true">IF($D388&lt;&gt;"",INDIRECT("'"&amp;$D388&amp;"'"&amp;"!ay15"),"")</f>
        <v/>
      </c>
      <c r="FL388" s="476" t="str">
        <f aca="true">IF($D388&lt;&gt;"",INDIRECT("'"&amp;$D388&amp;"'"&amp;"!az15"),"")</f>
        <v/>
      </c>
      <c r="FM388" s="476" t="str">
        <f aca="true">IF($D388&lt;&gt;"",INDIRECT("'"&amp;$D388&amp;"'"&amp;"!ba15"),"")</f>
        <v/>
      </c>
      <c r="FN388" s="476" t="str">
        <f aca="true">IF($D388&lt;&gt;"",INDIRECT("'"&amp;$D388&amp;"'"&amp;"!bb15"),"")</f>
        <v/>
      </c>
      <c r="FO388" s="476" t="str">
        <f aca="true">IF($D388&lt;&gt;"",INDIRECT("'"&amp;$D388&amp;"'"&amp;"!bc15"),"")</f>
        <v/>
      </c>
      <c r="FP388" s="476" t="str">
        <f aca="true">IF($D388&lt;&gt;"",INDIRECT("'"&amp;$D388&amp;"'"&amp;"!bd15"),"")</f>
        <v/>
      </c>
      <c r="FQ388" s="476" t="str">
        <f aca="true">IF($D388&lt;&gt;"",INDIRECT("'"&amp;$D388&amp;"'"&amp;"!as16"),"")</f>
        <v/>
      </c>
      <c r="FR388" s="476" t="str">
        <f aca="true">IF($D388&lt;&gt;"",INDIRECT("'"&amp;$D388&amp;"'"&amp;"!at16"),"")</f>
        <v/>
      </c>
      <c r="FS388" s="476" t="str">
        <f aca="true">IF($D388&lt;&gt;"",INDIRECT("'"&amp;$D388&amp;"'"&amp;"!au16"),"")</f>
        <v/>
      </c>
      <c r="FT388" s="476" t="str">
        <f aca="true">IF($D388&lt;&gt;"",INDIRECT("'"&amp;$D388&amp;"'"&amp;"!av16"),"")</f>
        <v/>
      </c>
      <c r="FU388" s="476" t="str">
        <f aca="true">IF($D388&lt;&gt;"",INDIRECT("'"&amp;$D388&amp;"'"&amp;"!aw16"),"")</f>
        <v/>
      </c>
      <c r="FV388" s="476" t="str">
        <f aca="true">IF($D388&lt;&gt;"",INDIRECT("'"&amp;$D388&amp;"'"&amp;"!ax16"),"")</f>
        <v/>
      </c>
      <c r="FW388" s="476" t="str">
        <f aca="true">IF($D388&lt;&gt;"",INDIRECT("'"&amp;$D388&amp;"'"&amp;"!ay16"),"")</f>
        <v/>
      </c>
      <c r="FX388" s="476" t="str">
        <f aca="true">IF($D388&lt;&gt;"",INDIRECT("'"&amp;$D388&amp;"'"&amp;"!az16"),"")</f>
        <v/>
      </c>
      <c r="FY388" s="476" t="str">
        <f aca="true">IF($D388&lt;&gt;"",INDIRECT("'"&amp;$D388&amp;"'"&amp;"!ba16"),"")</f>
        <v/>
      </c>
      <c r="FZ388" s="476" t="str">
        <f aca="true">IF($D388&lt;&gt;"",INDIRECT("'"&amp;$D388&amp;"'"&amp;"!bb16"),"")</f>
        <v/>
      </c>
      <c r="GA388" s="476" t="str">
        <f aca="true">IF($D388&lt;&gt;"",INDIRECT("'"&amp;$D388&amp;"'"&amp;"!bc16"),"")</f>
        <v/>
      </c>
      <c r="GB388" s="476" t="str">
        <f aca="true">IF($D388&lt;&gt;"",INDIRECT("'"&amp;$D388&amp;"'"&amp;"!bd16"),"")</f>
        <v/>
      </c>
      <c r="GC388" s="476" t="str">
        <f aca="true">IF($D388&lt;&gt;"",INDIRECT("'"&amp;$D388&amp;"'"&amp;"!as17"),"")</f>
        <v/>
      </c>
      <c r="GD388" s="476" t="str">
        <f aca="true">IF($D388&lt;&gt;"",INDIRECT("'"&amp;$D388&amp;"'"&amp;"!at17"),"")</f>
        <v/>
      </c>
      <c r="GE388" s="476" t="str">
        <f aca="true">IF($D388&lt;&gt;"",INDIRECT("'"&amp;$D388&amp;"'"&amp;"!au17"),"")</f>
        <v/>
      </c>
      <c r="GF388" s="476" t="str">
        <f aca="true">IF($D388&lt;&gt;"",INDIRECT("'"&amp;$D388&amp;"'"&amp;"!av17"),"")</f>
        <v/>
      </c>
      <c r="GG388" s="476" t="str">
        <f aca="true">IF($D388&lt;&gt;"",INDIRECT("'"&amp;$D388&amp;"'"&amp;"!aw17"),"")</f>
        <v/>
      </c>
      <c r="GH388" s="476" t="str">
        <f aca="true">IF($D388&lt;&gt;"",INDIRECT("'"&amp;$D388&amp;"'"&amp;"!ax17"),"")</f>
        <v/>
      </c>
      <c r="GI388" s="476" t="str">
        <f aca="true">IF($D388&lt;&gt;"",INDIRECT("'"&amp;$D388&amp;"'"&amp;"!ay17"),"")</f>
        <v/>
      </c>
      <c r="GJ388" s="476" t="str">
        <f aca="true">IF($D388&lt;&gt;"",INDIRECT("'"&amp;$D388&amp;"'"&amp;"!az17"),"")</f>
        <v/>
      </c>
      <c r="GK388" s="476" t="str">
        <f aca="true">IF($D388&lt;&gt;"",INDIRECT("'"&amp;$D388&amp;"'"&amp;"!ba17"),"")</f>
        <v/>
      </c>
      <c r="GL388" s="476" t="str">
        <f aca="true">IF($D388&lt;&gt;"",INDIRECT("'"&amp;$D388&amp;"'"&amp;"!bb17"),"")</f>
        <v/>
      </c>
      <c r="GM388" s="476" t="str">
        <f aca="true">IF($D388&lt;&gt;"",INDIRECT("'"&amp;$D388&amp;"'"&amp;"!bc17"),"")</f>
        <v/>
      </c>
      <c r="GN388" s="476" t="str">
        <f aca="true">IF($D388&lt;&gt;"",INDIRECT("'"&amp;$D388&amp;"'"&amp;"!bd17"),"")</f>
        <v/>
      </c>
      <c r="GO388" s="476" t="str">
        <f aca="true">IF($D388&lt;&gt;"",INDIRECT("'"&amp;$D388&amp;"'"&amp;"!as18"),"")</f>
        <v/>
      </c>
      <c r="GP388" s="476" t="str">
        <f aca="true">IF($D388&lt;&gt;"",INDIRECT("'"&amp;$D388&amp;"'"&amp;"!at18"),"")</f>
        <v/>
      </c>
      <c r="GQ388" s="476" t="str">
        <f aca="true">IF($D388&lt;&gt;"",INDIRECT("'"&amp;$D388&amp;"'"&amp;"!au18"),"")</f>
        <v/>
      </c>
      <c r="GR388" s="476" t="str">
        <f aca="true">IF($D388&lt;&gt;"",INDIRECT("'"&amp;$D388&amp;"'"&amp;"!av18"),"")</f>
        <v/>
      </c>
      <c r="GS388" s="476" t="str">
        <f aca="true">IF($D388&lt;&gt;"",INDIRECT("'"&amp;$D388&amp;"'"&amp;"!aw18"),"")</f>
        <v/>
      </c>
      <c r="GT388" s="476" t="str">
        <f aca="true">IF($D388&lt;&gt;"",INDIRECT("'"&amp;$D388&amp;"'"&amp;"!ax18"),"")</f>
        <v/>
      </c>
      <c r="GU388" s="476" t="str">
        <f aca="true">IF($D388&lt;&gt;"",INDIRECT("'"&amp;$D388&amp;"'"&amp;"!ay18"),"")</f>
        <v/>
      </c>
      <c r="GV388" s="476" t="str">
        <f aca="true">IF($D388&lt;&gt;"",INDIRECT("'"&amp;$D388&amp;"'"&amp;"!az18"),"")</f>
        <v/>
      </c>
      <c r="GW388" s="476" t="str">
        <f aca="true">IF($D388&lt;&gt;"",INDIRECT("'"&amp;$D388&amp;"'"&amp;"!ba18"),"")</f>
        <v/>
      </c>
      <c r="GX388" s="476" t="str">
        <f aca="true">IF($D388&lt;&gt;"",INDIRECT("'"&amp;$D388&amp;"'"&amp;"!bb18"),"")</f>
        <v/>
      </c>
      <c r="GY388" s="476" t="str">
        <f aca="true">IF($D388&lt;&gt;"",INDIRECT("'"&amp;$D388&amp;"'"&amp;"!bc18"),"")</f>
        <v/>
      </c>
      <c r="GZ388" s="476" t="str">
        <f aca="true">IF($D388&lt;&gt;"",INDIRECT("'"&amp;$D388&amp;"'"&amp;"!bd18"),"")</f>
        <v/>
      </c>
      <c r="HA388" s="476" t="str">
        <f aca="true">IF($D388&lt;&gt;"",INDIRECT("'"&amp;$D388&amp;"'"&amp;"!as19"),"")</f>
        <v/>
      </c>
      <c r="HB388" s="476" t="str">
        <f aca="true">IF($D388&lt;&gt;"",INDIRECT("'"&amp;$D388&amp;"'"&amp;"!at19"),"")</f>
        <v/>
      </c>
      <c r="HC388" s="476" t="str">
        <f aca="true">IF($D388&lt;&gt;"",INDIRECT("'"&amp;$D388&amp;"'"&amp;"!au19"),"")</f>
        <v/>
      </c>
      <c r="HD388" s="476" t="str">
        <f aca="true">IF($D388&lt;&gt;"",INDIRECT("'"&amp;$D388&amp;"'"&amp;"!av19"),"")</f>
        <v/>
      </c>
      <c r="HE388" s="476" t="str">
        <f aca="true">IF($D388&lt;&gt;"",INDIRECT("'"&amp;$D388&amp;"'"&amp;"!aw19"),"")</f>
        <v/>
      </c>
      <c r="HF388" s="476" t="str">
        <f aca="true">IF($D388&lt;&gt;"",INDIRECT("'"&amp;$D388&amp;"'"&amp;"!ax19"),"")</f>
        <v/>
      </c>
      <c r="HG388" s="476" t="str">
        <f aca="true">IF($D388&lt;&gt;"",INDIRECT("'"&amp;$D388&amp;"'"&amp;"!ay19"),"")</f>
        <v/>
      </c>
      <c r="HH388" s="476" t="str">
        <f aca="true">IF($D388&lt;&gt;"",INDIRECT("'"&amp;$D388&amp;"'"&amp;"!az19"),"")</f>
        <v/>
      </c>
      <c r="HI388" s="476" t="str">
        <f aca="true">IF($D388&lt;&gt;"",INDIRECT("'"&amp;$D388&amp;"'"&amp;"!ba19"),"")</f>
        <v/>
      </c>
      <c r="HJ388" s="476" t="str">
        <f aca="true">IF($D388&lt;&gt;"",INDIRECT("'"&amp;$D388&amp;"'"&amp;"!bb19"),"")</f>
        <v/>
      </c>
      <c r="HK388" s="476" t="str">
        <f aca="true">IF($D388&lt;&gt;"",INDIRECT("'"&amp;$D388&amp;"'"&amp;"!bc19"),"")</f>
        <v/>
      </c>
      <c r="HL388" s="476" t="str">
        <f aca="true">IF($D388&lt;&gt;"",INDIRECT("'"&amp;$D388&amp;"'"&amp;"!bd19"),"")</f>
        <v/>
      </c>
      <c r="HM388" s="477" t="str">
        <f aca="true">IF($D388&lt;&gt;"",INDIRECT("'"&amp;$D388&amp;"'"&amp;"!as20"),"")</f>
        <v/>
      </c>
      <c r="HN388" s="476" t="str">
        <f aca="true">IF($D388&lt;&gt;"",INDIRECT("'"&amp;$D388&amp;"'"&amp;"!at20"),"")</f>
        <v/>
      </c>
      <c r="HO388" s="476" t="str">
        <f aca="true">IF($D388&lt;&gt;"",INDIRECT("'"&amp;$D388&amp;"'"&amp;"!au20"),"")</f>
        <v/>
      </c>
      <c r="HP388" s="476" t="str">
        <f aca="true">IF($D388&lt;&gt;"",INDIRECT("'"&amp;$D388&amp;"'"&amp;"!av20"),"")</f>
        <v/>
      </c>
      <c r="HQ388" s="476" t="str">
        <f aca="true">IF($D388&lt;&gt;"",INDIRECT("'"&amp;$D388&amp;"'"&amp;"!aw20"),"")</f>
        <v/>
      </c>
      <c r="HR388" s="476" t="str">
        <f aca="true">IF($D388&lt;&gt;"",INDIRECT("'"&amp;$D388&amp;"'"&amp;"!ax20"),"")</f>
        <v/>
      </c>
      <c r="HS388" s="476" t="str">
        <f aca="true">IF($D388&lt;&gt;"",INDIRECT("'"&amp;$D388&amp;"'"&amp;"!ay20"),"")</f>
        <v/>
      </c>
      <c r="HT388" s="476" t="str">
        <f aca="true">IF($D388&lt;&gt;"",INDIRECT("'"&amp;$D388&amp;"'"&amp;"!az20"),"")</f>
        <v/>
      </c>
      <c r="HU388" s="476" t="str">
        <f aca="true">IF($D388&lt;&gt;"",INDIRECT("'"&amp;$D388&amp;"'"&amp;"!ba20"),"")</f>
        <v/>
      </c>
      <c r="HV388" s="476" t="str">
        <f aca="true">IF($D388&lt;&gt;"",INDIRECT("'"&amp;$D388&amp;"'"&amp;"!bb20"),"")</f>
        <v/>
      </c>
      <c r="HW388" s="476" t="str">
        <f aca="true">IF($D388&lt;&gt;"",INDIRECT("'"&amp;$D388&amp;"'"&amp;"!bc20"),"")</f>
        <v/>
      </c>
      <c r="HX388" s="476" t="str">
        <f aca="true">IF($D388&lt;&gt;"",INDIRECT("'"&amp;$D388&amp;"'"&amp;"!bd20"),"")</f>
        <v/>
      </c>
      <c r="HY388" s="476" t="str">
        <f aca="true">IF($D388&lt;&gt;"",INDIRECT("'"&amp;$D388&amp;"'"&amp;"!as21"),"")</f>
        <v/>
      </c>
      <c r="HZ388" s="476" t="str">
        <f aca="true">IF($D388&lt;&gt;"",INDIRECT("'"&amp;$D388&amp;"'"&amp;"!at21"),"")</f>
        <v/>
      </c>
      <c r="IA388" s="476" t="str">
        <f aca="true">IF($D388&lt;&gt;"",INDIRECT("'"&amp;$D388&amp;"'"&amp;"!au21"),"")</f>
        <v/>
      </c>
      <c r="IB388" s="476" t="str">
        <f aca="true">IF($D388&lt;&gt;"",INDIRECT("'"&amp;$D388&amp;"'"&amp;"!av21"),"")</f>
        <v/>
      </c>
      <c r="IC388" s="476" t="str">
        <f aca="true">IF($D388&lt;&gt;"",INDIRECT("'"&amp;$D388&amp;"'"&amp;"!aw21"),"")</f>
        <v/>
      </c>
      <c r="ID388" s="476" t="str">
        <f aca="true">IF($D388&lt;&gt;"",INDIRECT("'"&amp;$D388&amp;"'"&amp;"!ax21"),"")</f>
        <v/>
      </c>
      <c r="IE388" s="476" t="str">
        <f aca="true">IF($D388&lt;&gt;"",INDIRECT("'"&amp;$D388&amp;"'"&amp;"!ay21"),"")</f>
        <v/>
      </c>
      <c r="IF388" s="476" t="str">
        <f aca="true">IF($D388&lt;&gt;"",INDIRECT("'"&amp;$D388&amp;"'"&amp;"!az21"),"")</f>
        <v/>
      </c>
      <c r="IG388" s="476" t="str">
        <f aca="true">IF($D388&lt;&gt;"",INDIRECT("'"&amp;$D388&amp;"'"&amp;"!ba21"),"")</f>
        <v/>
      </c>
      <c r="IH388" s="476" t="str">
        <f aca="true">IF($D388&lt;&gt;"",INDIRECT("'"&amp;$D388&amp;"'"&amp;"!bb21"),"")</f>
        <v/>
      </c>
      <c r="II388" s="476" t="str">
        <f aca="true">IF($D388&lt;&gt;"",INDIRECT("'"&amp;$D388&amp;"'"&amp;"!bc21"),"")</f>
        <v/>
      </c>
      <c r="IJ388" s="476" t="str">
        <f aca="true">IF($D388&lt;&gt;"",INDIRECT("'"&amp;$D388&amp;"'"&amp;"!bd21"),"")</f>
        <v/>
      </c>
      <c r="IK388" s="476" t="str">
        <f aca="true">IF($D388&lt;&gt;"",INDIRECT("'"&amp;$D388&amp;"'"&amp;"!as22"),"")</f>
        <v/>
      </c>
      <c r="IL388" s="476" t="str">
        <f aca="true">IF($D388&lt;&gt;"",INDIRECT("'"&amp;$D388&amp;"'"&amp;"!at22"),"")</f>
        <v/>
      </c>
      <c r="IM388" s="476" t="str">
        <f aca="true">IF($D388&lt;&gt;"",INDIRECT("'"&amp;$D388&amp;"'"&amp;"!au22"),"")</f>
        <v/>
      </c>
      <c r="IN388" s="476" t="str">
        <f aca="true">IF($D388&lt;&gt;"",INDIRECT("'"&amp;$D388&amp;"'"&amp;"!av22"),"")</f>
        <v/>
      </c>
      <c r="IO388" s="476" t="str">
        <f aca="true">IF($D388&lt;&gt;"",INDIRECT("'"&amp;$D388&amp;"'"&amp;"!aw22"),"")</f>
        <v/>
      </c>
      <c r="IP388" s="476" t="str">
        <f aca="true">IF($D388&lt;&gt;"",INDIRECT("'"&amp;$D388&amp;"'"&amp;"!ax22"),"")</f>
        <v/>
      </c>
      <c r="IQ388" s="476" t="str">
        <f aca="true">IF($D388&lt;&gt;"",INDIRECT("'"&amp;$D388&amp;"'"&amp;"!ay22"),"")</f>
        <v/>
      </c>
      <c r="IR388" s="476" t="str">
        <f aca="true">IF($D388&lt;&gt;"",INDIRECT("'"&amp;$D388&amp;"'"&amp;"!az22"),"")</f>
        <v/>
      </c>
      <c r="IS388" s="476" t="str">
        <f aca="true">IF($D388&lt;&gt;"",INDIRECT("'"&amp;$D388&amp;"'"&amp;"!ba22"),"")</f>
        <v/>
      </c>
      <c r="IT388" s="476" t="str">
        <f aca="true">IF($D388&lt;&gt;"",INDIRECT("'"&amp;$D388&amp;"'"&amp;"!bb22"),"")</f>
        <v/>
      </c>
      <c r="IU388" s="476" t="str">
        <f aca="true">IF($D388&lt;&gt;"",INDIRECT("'"&amp;$D388&amp;"'"&amp;"!bc22"),"")</f>
        <v/>
      </c>
      <c r="IV388" s="477" t="str">
        <f aca="true">IF($D388&lt;&gt;"",INDIRECT("'"&amp;$D388&amp;"'"&amp;"!bd22"),"")</f>
        <v/>
      </c>
    </row>
    <row r="389" customFormat="false" ht="15" hidden="false" customHeight="false" outlineLevel="0" collapsed="false">
      <c r="B389" s="614" t="n">
        <v>13</v>
      </c>
      <c r="C389" s="614" t="str">
        <f aca="false">IF(P389&gt;0,MAX($C$375:C388)+1,"")</f>
        <v/>
      </c>
      <c r="D389" s="614" t="str">
        <f aca="true">IF(ISERROR(INDEX(WS,ROWS($B$377:$B389))),"",MID(INDEX(WS,ROWS($B$377:$B389)),FIND("]",INDEX(WS,ROWS($B$377:$B389)))+1,32))&amp;T(NOW())</f>
        <v/>
      </c>
      <c r="E389" s="614" t="str">
        <f aca="true">IF($D389&lt;&gt;"",INDIRECT("'"&amp;$D389&amp;"'"&amp;"!y5"),"")</f>
        <v/>
      </c>
      <c r="F389" s="614" t="str">
        <f aca="true">IF($D389&lt;&gt;"",INDIRECT("'"&amp;$D389&amp;"'"&amp;"!z5"),"")</f>
        <v/>
      </c>
      <c r="G389" s="614" t="str">
        <f aca="true">IF($D389&lt;&gt;"",INDIRECT("'"&amp;$D389&amp;"'"&amp;"!aa5"),"")</f>
        <v/>
      </c>
      <c r="H389" s="614" t="str">
        <f aca="true">IF($D389&lt;&gt;"",INDIRECT("'"&amp;$D389&amp;"'"&amp;"!ab5"),"")</f>
        <v/>
      </c>
      <c r="I389" s="614" t="str">
        <f aca="true">IF($D389&lt;&gt;"",INDIRECT("'"&amp;$D389&amp;"'"&amp;"!ac5"),"")</f>
        <v/>
      </c>
      <c r="J389" s="614" t="str">
        <f aca="true">IF($D389&lt;&gt;"",INDIRECT("'"&amp;$D389&amp;"'"&amp;"!ad5"),"")</f>
        <v/>
      </c>
      <c r="K389" s="614" t="str">
        <f aca="true">IF($D389&lt;&gt;"",INDIRECT("'"&amp;$D389&amp;"'"&amp;"!ae5"),"")</f>
        <v/>
      </c>
      <c r="L389" s="614" t="str">
        <f aca="true">IF($D389&lt;&gt;"",INDIRECT("'"&amp;$D389&amp;"'"&amp;"!af5"),"")</f>
        <v/>
      </c>
      <c r="M389" s="614" t="str">
        <f aca="true">IF($D389&lt;&gt;"",INDIRECT("'"&amp;$D389&amp;"'"&amp;"!ag5"),"")</f>
        <v/>
      </c>
      <c r="N389" s="619" t="str">
        <f aca="true">IF($D389&lt;&gt;"",INDIRECT("'"&amp;$D389&amp;"'"&amp;"!ah5"),"")</f>
        <v/>
      </c>
      <c r="O389" s="619" t="str">
        <f aca="true">IF($D389&lt;&gt;"",INDIRECT("'"&amp;$D389&amp;"'"&amp;"!ai5"),"")</f>
        <v/>
      </c>
      <c r="P389" s="614" t="n">
        <f aca="false">SUM(F389:O389)</f>
        <v>0</v>
      </c>
      <c r="Q389" s="475" t="str">
        <f aca="true">IF($D389&lt;&gt;"",INDIRECT("'"&amp;$D389&amp;"'"&amp;"!as3"),"")</f>
        <v/>
      </c>
      <c r="R389" s="475" t="str">
        <f aca="true">IF($D389&lt;&gt;"",INDIRECT("'"&amp;$D389&amp;"'"&amp;"!at3"),"")</f>
        <v/>
      </c>
      <c r="S389" s="475" t="str">
        <f aca="true">IF($D389&lt;&gt;"",INDIRECT("'"&amp;$D389&amp;"'"&amp;"!au3"),"")</f>
        <v/>
      </c>
      <c r="T389" s="475" t="str">
        <f aca="true">IF($D389&lt;&gt;"",INDIRECT("'"&amp;$D389&amp;"'"&amp;"!av3"),"")</f>
        <v/>
      </c>
      <c r="U389" s="475" t="str">
        <f aca="true">IF($D389&lt;&gt;"",INDIRECT("'"&amp;$D389&amp;"'"&amp;"!aw3"),"")</f>
        <v/>
      </c>
      <c r="V389" s="475" t="str">
        <f aca="true">IF($D389&lt;&gt;"",INDIRECT("'"&amp;$D389&amp;"'"&amp;"!ax3"),"")</f>
        <v/>
      </c>
      <c r="W389" s="475" t="str">
        <f aca="true">IF($D389&lt;&gt;"",INDIRECT("'"&amp;$D389&amp;"'"&amp;"!ay3"),"")</f>
        <v/>
      </c>
      <c r="X389" s="475" t="str">
        <f aca="true">IF($D389&lt;&gt;"",INDIRECT("'"&amp;$D389&amp;"'"&amp;"!az3"),"")</f>
        <v/>
      </c>
      <c r="Y389" s="475" t="str">
        <f aca="true">IF($D389&lt;&gt;"",INDIRECT("'"&amp;$D389&amp;"'"&amp;"!ba3"),"")</f>
        <v/>
      </c>
      <c r="Z389" s="475" t="str">
        <f aca="true">IF($D389&lt;&gt;"",INDIRECT("'"&amp;$D389&amp;"'"&amp;"!bb3"),"")</f>
        <v/>
      </c>
      <c r="AA389" s="475" t="str">
        <f aca="true">IF($D389&lt;&gt;"",INDIRECT("'"&amp;$D389&amp;"'"&amp;"!bc3"),"")</f>
        <v/>
      </c>
      <c r="AB389" s="475" t="str">
        <f aca="true">IF($D389&lt;&gt;"",INDIRECT("'"&amp;$D389&amp;"'"&amp;"!bd3"),"")</f>
        <v/>
      </c>
      <c r="AC389" s="475" t="str">
        <f aca="true">IF($D389&lt;&gt;"",INDIRECT("'"&amp;$D389&amp;"'"&amp;"!as4"),"")</f>
        <v/>
      </c>
      <c r="AD389" s="475" t="str">
        <f aca="true">IF($D389&lt;&gt;"",INDIRECT("'"&amp;$D389&amp;"'"&amp;"!at4"),"")</f>
        <v/>
      </c>
      <c r="AE389" s="475" t="str">
        <f aca="true">IF($D389&lt;&gt;"",INDIRECT("'"&amp;$D389&amp;"'"&amp;"!au4"),"")</f>
        <v/>
      </c>
      <c r="AF389" s="475" t="str">
        <f aca="true">IF($D389&lt;&gt;"",INDIRECT("'"&amp;$D389&amp;"'"&amp;"!av4"),"")</f>
        <v/>
      </c>
      <c r="AG389" s="475" t="str">
        <f aca="true">IF($D389&lt;&gt;"",INDIRECT("'"&amp;$D389&amp;"'"&amp;"!aw4"),"")</f>
        <v/>
      </c>
      <c r="AH389" s="475" t="str">
        <f aca="true">IF($D389&lt;&gt;"",INDIRECT("'"&amp;$D389&amp;"'"&amp;"!ax4"),"")</f>
        <v/>
      </c>
      <c r="AI389" s="475" t="str">
        <f aca="true">IF($D389&lt;&gt;"",INDIRECT("'"&amp;$D389&amp;"'"&amp;"!ay4"),"")</f>
        <v/>
      </c>
      <c r="AJ389" s="475" t="str">
        <f aca="true">IF($D389&lt;&gt;"",INDIRECT("'"&amp;$D389&amp;"'"&amp;"!az4"),"")</f>
        <v/>
      </c>
      <c r="AK389" s="475" t="str">
        <f aca="true">IF($D389&lt;&gt;"",INDIRECT("'"&amp;$D389&amp;"'"&amp;"!ba4"),"")</f>
        <v/>
      </c>
      <c r="AL389" s="475" t="str">
        <f aca="true">IF($D389&lt;&gt;"",INDIRECT("'"&amp;$D389&amp;"'"&amp;"!bb4"),"")</f>
        <v/>
      </c>
      <c r="AM389" s="475" t="str">
        <f aca="true">IF($D389&lt;&gt;"",INDIRECT("'"&amp;$D389&amp;"'"&amp;"!bc4"),"")</f>
        <v/>
      </c>
      <c r="AN389" s="475" t="str">
        <f aca="true">IF($D389&lt;&gt;"",INDIRECT("'"&amp;$D389&amp;"'"&amp;"!bd4"),"")</f>
        <v/>
      </c>
      <c r="AO389" s="475" t="str">
        <f aca="true">IF($D389&lt;&gt;"",INDIRECT("'"&amp;$D389&amp;"'"&amp;"!as5"),"")</f>
        <v/>
      </c>
      <c r="AP389" s="475" t="str">
        <f aca="true">IF($D389&lt;&gt;"",INDIRECT("'"&amp;$D389&amp;"'"&amp;"!at5"),"")</f>
        <v/>
      </c>
      <c r="AQ389" s="475" t="str">
        <f aca="true">IF($D389&lt;&gt;"",INDIRECT("'"&amp;$D389&amp;"'"&amp;"!au5"),"")</f>
        <v/>
      </c>
      <c r="AR389" s="475" t="str">
        <f aca="true">IF($D389&lt;&gt;"",INDIRECT("'"&amp;$D389&amp;"'"&amp;"!av5"),"")</f>
        <v/>
      </c>
      <c r="AS389" s="475" t="str">
        <f aca="true">IF($D389&lt;&gt;"",INDIRECT("'"&amp;$D389&amp;"'"&amp;"!aw5"),"")</f>
        <v/>
      </c>
      <c r="AT389" s="475" t="str">
        <f aca="true">IF($D389&lt;&gt;"",INDIRECT("'"&amp;$D389&amp;"'"&amp;"!ax5"),"")</f>
        <v/>
      </c>
      <c r="AU389" s="475" t="str">
        <f aca="true">IF($D389&lt;&gt;"",INDIRECT("'"&amp;$D389&amp;"'"&amp;"!ay5"),"")</f>
        <v/>
      </c>
      <c r="AV389" s="475" t="str">
        <f aca="true">IF($D389&lt;&gt;"",INDIRECT("'"&amp;$D389&amp;"'"&amp;"!az5"),"")</f>
        <v/>
      </c>
      <c r="AW389" s="475" t="str">
        <f aca="true">IF($D389&lt;&gt;"",INDIRECT("'"&amp;$D389&amp;"'"&amp;"!ba5"),"")</f>
        <v/>
      </c>
      <c r="AX389" s="475" t="str">
        <f aca="true">IF($D389&lt;&gt;"",INDIRECT("'"&amp;$D389&amp;"'"&amp;"!bb5"),"")</f>
        <v/>
      </c>
      <c r="AY389" s="475" t="str">
        <f aca="true">IF($D389&lt;&gt;"",INDIRECT("'"&amp;$D389&amp;"'"&amp;"!bc5"),"")</f>
        <v/>
      </c>
      <c r="AZ389" s="475" t="str">
        <f aca="true">IF($D389&lt;&gt;"",INDIRECT("'"&amp;$D389&amp;"'"&amp;"!bd5"),"")</f>
        <v/>
      </c>
      <c r="BA389" s="475" t="str">
        <f aca="true">IF($D389&lt;&gt;"",INDIRECT("'"&amp;$D389&amp;"'"&amp;"!as6"),"")</f>
        <v/>
      </c>
      <c r="BB389" s="475" t="str">
        <f aca="true">IF($D389&lt;&gt;"",INDIRECT("'"&amp;$D389&amp;"'"&amp;"!at6"),"")</f>
        <v/>
      </c>
      <c r="BC389" s="475" t="str">
        <f aca="true">IF($D389&lt;&gt;"",INDIRECT("'"&amp;$D389&amp;"'"&amp;"!au6"),"")</f>
        <v/>
      </c>
      <c r="BD389" s="475" t="str">
        <f aca="true">IF($D389&lt;&gt;"",INDIRECT("'"&amp;$D389&amp;"'"&amp;"!av6"),"")</f>
        <v/>
      </c>
      <c r="BE389" s="475" t="str">
        <f aca="true">IF($D389&lt;&gt;"",INDIRECT("'"&amp;$D389&amp;"'"&amp;"!aw6"),"")</f>
        <v/>
      </c>
      <c r="BF389" s="475" t="str">
        <f aca="true">IF($D389&lt;&gt;"",INDIRECT("'"&amp;$D389&amp;"'"&amp;"!ax6"),"")</f>
        <v/>
      </c>
      <c r="BG389" s="475" t="str">
        <f aca="true">IF($D389&lt;&gt;"",INDIRECT("'"&amp;$D389&amp;"'"&amp;"!ay6"),"")</f>
        <v/>
      </c>
      <c r="BH389" s="475" t="str">
        <f aca="true">IF($D389&lt;&gt;"",INDIRECT("'"&amp;$D389&amp;"'"&amp;"!az6"),"")</f>
        <v/>
      </c>
      <c r="BI389" s="475" t="str">
        <f aca="true">IF($D389&lt;&gt;"",INDIRECT("'"&amp;$D389&amp;"'"&amp;"!ba6"),"")</f>
        <v/>
      </c>
      <c r="BJ389" s="475" t="str">
        <f aca="true">IF($D389&lt;&gt;"",INDIRECT("'"&amp;$D389&amp;"'"&amp;"!bb6"),"")</f>
        <v/>
      </c>
      <c r="BK389" s="475" t="str">
        <f aca="true">IF($D389&lt;&gt;"",INDIRECT("'"&amp;$D389&amp;"'"&amp;"!bc6"),"")</f>
        <v/>
      </c>
      <c r="BL389" s="475" t="str">
        <f aca="true">IF($D389&lt;&gt;"",INDIRECT("'"&amp;$D389&amp;"'"&amp;"!bd6"),"")</f>
        <v/>
      </c>
      <c r="BM389" s="475" t="str">
        <f aca="true">IF($D389&lt;&gt;"",INDIRECT("'"&amp;$D389&amp;"'"&amp;"!as7"),"")</f>
        <v/>
      </c>
      <c r="BN389" s="475" t="str">
        <f aca="true">IF($D389&lt;&gt;"",INDIRECT("'"&amp;$D389&amp;"'"&amp;"!at7"),"")</f>
        <v/>
      </c>
      <c r="BO389" s="475" t="str">
        <f aca="true">IF($D389&lt;&gt;"",INDIRECT("'"&amp;$D389&amp;"'"&amp;"!au7"),"")</f>
        <v/>
      </c>
      <c r="BP389" s="475" t="str">
        <f aca="true">IF($D389&lt;&gt;"",INDIRECT("'"&amp;$D389&amp;"'"&amp;"!av7"),"")</f>
        <v/>
      </c>
      <c r="BQ389" s="475" t="str">
        <f aca="true">IF($D389&lt;&gt;"",INDIRECT("'"&amp;$D389&amp;"'"&amp;"!aw7"),"")</f>
        <v/>
      </c>
      <c r="BR389" s="475" t="str">
        <f aca="true">IF($D389&lt;&gt;"",INDIRECT("'"&amp;$D389&amp;"'"&amp;"!ax7"),"")</f>
        <v/>
      </c>
      <c r="BS389" s="475" t="str">
        <f aca="true">IF($D389&lt;&gt;"",INDIRECT("'"&amp;$D389&amp;"'"&amp;"!ay7"),"")</f>
        <v/>
      </c>
      <c r="BT389" s="475" t="str">
        <f aca="true">IF($D389&lt;&gt;"",INDIRECT("'"&amp;$D389&amp;"'"&amp;"!az7"),"")</f>
        <v/>
      </c>
      <c r="BU389" s="475" t="str">
        <f aca="true">IF($D389&lt;&gt;"",INDIRECT("'"&amp;$D389&amp;"'"&amp;"!ba7"),"")</f>
        <v/>
      </c>
      <c r="BV389" s="475" t="str">
        <f aca="true">IF($D389&lt;&gt;"",INDIRECT("'"&amp;$D389&amp;"'"&amp;"!bb7"),"")</f>
        <v/>
      </c>
      <c r="BW389" s="475" t="str">
        <f aca="true">IF($D389&lt;&gt;"",INDIRECT("'"&amp;$D389&amp;"'"&amp;"!bc7"),"")</f>
        <v/>
      </c>
      <c r="BX389" s="475" t="str">
        <f aca="true">IF($D389&lt;&gt;"",INDIRECT("'"&amp;$D389&amp;"'"&amp;"!bd7"),"")</f>
        <v/>
      </c>
      <c r="BY389" s="475" t="str">
        <f aca="true">IF($D389&lt;&gt;"",INDIRECT("'"&amp;$D389&amp;"'"&amp;"!as8"),"")</f>
        <v/>
      </c>
      <c r="BZ389" s="475" t="str">
        <f aca="true">IF($D389&lt;&gt;"",INDIRECT("'"&amp;$D389&amp;"'"&amp;"!at8"),"")</f>
        <v/>
      </c>
      <c r="CA389" s="475" t="str">
        <f aca="true">IF($D389&lt;&gt;"",INDIRECT("'"&amp;$D389&amp;"'"&amp;"!au8"),"")</f>
        <v/>
      </c>
      <c r="CB389" s="475" t="str">
        <f aca="true">IF($D389&lt;&gt;"",INDIRECT("'"&amp;$D389&amp;"'"&amp;"!av8"),"")</f>
        <v/>
      </c>
      <c r="CC389" s="475" t="str">
        <f aca="true">IF($D389&lt;&gt;"",INDIRECT("'"&amp;$D389&amp;"'"&amp;"!aw8"),"")</f>
        <v/>
      </c>
      <c r="CD389" s="475" t="str">
        <f aca="true">IF($D389&lt;&gt;"",INDIRECT("'"&amp;$D389&amp;"'"&amp;"!ax8"),"")</f>
        <v/>
      </c>
      <c r="CE389" s="475" t="str">
        <f aca="true">IF($D389&lt;&gt;"",INDIRECT("'"&amp;$D389&amp;"'"&amp;"!ay8"),"")</f>
        <v/>
      </c>
      <c r="CF389" s="475" t="str">
        <f aca="true">IF($D389&lt;&gt;"",INDIRECT("'"&amp;$D389&amp;"'"&amp;"!az8"),"")</f>
        <v/>
      </c>
      <c r="CG389" s="475" t="str">
        <f aca="true">IF($D389&lt;&gt;"",INDIRECT("'"&amp;$D389&amp;"'"&amp;"!ba8"),"")</f>
        <v/>
      </c>
      <c r="CH389" s="475" t="str">
        <f aca="true">IF($D389&lt;&gt;"",INDIRECT("'"&amp;$D389&amp;"'"&amp;"!bb8"),"")</f>
        <v/>
      </c>
      <c r="CI389" s="475" t="str">
        <f aca="true">IF($D389&lt;&gt;"",INDIRECT("'"&amp;$D389&amp;"'"&amp;"!bc8"),"")</f>
        <v/>
      </c>
      <c r="CJ389" s="475" t="str">
        <f aca="true">IF($D389&lt;&gt;"",INDIRECT("'"&amp;$D389&amp;"'"&amp;"!bd8"),"")</f>
        <v/>
      </c>
      <c r="CK389" s="475" t="str">
        <f aca="true">IF($D389&lt;&gt;"",INDIRECT("'"&amp;$D389&amp;"'"&amp;"!as9"),"")</f>
        <v/>
      </c>
      <c r="CL389" s="475" t="str">
        <f aca="true">IF($D389&lt;&gt;"",INDIRECT("'"&amp;$D389&amp;"'"&amp;"!at9"),"")</f>
        <v/>
      </c>
      <c r="CM389" s="475" t="str">
        <f aca="true">IF($D389&lt;&gt;"",INDIRECT("'"&amp;$D389&amp;"'"&amp;"!au9"),"")</f>
        <v/>
      </c>
      <c r="CN389" s="475" t="str">
        <f aca="true">IF($D389&lt;&gt;"",INDIRECT("'"&amp;$D389&amp;"'"&amp;"!av9"),"")</f>
        <v/>
      </c>
      <c r="CO389" s="475" t="str">
        <f aca="true">IF($D389&lt;&gt;"",INDIRECT("'"&amp;$D389&amp;"'"&amp;"!aw9"),"")</f>
        <v/>
      </c>
      <c r="CP389" s="475" t="str">
        <f aca="true">IF($D389&lt;&gt;"",INDIRECT("'"&amp;$D389&amp;"'"&amp;"!ax9"),"")</f>
        <v/>
      </c>
      <c r="CQ389" s="475" t="str">
        <f aca="true">IF($D389&lt;&gt;"",INDIRECT("'"&amp;$D389&amp;"'"&amp;"!ay9"),"")</f>
        <v/>
      </c>
      <c r="CR389" s="475" t="str">
        <f aca="true">IF($D389&lt;&gt;"",INDIRECT("'"&amp;$D389&amp;"'"&amp;"!az9"),"")</f>
        <v/>
      </c>
      <c r="CS389" s="476" t="str">
        <f aca="true">IF($D389&lt;&gt;"",INDIRECT("'"&amp;$D389&amp;"'"&amp;"!ba9"),"")</f>
        <v/>
      </c>
      <c r="CT389" s="476" t="str">
        <f aca="true">IF($D389&lt;&gt;"",INDIRECT("'"&amp;$D389&amp;"'"&amp;"!bb9"),"")</f>
        <v/>
      </c>
      <c r="CU389" s="476" t="str">
        <f aca="true">IF($D389&lt;&gt;"",INDIRECT("'"&amp;$D389&amp;"'"&amp;"!bc9"),"")</f>
        <v/>
      </c>
      <c r="CV389" s="476" t="str">
        <f aca="true">IF($D389&lt;&gt;"",INDIRECT("'"&amp;$D389&amp;"'"&amp;"!bd9"),"")</f>
        <v/>
      </c>
      <c r="CW389" s="476" t="str">
        <f aca="true">IF($D389&lt;&gt;"",INDIRECT("'"&amp;$D389&amp;"'"&amp;"!as10"),"")</f>
        <v/>
      </c>
      <c r="CX389" s="476" t="str">
        <f aca="true">IF($D389&lt;&gt;"",INDIRECT("'"&amp;$D389&amp;"'"&amp;"!at10"),"")</f>
        <v/>
      </c>
      <c r="CY389" s="476" t="str">
        <f aca="true">IF($D389&lt;&gt;"",INDIRECT("'"&amp;$D389&amp;"'"&amp;"!au10"),"")</f>
        <v/>
      </c>
      <c r="CZ389" s="476" t="str">
        <f aca="true">IF($D389&lt;&gt;"",INDIRECT("'"&amp;$D389&amp;"'"&amp;"!av10"),"")</f>
        <v/>
      </c>
      <c r="DA389" s="476" t="str">
        <f aca="true">IF($D389&lt;&gt;"",INDIRECT("'"&amp;$D389&amp;"'"&amp;"!aw10"),"")</f>
        <v/>
      </c>
      <c r="DB389" s="476" t="str">
        <f aca="true">IF($D389&lt;&gt;"",INDIRECT("'"&amp;$D389&amp;"'"&amp;"!ax10"),"")</f>
        <v/>
      </c>
      <c r="DC389" s="476" t="str">
        <f aca="true">IF($D389&lt;&gt;"",INDIRECT("'"&amp;$D389&amp;"'"&amp;"!ay10"),"")</f>
        <v/>
      </c>
      <c r="DD389" s="476" t="str">
        <f aca="true">IF($D389&lt;&gt;"",INDIRECT("'"&amp;$D389&amp;"'"&amp;"!az10"),"")</f>
        <v/>
      </c>
      <c r="DE389" s="476" t="str">
        <f aca="true">IF($D389&lt;&gt;"",INDIRECT("'"&amp;$D389&amp;"'"&amp;"!ba10"),"")</f>
        <v/>
      </c>
      <c r="DF389" s="476" t="str">
        <f aca="true">IF($D389&lt;&gt;"",INDIRECT("'"&amp;$D389&amp;"'"&amp;"!bb10"),"")</f>
        <v/>
      </c>
      <c r="DG389" s="476" t="str">
        <f aca="true">IF($D389&lt;&gt;"",INDIRECT("'"&amp;$D389&amp;"'"&amp;"!bc10"),"")</f>
        <v/>
      </c>
      <c r="DH389" s="476" t="str">
        <f aca="true">IF($D389&lt;&gt;"",INDIRECT("'"&amp;$D389&amp;"'"&amp;"!bd10"),"")</f>
        <v/>
      </c>
      <c r="DI389" s="476" t="str">
        <f aca="true">IF($D389&lt;&gt;"",INDIRECT("'"&amp;$D389&amp;"'"&amp;"!as11"),"")</f>
        <v/>
      </c>
      <c r="DJ389" s="476" t="str">
        <f aca="true">IF($D389&lt;&gt;"",INDIRECT("'"&amp;$D389&amp;"'"&amp;"!at11"),"")</f>
        <v/>
      </c>
      <c r="DK389" s="476" t="str">
        <f aca="true">IF($D389&lt;&gt;"",INDIRECT("'"&amp;$D389&amp;"'"&amp;"!au11"),"")</f>
        <v/>
      </c>
      <c r="DL389" s="476" t="str">
        <f aca="true">IF($D389&lt;&gt;"",INDIRECT("'"&amp;$D389&amp;"'"&amp;"!av11"),"")</f>
        <v/>
      </c>
      <c r="DM389" s="476" t="str">
        <f aca="true">IF($D389&lt;&gt;"",INDIRECT("'"&amp;$D389&amp;"'"&amp;"!aw11"),"")</f>
        <v/>
      </c>
      <c r="DN389" s="476" t="str">
        <f aca="true">IF($D389&lt;&gt;"",INDIRECT("'"&amp;$D389&amp;"'"&amp;"!ax11"),"")</f>
        <v/>
      </c>
      <c r="DO389" s="476" t="str">
        <f aca="true">IF($D389&lt;&gt;"",INDIRECT("'"&amp;$D389&amp;"'"&amp;"!ay11"),"")</f>
        <v/>
      </c>
      <c r="DP389" s="476" t="str">
        <f aca="true">IF($D389&lt;&gt;"",INDIRECT("'"&amp;$D389&amp;"'"&amp;"!az11"),"")</f>
        <v/>
      </c>
      <c r="DQ389" s="476" t="str">
        <f aca="true">IF($D389&lt;&gt;"",INDIRECT("'"&amp;$D389&amp;"'"&amp;"!ba11"),"")</f>
        <v/>
      </c>
      <c r="DR389" s="476" t="str">
        <f aca="true">IF($D389&lt;&gt;"",INDIRECT("'"&amp;$D389&amp;"'"&amp;"!bb11"),"")</f>
        <v/>
      </c>
      <c r="DS389" s="476" t="str">
        <f aca="true">IF($D389&lt;&gt;"",INDIRECT("'"&amp;$D389&amp;"'"&amp;"!bc11"),"")</f>
        <v/>
      </c>
      <c r="DT389" s="476" t="str">
        <f aca="true">IF($D389&lt;&gt;"",INDIRECT("'"&amp;$D389&amp;"'"&amp;"!bd11"),"")</f>
        <v/>
      </c>
      <c r="DU389" s="476" t="str">
        <f aca="true">IF($D389&lt;&gt;"",INDIRECT("'"&amp;$D389&amp;"'"&amp;"!as12"),"")</f>
        <v/>
      </c>
      <c r="DV389" s="476" t="str">
        <f aca="true">IF($D389&lt;&gt;"",INDIRECT("'"&amp;$D389&amp;"'"&amp;"!at12"),"")</f>
        <v/>
      </c>
      <c r="DW389" s="476" t="str">
        <f aca="true">IF($D389&lt;&gt;"",INDIRECT("'"&amp;$D389&amp;"'"&amp;"!au12"),"")</f>
        <v/>
      </c>
      <c r="DX389" s="476" t="str">
        <f aca="true">IF($D389&lt;&gt;"",INDIRECT("'"&amp;$D389&amp;"'"&amp;"!av12"),"")</f>
        <v/>
      </c>
      <c r="DY389" s="476" t="str">
        <f aca="true">IF($D389&lt;&gt;"",INDIRECT("'"&amp;$D389&amp;"'"&amp;"!aw12"),"")</f>
        <v/>
      </c>
      <c r="DZ389" s="476" t="str">
        <f aca="true">IF($D389&lt;&gt;"",INDIRECT("'"&amp;$D389&amp;"'"&amp;"!ax12"),"")</f>
        <v/>
      </c>
      <c r="EA389" s="476" t="str">
        <f aca="true">IF($D389&lt;&gt;"",INDIRECT("'"&amp;$D389&amp;"'"&amp;"!ay12"),"")</f>
        <v/>
      </c>
      <c r="EB389" s="476" t="str">
        <f aca="true">IF($D389&lt;&gt;"",INDIRECT("'"&amp;$D389&amp;"'"&amp;"!az12"),"")</f>
        <v/>
      </c>
      <c r="EC389" s="476" t="str">
        <f aca="true">IF($D389&lt;&gt;"",INDIRECT("'"&amp;$D389&amp;"'"&amp;"!ba12"),"")</f>
        <v/>
      </c>
      <c r="ED389" s="476" t="str">
        <f aca="true">IF($D389&lt;&gt;"",INDIRECT("'"&amp;$D389&amp;"'"&amp;"!bb12"),"")</f>
        <v/>
      </c>
      <c r="EE389" s="476" t="str">
        <f aca="true">IF($D389&lt;&gt;"",INDIRECT("'"&amp;$D389&amp;"'"&amp;"!bc12"),"")</f>
        <v/>
      </c>
      <c r="EF389" s="476" t="str">
        <f aca="true">IF($D389&lt;&gt;"",INDIRECT("'"&amp;$D389&amp;"'"&amp;"!bd12"),"")</f>
        <v/>
      </c>
      <c r="EG389" s="476" t="str">
        <f aca="true">IF($D389&lt;&gt;"",INDIRECT("'"&amp;$D389&amp;"'"&amp;"!as13"),"")</f>
        <v/>
      </c>
      <c r="EH389" s="476" t="str">
        <f aca="true">IF($D389&lt;&gt;"",INDIRECT("'"&amp;$D389&amp;"'"&amp;"!at13"),"")</f>
        <v/>
      </c>
      <c r="EI389" s="476" t="str">
        <f aca="true">IF($D389&lt;&gt;"",INDIRECT("'"&amp;$D389&amp;"'"&amp;"!au13"),"")</f>
        <v/>
      </c>
      <c r="EJ389" s="476" t="str">
        <f aca="true">IF($D389&lt;&gt;"",INDIRECT("'"&amp;$D389&amp;"'"&amp;"!av13"),"")</f>
        <v/>
      </c>
      <c r="EK389" s="476" t="str">
        <f aca="true">IF($D389&lt;&gt;"",INDIRECT("'"&amp;$D389&amp;"'"&amp;"!aw13"),"")</f>
        <v/>
      </c>
      <c r="EL389" s="476" t="str">
        <f aca="true">IF($D389&lt;&gt;"",INDIRECT("'"&amp;$D389&amp;"'"&amp;"!ax13"),"")</f>
        <v/>
      </c>
      <c r="EM389" s="476" t="str">
        <f aca="true">IF($D389&lt;&gt;"",INDIRECT("'"&amp;$D389&amp;"'"&amp;"!ay13"),"")</f>
        <v/>
      </c>
      <c r="EN389" s="476" t="str">
        <f aca="true">IF($D389&lt;&gt;"",INDIRECT("'"&amp;$D389&amp;"'"&amp;"!az13"),"")</f>
        <v/>
      </c>
      <c r="EO389" s="476" t="str">
        <f aca="true">IF($D389&lt;&gt;"",INDIRECT("'"&amp;$D389&amp;"'"&amp;"!ba13"),"")</f>
        <v/>
      </c>
      <c r="EP389" s="476" t="str">
        <f aca="true">IF($D389&lt;&gt;"",INDIRECT("'"&amp;$D389&amp;"'"&amp;"!bb13"),"")</f>
        <v/>
      </c>
      <c r="EQ389" s="476" t="str">
        <f aca="true">IF($D389&lt;&gt;"",INDIRECT("'"&amp;$D389&amp;"'"&amp;"!bc13"),"")</f>
        <v/>
      </c>
      <c r="ER389" s="476" t="str">
        <f aca="true">IF($D389&lt;&gt;"",INDIRECT("'"&amp;$D389&amp;"'"&amp;"!bd13"),"")</f>
        <v/>
      </c>
      <c r="ES389" s="476" t="str">
        <f aca="true">IF($D389&lt;&gt;"",INDIRECT("'"&amp;$D389&amp;"'"&amp;"!as14"),"")</f>
        <v/>
      </c>
      <c r="ET389" s="476" t="str">
        <f aca="true">IF($D389&lt;&gt;"",INDIRECT("'"&amp;$D389&amp;"'"&amp;"!at14"),"")</f>
        <v/>
      </c>
      <c r="EU389" s="476" t="str">
        <f aca="true">IF($D389&lt;&gt;"",INDIRECT("'"&amp;$D389&amp;"'"&amp;"!au14"),"")</f>
        <v/>
      </c>
      <c r="EV389" s="476" t="str">
        <f aca="true">IF($D389&lt;&gt;"",INDIRECT("'"&amp;$D389&amp;"'"&amp;"!av14"),"")</f>
        <v/>
      </c>
      <c r="EW389" s="476" t="str">
        <f aca="true">IF($D389&lt;&gt;"",INDIRECT("'"&amp;$D389&amp;"'"&amp;"!aw14"),"")</f>
        <v/>
      </c>
      <c r="EX389" s="476" t="str">
        <f aca="true">IF($D389&lt;&gt;"",INDIRECT("'"&amp;$D389&amp;"'"&amp;"!ax14"),"")</f>
        <v/>
      </c>
      <c r="EY389" s="476" t="str">
        <f aca="true">IF($D389&lt;&gt;"",INDIRECT("'"&amp;$D389&amp;"'"&amp;"!ay14"),"")</f>
        <v/>
      </c>
      <c r="EZ389" s="476" t="str">
        <f aca="true">IF($D389&lt;&gt;"",INDIRECT("'"&amp;$D389&amp;"'"&amp;"!az14"),"")</f>
        <v/>
      </c>
      <c r="FA389" s="476" t="str">
        <f aca="true">IF($D389&lt;&gt;"",INDIRECT("'"&amp;$D389&amp;"'"&amp;"!ba14"),"")</f>
        <v/>
      </c>
      <c r="FB389" s="476" t="str">
        <f aca="true">IF($D389&lt;&gt;"",INDIRECT("'"&amp;$D389&amp;"'"&amp;"!bb14"),"")</f>
        <v/>
      </c>
      <c r="FC389" s="476" t="str">
        <f aca="true">IF($D389&lt;&gt;"",INDIRECT("'"&amp;$D389&amp;"'"&amp;"!bc14"),"")</f>
        <v/>
      </c>
      <c r="FD389" s="476" t="str">
        <f aca="true">IF($D389&lt;&gt;"",INDIRECT("'"&amp;$D389&amp;"'"&amp;"!bd14"),"")</f>
        <v/>
      </c>
      <c r="FE389" s="476" t="str">
        <f aca="true">IF($D389&lt;&gt;"",INDIRECT("'"&amp;$D389&amp;"'"&amp;"!as15"),"")</f>
        <v/>
      </c>
      <c r="FF389" s="476" t="str">
        <f aca="true">IF($D389&lt;&gt;"",INDIRECT("'"&amp;$D389&amp;"'"&amp;"!at15"),"")</f>
        <v/>
      </c>
      <c r="FG389" s="476" t="str">
        <f aca="true">IF($D389&lt;&gt;"",INDIRECT("'"&amp;$D389&amp;"'"&amp;"!au15"),"")</f>
        <v/>
      </c>
      <c r="FH389" s="476" t="str">
        <f aca="true">IF($D389&lt;&gt;"",INDIRECT("'"&amp;$D389&amp;"'"&amp;"!av15"),"")</f>
        <v/>
      </c>
      <c r="FI389" s="476" t="str">
        <f aca="true">IF($D389&lt;&gt;"",INDIRECT("'"&amp;$D389&amp;"'"&amp;"!aw15"),"")</f>
        <v/>
      </c>
      <c r="FJ389" s="476" t="str">
        <f aca="true">IF($D389&lt;&gt;"",INDIRECT("'"&amp;$D389&amp;"'"&amp;"!ax15"),"")</f>
        <v/>
      </c>
      <c r="FK389" s="476" t="str">
        <f aca="true">IF($D389&lt;&gt;"",INDIRECT("'"&amp;$D389&amp;"'"&amp;"!ay15"),"")</f>
        <v/>
      </c>
      <c r="FL389" s="476" t="str">
        <f aca="true">IF($D389&lt;&gt;"",INDIRECT("'"&amp;$D389&amp;"'"&amp;"!az15"),"")</f>
        <v/>
      </c>
      <c r="FM389" s="476" t="str">
        <f aca="true">IF($D389&lt;&gt;"",INDIRECT("'"&amp;$D389&amp;"'"&amp;"!ba15"),"")</f>
        <v/>
      </c>
      <c r="FN389" s="476" t="str">
        <f aca="true">IF($D389&lt;&gt;"",INDIRECT("'"&amp;$D389&amp;"'"&amp;"!bb15"),"")</f>
        <v/>
      </c>
      <c r="FO389" s="476" t="str">
        <f aca="true">IF($D389&lt;&gt;"",INDIRECT("'"&amp;$D389&amp;"'"&amp;"!bc15"),"")</f>
        <v/>
      </c>
      <c r="FP389" s="476" t="str">
        <f aca="true">IF($D389&lt;&gt;"",INDIRECT("'"&amp;$D389&amp;"'"&amp;"!bd15"),"")</f>
        <v/>
      </c>
      <c r="FQ389" s="476" t="str">
        <f aca="true">IF($D389&lt;&gt;"",INDIRECT("'"&amp;$D389&amp;"'"&amp;"!as16"),"")</f>
        <v/>
      </c>
      <c r="FR389" s="476" t="str">
        <f aca="true">IF($D389&lt;&gt;"",INDIRECT("'"&amp;$D389&amp;"'"&amp;"!at16"),"")</f>
        <v/>
      </c>
      <c r="FS389" s="476" t="str">
        <f aca="true">IF($D389&lt;&gt;"",INDIRECT("'"&amp;$D389&amp;"'"&amp;"!au16"),"")</f>
        <v/>
      </c>
      <c r="FT389" s="476" t="str">
        <f aca="true">IF($D389&lt;&gt;"",INDIRECT("'"&amp;$D389&amp;"'"&amp;"!av16"),"")</f>
        <v/>
      </c>
      <c r="FU389" s="476" t="str">
        <f aca="true">IF($D389&lt;&gt;"",INDIRECT("'"&amp;$D389&amp;"'"&amp;"!aw16"),"")</f>
        <v/>
      </c>
      <c r="FV389" s="476" t="str">
        <f aca="true">IF($D389&lt;&gt;"",INDIRECT("'"&amp;$D389&amp;"'"&amp;"!ax16"),"")</f>
        <v/>
      </c>
      <c r="FW389" s="476" t="str">
        <f aca="true">IF($D389&lt;&gt;"",INDIRECT("'"&amp;$D389&amp;"'"&amp;"!ay16"),"")</f>
        <v/>
      </c>
      <c r="FX389" s="476" t="str">
        <f aca="true">IF($D389&lt;&gt;"",INDIRECT("'"&amp;$D389&amp;"'"&amp;"!az16"),"")</f>
        <v/>
      </c>
      <c r="FY389" s="476" t="str">
        <f aca="true">IF($D389&lt;&gt;"",INDIRECT("'"&amp;$D389&amp;"'"&amp;"!ba16"),"")</f>
        <v/>
      </c>
      <c r="FZ389" s="476" t="str">
        <f aca="true">IF($D389&lt;&gt;"",INDIRECT("'"&amp;$D389&amp;"'"&amp;"!bb16"),"")</f>
        <v/>
      </c>
      <c r="GA389" s="476" t="str">
        <f aca="true">IF($D389&lt;&gt;"",INDIRECT("'"&amp;$D389&amp;"'"&amp;"!bc16"),"")</f>
        <v/>
      </c>
      <c r="GB389" s="476" t="str">
        <f aca="true">IF($D389&lt;&gt;"",INDIRECT("'"&amp;$D389&amp;"'"&amp;"!bd16"),"")</f>
        <v/>
      </c>
      <c r="GC389" s="476" t="str">
        <f aca="true">IF($D389&lt;&gt;"",INDIRECT("'"&amp;$D389&amp;"'"&amp;"!as17"),"")</f>
        <v/>
      </c>
      <c r="GD389" s="476" t="str">
        <f aca="true">IF($D389&lt;&gt;"",INDIRECT("'"&amp;$D389&amp;"'"&amp;"!at17"),"")</f>
        <v/>
      </c>
      <c r="GE389" s="476" t="str">
        <f aca="true">IF($D389&lt;&gt;"",INDIRECT("'"&amp;$D389&amp;"'"&amp;"!au17"),"")</f>
        <v/>
      </c>
      <c r="GF389" s="476" t="str">
        <f aca="true">IF($D389&lt;&gt;"",INDIRECT("'"&amp;$D389&amp;"'"&amp;"!av17"),"")</f>
        <v/>
      </c>
      <c r="GG389" s="476" t="str">
        <f aca="true">IF($D389&lt;&gt;"",INDIRECT("'"&amp;$D389&amp;"'"&amp;"!aw17"),"")</f>
        <v/>
      </c>
      <c r="GH389" s="476" t="str">
        <f aca="true">IF($D389&lt;&gt;"",INDIRECT("'"&amp;$D389&amp;"'"&amp;"!ax17"),"")</f>
        <v/>
      </c>
      <c r="GI389" s="476" t="str">
        <f aca="true">IF($D389&lt;&gt;"",INDIRECT("'"&amp;$D389&amp;"'"&amp;"!ay17"),"")</f>
        <v/>
      </c>
      <c r="GJ389" s="476" t="str">
        <f aca="true">IF($D389&lt;&gt;"",INDIRECT("'"&amp;$D389&amp;"'"&amp;"!az17"),"")</f>
        <v/>
      </c>
      <c r="GK389" s="476" t="str">
        <f aca="true">IF($D389&lt;&gt;"",INDIRECT("'"&amp;$D389&amp;"'"&amp;"!ba17"),"")</f>
        <v/>
      </c>
      <c r="GL389" s="476" t="str">
        <f aca="true">IF($D389&lt;&gt;"",INDIRECT("'"&amp;$D389&amp;"'"&amp;"!bb17"),"")</f>
        <v/>
      </c>
      <c r="GM389" s="476" t="str">
        <f aca="true">IF($D389&lt;&gt;"",INDIRECT("'"&amp;$D389&amp;"'"&amp;"!bc17"),"")</f>
        <v/>
      </c>
      <c r="GN389" s="476" t="str">
        <f aca="true">IF($D389&lt;&gt;"",INDIRECT("'"&amp;$D389&amp;"'"&amp;"!bd17"),"")</f>
        <v/>
      </c>
      <c r="GO389" s="476" t="str">
        <f aca="true">IF($D389&lt;&gt;"",INDIRECT("'"&amp;$D389&amp;"'"&amp;"!as18"),"")</f>
        <v/>
      </c>
      <c r="GP389" s="476" t="str">
        <f aca="true">IF($D389&lt;&gt;"",INDIRECT("'"&amp;$D389&amp;"'"&amp;"!at18"),"")</f>
        <v/>
      </c>
      <c r="GQ389" s="476" t="str">
        <f aca="true">IF($D389&lt;&gt;"",INDIRECT("'"&amp;$D389&amp;"'"&amp;"!au18"),"")</f>
        <v/>
      </c>
      <c r="GR389" s="476" t="str">
        <f aca="true">IF($D389&lt;&gt;"",INDIRECT("'"&amp;$D389&amp;"'"&amp;"!av18"),"")</f>
        <v/>
      </c>
      <c r="GS389" s="476" t="str">
        <f aca="true">IF($D389&lt;&gt;"",INDIRECT("'"&amp;$D389&amp;"'"&amp;"!aw18"),"")</f>
        <v/>
      </c>
      <c r="GT389" s="476" t="str">
        <f aca="true">IF($D389&lt;&gt;"",INDIRECT("'"&amp;$D389&amp;"'"&amp;"!ax18"),"")</f>
        <v/>
      </c>
      <c r="GU389" s="476" t="str">
        <f aca="true">IF($D389&lt;&gt;"",INDIRECT("'"&amp;$D389&amp;"'"&amp;"!ay18"),"")</f>
        <v/>
      </c>
      <c r="GV389" s="476" t="str">
        <f aca="true">IF($D389&lt;&gt;"",INDIRECT("'"&amp;$D389&amp;"'"&amp;"!az18"),"")</f>
        <v/>
      </c>
      <c r="GW389" s="476" t="str">
        <f aca="true">IF($D389&lt;&gt;"",INDIRECT("'"&amp;$D389&amp;"'"&amp;"!ba18"),"")</f>
        <v/>
      </c>
      <c r="GX389" s="476" t="str">
        <f aca="true">IF($D389&lt;&gt;"",INDIRECT("'"&amp;$D389&amp;"'"&amp;"!bb18"),"")</f>
        <v/>
      </c>
      <c r="GY389" s="476" t="str">
        <f aca="true">IF($D389&lt;&gt;"",INDIRECT("'"&amp;$D389&amp;"'"&amp;"!bc18"),"")</f>
        <v/>
      </c>
      <c r="GZ389" s="476" t="str">
        <f aca="true">IF($D389&lt;&gt;"",INDIRECT("'"&amp;$D389&amp;"'"&amp;"!bd18"),"")</f>
        <v/>
      </c>
      <c r="HA389" s="476" t="str">
        <f aca="true">IF($D389&lt;&gt;"",INDIRECT("'"&amp;$D389&amp;"'"&amp;"!as19"),"")</f>
        <v/>
      </c>
      <c r="HB389" s="476" t="str">
        <f aca="true">IF($D389&lt;&gt;"",INDIRECT("'"&amp;$D389&amp;"'"&amp;"!at19"),"")</f>
        <v/>
      </c>
      <c r="HC389" s="476" t="str">
        <f aca="true">IF($D389&lt;&gt;"",INDIRECT("'"&amp;$D389&amp;"'"&amp;"!au19"),"")</f>
        <v/>
      </c>
      <c r="HD389" s="476" t="str">
        <f aca="true">IF($D389&lt;&gt;"",INDIRECT("'"&amp;$D389&amp;"'"&amp;"!av19"),"")</f>
        <v/>
      </c>
      <c r="HE389" s="476" t="str">
        <f aca="true">IF($D389&lt;&gt;"",INDIRECT("'"&amp;$D389&amp;"'"&amp;"!aw19"),"")</f>
        <v/>
      </c>
      <c r="HF389" s="476" t="str">
        <f aca="true">IF($D389&lt;&gt;"",INDIRECT("'"&amp;$D389&amp;"'"&amp;"!ax19"),"")</f>
        <v/>
      </c>
      <c r="HG389" s="476" t="str">
        <f aca="true">IF($D389&lt;&gt;"",INDIRECT("'"&amp;$D389&amp;"'"&amp;"!ay19"),"")</f>
        <v/>
      </c>
      <c r="HH389" s="476" t="str">
        <f aca="true">IF($D389&lt;&gt;"",INDIRECT("'"&amp;$D389&amp;"'"&amp;"!az19"),"")</f>
        <v/>
      </c>
      <c r="HI389" s="476" t="str">
        <f aca="true">IF($D389&lt;&gt;"",INDIRECT("'"&amp;$D389&amp;"'"&amp;"!ba19"),"")</f>
        <v/>
      </c>
      <c r="HJ389" s="476" t="str">
        <f aca="true">IF($D389&lt;&gt;"",INDIRECT("'"&amp;$D389&amp;"'"&amp;"!bb19"),"")</f>
        <v/>
      </c>
      <c r="HK389" s="476" t="str">
        <f aca="true">IF($D389&lt;&gt;"",INDIRECT("'"&amp;$D389&amp;"'"&amp;"!bc19"),"")</f>
        <v/>
      </c>
      <c r="HL389" s="476" t="str">
        <f aca="true">IF($D389&lt;&gt;"",INDIRECT("'"&amp;$D389&amp;"'"&amp;"!bd19"),"")</f>
        <v/>
      </c>
      <c r="HM389" s="477" t="str">
        <f aca="true">IF($D389&lt;&gt;"",INDIRECT("'"&amp;$D389&amp;"'"&amp;"!as20"),"")</f>
        <v/>
      </c>
      <c r="HN389" s="476" t="str">
        <f aca="true">IF($D389&lt;&gt;"",INDIRECT("'"&amp;$D389&amp;"'"&amp;"!at20"),"")</f>
        <v/>
      </c>
      <c r="HO389" s="476" t="str">
        <f aca="true">IF($D389&lt;&gt;"",INDIRECT("'"&amp;$D389&amp;"'"&amp;"!au20"),"")</f>
        <v/>
      </c>
      <c r="HP389" s="476" t="str">
        <f aca="true">IF($D389&lt;&gt;"",INDIRECT("'"&amp;$D389&amp;"'"&amp;"!av20"),"")</f>
        <v/>
      </c>
      <c r="HQ389" s="476" t="str">
        <f aca="true">IF($D389&lt;&gt;"",INDIRECT("'"&amp;$D389&amp;"'"&amp;"!aw20"),"")</f>
        <v/>
      </c>
      <c r="HR389" s="476" t="str">
        <f aca="true">IF($D389&lt;&gt;"",INDIRECT("'"&amp;$D389&amp;"'"&amp;"!ax20"),"")</f>
        <v/>
      </c>
      <c r="HS389" s="476" t="str">
        <f aca="true">IF($D389&lt;&gt;"",INDIRECT("'"&amp;$D389&amp;"'"&amp;"!ay20"),"")</f>
        <v/>
      </c>
      <c r="HT389" s="476" t="str">
        <f aca="true">IF($D389&lt;&gt;"",INDIRECT("'"&amp;$D389&amp;"'"&amp;"!az20"),"")</f>
        <v/>
      </c>
      <c r="HU389" s="476" t="str">
        <f aca="true">IF($D389&lt;&gt;"",INDIRECT("'"&amp;$D389&amp;"'"&amp;"!ba20"),"")</f>
        <v/>
      </c>
      <c r="HV389" s="476" t="str">
        <f aca="true">IF($D389&lt;&gt;"",INDIRECT("'"&amp;$D389&amp;"'"&amp;"!bb20"),"")</f>
        <v/>
      </c>
      <c r="HW389" s="476" t="str">
        <f aca="true">IF($D389&lt;&gt;"",INDIRECT("'"&amp;$D389&amp;"'"&amp;"!bc20"),"")</f>
        <v/>
      </c>
      <c r="HX389" s="476" t="str">
        <f aca="true">IF($D389&lt;&gt;"",INDIRECT("'"&amp;$D389&amp;"'"&amp;"!bd20"),"")</f>
        <v/>
      </c>
      <c r="HY389" s="476" t="str">
        <f aca="true">IF($D389&lt;&gt;"",INDIRECT("'"&amp;$D389&amp;"'"&amp;"!as21"),"")</f>
        <v/>
      </c>
      <c r="HZ389" s="476" t="str">
        <f aca="true">IF($D389&lt;&gt;"",INDIRECT("'"&amp;$D389&amp;"'"&amp;"!at21"),"")</f>
        <v/>
      </c>
      <c r="IA389" s="476" t="str">
        <f aca="true">IF($D389&lt;&gt;"",INDIRECT("'"&amp;$D389&amp;"'"&amp;"!au21"),"")</f>
        <v/>
      </c>
      <c r="IB389" s="476" t="str">
        <f aca="true">IF($D389&lt;&gt;"",INDIRECT("'"&amp;$D389&amp;"'"&amp;"!av21"),"")</f>
        <v/>
      </c>
      <c r="IC389" s="476" t="str">
        <f aca="true">IF($D389&lt;&gt;"",INDIRECT("'"&amp;$D389&amp;"'"&amp;"!aw21"),"")</f>
        <v/>
      </c>
      <c r="ID389" s="476" t="str">
        <f aca="true">IF($D389&lt;&gt;"",INDIRECT("'"&amp;$D389&amp;"'"&amp;"!ax21"),"")</f>
        <v/>
      </c>
      <c r="IE389" s="476" t="str">
        <f aca="true">IF($D389&lt;&gt;"",INDIRECT("'"&amp;$D389&amp;"'"&amp;"!ay21"),"")</f>
        <v/>
      </c>
      <c r="IF389" s="476" t="str">
        <f aca="true">IF($D389&lt;&gt;"",INDIRECT("'"&amp;$D389&amp;"'"&amp;"!az21"),"")</f>
        <v/>
      </c>
      <c r="IG389" s="476" t="str">
        <f aca="true">IF($D389&lt;&gt;"",INDIRECT("'"&amp;$D389&amp;"'"&amp;"!ba21"),"")</f>
        <v/>
      </c>
      <c r="IH389" s="476" t="str">
        <f aca="true">IF($D389&lt;&gt;"",INDIRECT("'"&amp;$D389&amp;"'"&amp;"!bb21"),"")</f>
        <v/>
      </c>
      <c r="II389" s="476" t="str">
        <f aca="true">IF($D389&lt;&gt;"",INDIRECT("'"&amp;$D389&amp;"'"&amp;"!bc21"),"")</f>
        <v/>
      </c>
      <c r="IJ389" s="476" t="str">
        <f aca="true">IF($D389&lt;&gt;"",INDIRECT("'"&amp;$D389&amp;"'"&amp;"!bd21"),"")</f>
        <v/>
      </c>
      <c r="IK389" s="476" t="str">
        <f aca="true">IF($D389&lt;&gt;"",INDIRECT("'"&amp;$D389&amp;"'"&amp;"!as22"),"")</f>
        <v/>
      </c>
      <c r="IL389" s="476" t="str">
        <f aca="true">IF($D389&lt;&gt;"",INDIRECT("'"&amp;$D389&amp;"'"&amp;"!at22"),"")</f>
        <v/>
      </c>
      <c r="IM389" s="476" t="str">
        <f aca="true">IF($D389&lt;&gt;"",INDIRECT("'"&amp;$D389&amp;"'"&amp;"!au22"),"")</f>
        <v/>
      </c>
      <c r="IN389" s="476" t="str">
        <f aca="true">IF($D389&lt;&gt;"",INDIRECT("'"&amp;$D389&amp;"'"&amp;"!av22"),"")</f>
        <v/>
      </c>
      <c r="IO389" s="476" t="str">
        <f aca="true">IF($D389&lt;&gt;"",INDIRECT("'"&amp;$D389&amp;"'"&amp;"!aw22"),"")</f>
        <v/>
      </c>
      <c r="IP389" s="476" t="str">
        <f aca="true">IF($D389&lt;&gt;"",INDIRECT("'"&amp;$D389&amp;"'"&amp;"!ax22"),"")</f>
        <v/>
      </c>
      <c r="IQ389" s="476" t="str">
        <f aca="true">IF($D389&lt;&gt;"",INDIRECT("'"&amp;$D389&amp;"'"&amp;"!ay22"),"")</f>
        <v/>
      </c>
      <c r="IR389" s="476" t="str">
        <f aca="true">IF($D389&lt;&gt;"",INDIRECT("'"&amp;$D389&amp;"'"&amp;"!az22"),"")</f>
        <v/>
      </c>
      <c r="IS389" s="476" t="str">
        <f aca="true">IF($D389&lt;&gt;"",INDIRECT("'"&amp;$D389&amp;"'"&amp;"!ba22"),"")</f>
        <v/>
      </c>
      <c r="IT389" s="476" t="str">
        <f aca="true">IF($D389&lt;&gt;"",INDIRECT("'"&amp;$D389&amp;"'"&amp;"!bb22"),"")</f>
        <v/>
      </c>
      <c r="IU389" s="476" t="str">
        <f aca="true">IF($D389&lt;&gt;"",INDIRECT("'"&amp;$D389&amp;"'"&amp;"!bc22"),"")</f>
        <v/>
      </c>
      <c r="IV389" s="477" t="str">
        <f aca="true">IF($D389&lt;&gt;"",INDIRECT("'"&amp;$D389&amp;"'"&amp;"!bd22"),"")</f>
        <v/>
      </c>
    </row>
    <row r="390" customFormat="false" ht="15" hidden="false" customHeight="false" outlineLevel="0" collapsed="false">
      <c r="B390" s="614" t="n">
        <v>14</v>
      </c>
      <c r="C390" s="614" t="str">
        <f aca="false">IF(P390&gt;0,MAX($C$375:C389)+1,"")</f>
        <v/>
      </c>
      <c r="D390" s="614" t="str">
        <f aca="true">IF(ISERROR(INDEX(WS,ROWS($B$377:$B390))),"",MID(INDEX(WS,ROWS($B$377:$B390)),FIND("]",INDEX(WS,ROWS($B$377:$B390)))+1,32))&amp;T(NOW())</f>
        <v/>
      </c>
      <c r="E390" s="614" t="str">
        <f aca="true">IF($D390&lt;&gt;"",INDIRECT("'"&amp;$D390&amp;"'"&amp;"!y5"),"")</f>
        <v/>
      </c>
      <c r="F390" s="614" t="str">
        <f aca="true">IF($D390&lt;&gt;"",INDIRECT("'"&amp;$D390&amp;"'"&amp;"!z5"),"")</f>
        <v/>
      </c>
      <c r="G390" s="614" t="str">
        <f aca="true">IF($D390&lt;&gt;"",INDIRECT("'"&amp;$D390&amp;"'"&amp;"!aa5"),"")</f>
        <v/>
      </c>
      <c r="H390" s="614" t="str">
        <f aca="true">IF($D390&lt;&gt;"",INDIRECT("'"&amp;$D390&amp;"'"&amp;"!ab5"),"")</f>
        <v/>
      </c>
      <c r="I390" s="614" t="str">
        <f aca="true">IF($D390&lt;&gt;"",INDIRECT("'"&amp;$D390&amp;"'"&amp;"!ac5"),"")</f>
        <v/>
      </c>
      <c r="J390" s="614" t="str">
        <f aca="true">IF($D390&lt;&gt;"",INDIRECT("'"&amp;$D390&amp;"'"&amp;"!ad5"),"")</f>
        <v/>
      </c>
      <c r="K390" s="614" t="str">
        <f aca="true">IF($D390&lt;&gt;"",INDIRECT("'"&amp;$D390&amp;"'"&amp;"!ae5"),"")</f>
        <v/>
      </c>
      <c r="L390" s="614" t="str">
        <f aca="true">IF($D390&lt;&gt;"",INDIRECT("'"&amp;$D390&amp;"'"&amp;"!af5"),"")</f>
        <v/>
      </c>
      <c r="M390" s="614" t="str">
        <f aca="true">IF($D390&lt;&gt;"",INDIRECT("'"&amp;$D390&amp;"'"&amp;"!ag5"),"")</f>
        <v/>
      </c>
      <c r="N390" s="619" t="str">
        <f aca="true">IF($D390&lt;&gt;"",INDIRECT("'"&amp;$D390&amp;"'"&amp;"!ah5"),"")</f>
        <v/>
      </c>
      <c r="O390" s="619" t="str">
        <f aca="true">IF($D390&lt;&gt;"",INDIRECT("'"&amp;$D390&amp;"'"&amp;"!ai5"),"")</f>
        <v/>
      </c>
      <c r="P390" s="614" t="n">
        <f aca="false">SUM(F390:O390)</f>
        <v>0</v>
      </c>
      <c r="Q390" s="475" t="str">
        <f aca="true">IF($D390&lt;&gt;"",INDIRECT("'"&amp;$D390&amp;"'"&amp;"!as3"),"")</f>
        <v/>
      </c>
      <c r="R390" s="475" t="str">
        <f aca="true">IF($D390&lt;&gt;"",INDIRECT("'"&amp;$D390&amp;"'"&amp;"!at3"),"")</f>
        <v/>
      </c>
      <c r="S390" s="475" t="str">
        <f aca="true">IF($D390&lt;&gt;"",INDIRECT("'"&amp;$D390&amp;"'"&amp;"!au3"),"")</f>
        <v/>
      </c>
      <c r="T390" s="475" t="str">
        <f aca="true">IF($D390&lt;&gt;"",INDIRECT("'"&amp;$D390&amp;"'"&amp;"!av3"),"")</f>
        <v/>
      </c>
      <c r="U390" s="475" t="str">
        <f aca="true">IF($D390&lt;&gt;"",INDIRECT("'"&amp;$D390&amp;"'"&amp;"!aw3"),"")</f>
        <v/>
      </c>
      <c r="V390" s="475" t="str">
        <f aca="true">IF($D390&lt;&gt;"",INDIRECT("'"&amp;$D390&amp;"'"&amp;"!ax3"),"")</f>
        <v/>
      </c>
      <c r="W390" s="475" t="str">
        <f aca="true">IF($D390&lt;&gt;"",INDIRECT("'"&amp;$D390&amp;"'"&amp;"!ay3"),"")</f>
        <v/>
      </c>
      <c r="X390" s="475" t="str">
        <f aca="true">IF($D390&lt;&gt;"",INDIRECT("'"&amp;$D390&amp;"'"&amp;"!az3"),"")</f>
        <v/>
      </c>
      <c r="Y390" s="475" t="str">
        <f aca="true">IF($D390&lt;&gt;"",INDIRECT("'"&amp;$D390&amp;"'"&amp;"!ba3"),"")</f>
        <v/>
      </c>
      <c r="Z390" s="475" t="str">
        <f aca="true">IF($D390&lt;&gt;"",INDIRECT("'"&amp;$D390&amp;"'"&amp;"!bb3"),"")</f>
        <v/>
      </c>
      <c r="AA390" s="475" t="str">
        <f aca="true">IF($D390&lt;&gt;"",INDIRECT("'"&amp;$D390&amp;"'"&amp;"!bc3"),"")</f>
        <v/>
      </c>
      <c r="AB390" s="475" t="str">
        <f aca="true">IF($D390&lt;&gt;"",INDIRECT("'"&amp;$D390&amp;"'"&amp;"!bd3"),"")</f>
        <v/>
      </c>
      <c r="AC390" s="475" t="str">
        <f aca="true">IF($D390&lt;&gt;"",INDIRECT("'"&amp;$D390&amp;"'"&amp;"!as4"),"")</f>
        <v/>
      </c>
      <c r="AD390" s="475" t="str">
        <f aca="true">IF($D390&lt;&gt;"",INDIRECT("'"&amp;$D390&amp;"'"&amp;"!at4"),"")</f>
        <v/>
      </c>
      <c r="AE390" s="475" t="str">
        <f aca="true">IF($D390&lt;&gt;"",INDIRECT("'"&amp;$D390&amp;"'"&amp;"!au4"),"")</f>
        <v/>
      </c>
      <c r="AF390" s="475" t="str">
        <f aca="true">IF($D390&lt;&gt;"",INDIRECT("'"&amp;$D390&amp;"'"&amp;"!av4"),"")</f>
        <v/>
      </c>
      <c r="AG390" s="475" t="str">
        <f aca="true">IF($D390&lt;&gt;"",INDIRECT("'"&amp;$D390&amp;"'"&amp;"!aw4"),"")</f>
        <v/>
      </c>
      <c r="AH390" s="475" t="str">
        <f aca="true">IF($D390&lt;&gt;"",INDIRECT("'"&amp;$D390&amp;"'"&amp;"!ax4"),"")</f>
        <v/>
      </c>
      <c r="AI390" s="475" t="str">
        <f aca="true">IF($D390&lt;&gt;"",INDIRECT("'"&amp;$D390&amp;"'"&amp;"!ay4"),"")</f>
        <v/>
      </c>
      <c r="AJ390" s="475" t="str">
        <f aca="true">IF($D390&lt;&gt;"",INDIRECT("'"&amp;$D390&amp;"'"&amp;"!az4"),"")</f>
        <v/>
      </c>
      <c r="AK390" s="475" t="str">
        <f aca="true">IF($D390&lt;&gt;"",INDIRECT("'"&amp;$D390&amp;"'"&amp;"!ba4"),"")</f>
        <v/>
      </c>
      <c r="AL390" s="475" t="str">
        <f aca="true">IF($D390&lt;&gt;"",INDIRECT("'"&amp;$D390&amp;"'"&amp;"!bb4"),"")</f>
        <v/>
      </c>
      <c r="AM390" s="475" t="str">
        <f aca="true">IF($D390&lt;&gt;"",INDIRECT("'"&amp;$D390&amp;"'"&amp;"!bc4"),"")</f>
        <v/>
      </c>
      <c r="AN390" s="475" t="str">
        <f aca="true">IF($D390&lt;&gt;"",INDIRECT("'"&amp;$D390&amp;"'"&amp;"!bd4"),"")</f>
        <v/>
      </c>
      <c r="AO390" s="475" t="str">
        <f aca="true">IF($D390&lt;&gt;"",INDIRECT("'"&amp;$D390&amp;"'"&amp;"!as5"),"")</f>
        <v/>
      </c>
      <c r="AP390" s="475" t="str">
        <f aca="true">IF($D390&lt;&gt;"",INDIRECT("'"&amp;$D390&amp;"'"&amp;"!at5"),"")</f>
        <v/>
      </c>
      <c r="AQ390" s="475" t="str">
        <f aca="true">IF($D390&lt;&gt;"",INDIRECT("'"&amp;$D390&amp;"'"&amp;"!au5"),"")</f>
        <v/>
      </c>
      <c r="AR390" s="475" t="str">
        <f aca="true">IF($D390&lt;&gt;"",INDIRECT("'"&amp;$D390&amp;"'"&amp;"!av5"),"")</f>
        <v/>
      </c>
      <c r="AS390" s="475" t="str">
        <f aca="true">IF($D390&lt;&gt;"",INDIRECT("'"&amp;$D390&amp;"'"&amp;"!aw5"),"")</f>
        <v/>
      </c>
      <c r="AT390" s="475" t="str">
        <f aca="true">IF($D390&lt;&gt;"",INDIRECT("'"&amp;$D390&amp;"'"&amp;"!ax5"),"")</f>
        <v/>
      </c>
      <c r="AU390" s="475" t="str">
        <f aca="true">IF($D390&lt;&gt;"",INDIRECT("'"&amp;$D390&amp;"'"&amp;"!ay5"),"")</f>
        <v/>
      </c>
      <c r="AV390" s="475" t="str">
        <f aca="true">IF($D390&lt;&gt;"",INDIRECT("'"&amp;$D390&amp;"'"&amp;"!az5"),"")</f>
        <v/>
      </c>
      <c r="AW390" s="475" t="str">
        <f aca="true">IF($D390&lt;&gt;"",INDIRECT("'"&amp;$D390&amp;"'"&amp;"!ba5"),"")</f>
        <v/>
      </c>
      <c r="AX390" s="475" t="str">
        <f aca="true">IF($D390&lt;&gt;"",INDIRECT("'"&amp;$D390&amp;"'"&amp;"!bb5"),"")</f>
        <v/>
      </c>
      <c r="AY390" s="475" t="str">
        <f aca="true">IF($D390&lt;&gt;"",INDIRECT("'"&amp;$D390&amp;"'"&amp;"!bc5"),"")</f>
        <v/>
      </c>
      <c r="AZ390" s="475" t="str">
        <f aca="true">IF($D390&lt;&gt;"",INDIRECT("'"&amp;$D390&amp;"'"&amp;"!bd5"),"")</f>
        <v/>
      </c>
      <c r="BA390" s="475" t="str">
        <f aca="true">IF($D390&lt;&gt;"",INDIRECT("'"&amp;$D390&amp;"'"&amp;"!as6"),"")</f>
        <v/>
      </c>
      <c r="BB390" s="475" t="str">
        <f aca="true">IF($D390&lt;&gt;"",INDIRECT("'"&amp;$D390&amp;"'"&amp;"!at6"),"")</f>
        <v/>
      </c>
      <c r="BC390" s="475" t="str">
        <f aca="true">IF($D390&lt;&gt;"",INDIRECT("'"&amp;$D390&amp;"'"&amp;"!au6"),"")</f>
        <v/>
      </c>
      <c r="BD390" s="475" t="str">
        <f aca="true">IF($D390&lt;&gt;"",INDIRECT("'"&amp;$D390&amp;"'"&amp;"!av6"),"")</f>
        <v/>
      </c>
      <c r="BE390" s="475" t="str">
        <f aca="true">IF($D390&lt;&gt;"",INDIRECT("'"&amp;$D390&amp;"'"&amp;"!aw6"),"")</f>
        <v/>
      </c>
      <c r="BF390" s="475" t="str">
        <f aca="true">IF($D390&lt;&gt;"",INDIRECT("'"&amp;$D390&amp;"'"&amp;"!ax6"),"")</f>
        <v/>
      </c>
      <c r="BG390" s="475" t="str">
        <f aca="true">IF($D390&lt;&gt;"",INDIRECT("'"&amp;$D390&amp;"'"&amp;"!ay6"),"")</f>
        <v/>
      </c>
      <c r="BH390" s="475" t="str">
        <f aca="true">IF($D390&lt;&gt;"",INDIRECT("'"&amp;$D390&amp;"'"&amp;"!az6"),"")</f>
        <v/>
      </c>
      <c r="BI390" s="475" t="str">
        <f aca="true">IF($D390&lt;&gt;"",INDIRECT("'"&amp;$D390&amp;"'"&amp;"!ba6"),"")</f>
        <v/>
      </c>
      <c r="BJ390" s="475" t="str">
        <f aca="true">IF($D390&lt;&gt;"",INDIRECT("'"&amp;$D390&amp;"'"&amp;"!bb6"),"")</f>
        <v/>
      </c>
      <c r="BK390" s="475" t="str">
        <f aca="true">IF($D390&lt;&gt;"",INDIRECT("'"&amp;$D390&amp;"'"&amp;"!bc6"),"")</f>
        <v/>
      </c>
      <c r="BL390" s="475" t="str">
        <f aca="true">IF($D390&lt;&gt;"",INDIRECT("'"&amp;$D390&amp;"'"&amp;"!bd6"),"")</f>
        <v/>
      </c>
      <c r="BM390" s="475" t="str">
        <f aca="true">IF($D390&lt;&gt;"",INDIRECT("'"&amp;$D390&amp;"'"&amp;"!as7"),"")</f>
        <v/>
      </c>
      <c r="BN390" s="475" t="str">
        <f aca="true">IF($D390&lt;&gt;"",INDIRECT("'"&amp;$D390&amp;"'"&amp;"!at7"),"")</f>
        <v/>
      </c>
      <c r="BO390" s="475" t="str">
        <f aca="true">IF($D390&lt;&gt;"",INDIRECT("'"&amp;$D390&amp;"'"&amp;"!au7"),"")</f>
        <v/>
      </c>
      <c r="BP390" s="475" t="str">
        <f aca="true">IF($D390&lt;&gt;"",INDIRECT("'"&amp;$D390&amp;"'"&amp;"!av7"),"")</f>
        <v/>
      </c>
      <c r="BQ390" s="475" t="str">
        <f aca="true">IF($D390&lt;&gt;"",INDIRECT("'"&amp;$D390&amp;"'"&amp;"!aw7"),"")</f>
        <v/>
      </c>
      <c r="BR390" s="475" t="str">
        <f aca="true">IF($D390&lt;&gt;"",INDIRECT("'"&amp;$D390&amp;"'"&amp;"!ax7"),"")</f>
        <v/>
      </c>
      <c r="BS390" s="475" t="str">
        <f aca="true">IF($D390&lt;&gt;"",INDIRECT("'"&amp;$D390&amp;"'"&amp;"!ay7"),"")</f>
        <v/>
      </c>
      <c r="BT390" s="475" t="str">
        <f aca="true">IF($D390&lt;&gt;"",INDIRECT("'"&amp;$D390&amp;"'"&amp;"!az7"),"")</f>
        <v/>
      </c>
      <c r="BU390" s="475" t="str">
        <f aca="true">IF($D390&lt;&gt;"",INDIRECT("'"&amp;$D390&amp;"'"&amp;"!ba7"),"")</f>
        <v/>
      </c>
      <c r="BV390" s="475" t="str">
        <f aca="true">IF($D390&lt;&gt;"",INDIRECT("'"&amp;$D390&amp;"'"&amp;"!bb7"),"")</f>
        <v/>
      </c>
      <c r="BW390" s="475" t="str">
        <f aca="true">IF($D390&lt;&gt;"",INDIRECT("'"&amp;$D390&amp;"'"&amp;"!bc7"),"")</f>
        <v/>
      </c>
      <c r="BX390" s="475" t="str">
        <f aca="true">IF($D390&lt;&gt;"",INDIRECT("'"&amp;$D390&amp;"'"&amp;"!bd7"),"")</f>
        <v/>
      </c>
      <c r="BY390" s="475" t="str">
        <f aca="true">IF($D390&lt;&gt;"",INDIRECT("'"&amp;$D390&amp;"'"&amp;"!as8"),"")</f>
        <v/>
      </c>
      <c r="BZ390" s="475" t="str">
        <f aca="true">IF($D390&lt;&gt;"",INDIRECT("'"&amp;$D390&amp;"'"&amp;"!at8"),"")</f>
        <v/>
      </c>
      <c r="CA390" s="475" t="str">
        <f aca="true">IF($D390&lt;&gt;"",INDIRECT("'"&amp;$D390&amp;"'"&amp;"!au8"),"")</f>
        <v/>
      </c>
      <c r="CB390" s="475" t="str">
        <f aca="true">IF($D390&lt;&gt;"",INDIRECT("'"&amp;$D390&amp;"'"&amp;"!av8"),"")</f>
        <v/>
      </c>
      <c r="CC390" s="475" t="str">
        <f aca="true">IF($D390&lt;&gt;"",INDIRECT("'"&amp;$D390&amp;"'"&amp;"!aw8"),"")</f>
        <v/>
      </c>
      <c r="CD390" s="475" t="str">
        <f aca="true">IF($D390&lt;&gt;"",INDIRECT("'"&amp;$D390&amp;"'"&amp;"!ax8"),"")</f>
        <v/>
      </c>
      <c r="CE390" s="475" t="str">
        <f aca="true">IF($D390&lt;&gt;"",INDIRECT("'"&amp;$D390&amp;"'"&amp;"!ay8"),"")</f>
        <v/>
      </c>
      <c r="CF390" s="475" t="str">
        <f aca="true">IF($D390&lt;&gt;"",INDIRECT("'"&amp;$D390&amp;"'"&amp;"!az8"),"")</f>
        <v/>
      </c>
      <c r="CG390" s="475" t="str">
        <f aca="true">IF($D390&lt;&gt;"",INDIRECT("'"&amp;$D390&amp;"'"&amp;"!ba8"),"")</f>
        <v/>
      </c>
      <c r="CH390" s="475" t="str">
        <f aca="true">IF($D390&lt;&gt;"",INDIRECT("'"&amp;$D390&amp;"'"&amp;"!bb8"),"")</f>
        <v/>
      </c>
      <c r="CI390" s="475" t="str">
        <f aca="true">IF($D390&lt;&gt;"",INDIRECT("'"&amp;$D390&amp;"'"&amp;"!bc8"),"")</f>
        <v/>
      </c>
      <c r="CJ390" s="475" t="str">
        <f aca="true">IF($D390&lt;&gt;"",INDIRECT("'"&amp;$D390&amp;"'"&amp;"!bd8"),"")</f>
        <v/>
      </c>
      <c r="CK390" s="475" t="str">
        <f aca="true">IF($D390&lt;&gt;"",INDIRECT("'"&amp;$D390&amp;"'"&amp;"!as9"),"")</f>
        <v/>
      </c>
      <c r="CL390" s="475" t="str">
        <f aca="true">IF($D390&lt;&gt;"",INDIRECT("'"&amp;$D390&amp;"'"&amp;"!at9"),"")</f>
        <v/>
      </c>
      <c r="CM390" s="475" t="str">
        <f aca="true">IF($D390&lt;&gt;"",INDIRECT("'"&amp;$D390&amp;"'"&amp;"!au9"),"")</f>
        <v/>
      </c>
      <c r="CN390" s="475" t="str">
        <f aca="true">IF($D390&lt;&gt;"",INDIRECT("'"&amp;$D390&amp;"'"&amp;"!av9"),"")</f>
        <v/>
      </c>
      <c r="CO390" s="475" t="str">
        <f aca="true">IF($D390&lt;&gt;"",INDIRECT("'"&amp;$D390&amp;"'"&amp;"!aw9"),"")</f>
        <v/>
      </c>
      <c r="CP390" s="475" t="str">
        <f aca="true">IF($D390&lt;&gt;"",INDIRECT("'"&amp;$D390&amp;"'"&amp;"!ax9"),"")</f>
        <v/>
      </c>
      <c r="CQ390" s="475" t="str">
        <f aca="true">IF($D390&lt;&gt;"",INDIRECT("'"&amp;$D390&amp;"'"&amp;"!ay9"),"")</f>
        <v/>
      </c>
      <c r="CR390" s="475" t="str">
        <f aca="true">IF($D390&lt;&gt;"",INDIRECT("'"&amp;$D390&amp;"'"&amp;"!az9"),"")</f>
        <v/>
      </c>
      <c r="CS390" s="476" t="str">
        <f aca="true">IF($D390&lt;&gt;"",INDIRECT("'"&amp;$D390&amp;"'"&amp;"!ba9"),"")</f>
        <v/>
      </c>
      <c r="CT390" s="476" t="str">
        <f aca="true">IF($D390&lt;&gt;"",INDIRECT("'"&amp;$D390&amp;"'"&amp;"!bb9"),"")</f>
        <v/>
      </c>
      <c r="CU390" s="476" t="str">
        <f aca="true">IF($D390&lt;&gt;"",INDIRECT("'"&amp;$D390&amp;"'"&amp;"!bc9"),"")</f>
        <v/>
      </c>
      <c r="CV390" s="476" t="str">
        <f aca="true">IF($D390&lt;&gt;"",INDIRECT("'"&amp;$D390&amp;"'"&amp;"!bd9"),"")</f>
        <v/>
      </c>
      <c r="CW390" s="476" t="str">
        <f aca="true">IF($D390&lt;&gt;"",INDIRECT("'"&amp;$D390&amp;"'"&amp;"!as10"),"")</f>
        <v/>
      </c>
      <c r="CX390" s="476" t="str">
        <f aca="true">IF($D390&lt;&gt;"",INDIRECT("'"&amp;$D390&amp;"'"&amp;"!at10"),"")</f>
        <v/>
      </c>
      <c r="CY390" s="476" t="str">
        <f aca="true">IF($D390&lt;&gt;"",INDIRECT("'"&amp;$D390&amp;"'"&amp;"!au10"),"")</f>
        <v/>
      </c>
      <c r="CZ390" s="476" t="str">
        <f aca="true">IF($D390&lt;&gt;"",INDIRECT("'"&amp;$D390&amp;"'"&amp;"!av10"),"")</f>
        <v/>
      </c>
      <c r="DA390" s="476" t="str">
        <f aca="true">IF($D390&lt;&gt;"",INDIRECT("'"&amp;$D390&amp;"'"&amp;"!aw10"),"")</f>
        <v/>
      </c>
      <c r="DB390" s="476" t="str">
        <f aca="true">IF($D390&lt;&gt;"",INDIRECT("'"&amp;$D390&amp;"'"&amp;"!ax10"),"")</f>
        <v/>
      </c>
      <c r="DC390" s="476" t="str">
        <f aca="true">IF($D390&lt;&gt;"",INDIRECT("'"&amp;$D390&amp;"'"&amp;"!ay10"),"")</f>
        <v/>
      </c>
      <c r="DD390" s="476" t="str">
        <f aca="true">IF($D390&lt;&gt;"",INDIRECT("'"&amp;$D390&amp;"'"&amp;"!az10"),"")</f>
        <v/>
      </c>
      <c r="DE390" s="476" t="str">
        <f aca="true">IF($D390&lt;&gt;"",INDIRECT("'"&amp;$D390&amp;"'"&amp;"!ba10"),"")</f>
        <v/>
      </c>
      <c r="DF390" s="476" t="str">
        <f aca="true">IF($D390&lt;&gt;"",INDIRECT("'"&amp;$D390&amp;"'"&amp;"!bb10"),"")</f>
        <v/>
      </c>
      <c r="DG390" s="476" t="str">
        <f aca="true">IF($D390&lt;&gt;"",INDIRECT("'"&amp;$D390&amp;"'"&amp;"!bc10"),"")</f>
        <v/>
      </c>
      <c r="DH390" s="476" t="str">
        <f aca="true">IF($D390&lt;&gt;"",INDIRECT("'"&amp;$D390&amp;"'"&amp;"!bd10"),"")</f>
        <v/>
      </c>
      <c r="DI390" s="476" t="str">
        <f aca="true">IF($D390&lt;&gt;"",INDIRECT("'"&amp;$D390&amp;"'"&amp;"!as11"),"")</f>
        <v/>
      </c>
      <c r="DJ390" s="476" t="str">
        <f aca="true">IF($D390&lt;&gt;"",INDIRECT("'"&amp;$D390&amp;"'"&amp;"!at11"),"")</f>
        <v/>
      </c>
      <c r="DK390" s="476" t="str">
        <f aca="true">IF($D390&lt;&gt;"",INDIRECT("'"&amp;$D390&amp;"'"&amp;"!au11"),"")</f>
        <v/>
      </c>
      <c r="DL390" s="476" t="str">
        <f aca="true">IF($D390&lt;&gt;"",INDIRECT("'"&amp;$D390&amp;"'"&amp;"!av11"),"")</f>
        <v/>
      </c>
      <c r="DM390" s="476" t="str">
        <f aca="true">IF($D390&lt;&gt;"",INDIRECT("'"&amp;$D390&amp;"'"&amp;"!aw11"),"")</f>
        <v/>
      </c>
      <c r="DN390" s="476" t="str">
        <f aca="true">IF($D390&lt;&gt;"",INDIRECT("'"&amp;$D390&amp;"'"&amp;"!ax11"),"")</f>
        <v/>
      </c>
      <c r="DO390" s="476" t="str">
        <f aca="true">IF($D390&lt;&gt;"",INDIRECT("'"&amp;$D390&amp;"'"&amp;"!ay11"),"")</f>
        <v/>
      </c>
      <c r="DP390" s="476" t="str">
        <f aca="true">IF($D390&lt;&gt;"",INDIRECT("'"&amp;$D390&amp;"'"&amp;"!az11"),"")</f>
        <v/>
      </c>
      <c r="DQ390" s="476" t="str">
        <f aca="true">IF($D390&lt;&gt;"",INDIRECT("'"&amp;$D390&amp;"'"&amp;"!ba11"),"")</f>
        <v/>
      </c>
      <c r="DR390" s="476" t="str">
        <f aca="true">IF($D390&lt;&gt;"",INDIRECT("'"&amp;$D390&amp;"'"&amp;"!bb11"),"")</f>
        <v/>
      </c>
      <c r="DS390" s="476" t="str">
        <f aca="true">IF($D390&lt;&gt;"",INDIRECT("'"&amp;$D390&amp;"'"&amp;"!bc11"),"")</f>
        <v/>
      </c>
      <c r="DT390" s="476" t="str">
        <f aca="true">IF($D390&lt;&gt;"",INDIRECT("'"&amp;$D390&amp;"'"&amp;"!bd11"),"")</f>
        <v/>
      </c>
      <c r="DU390" s="476" t="str">
        <f aca="true">IF($D390&lt;&gt;"",INDIRECT("'"&amp;$D390&amp;"'"&amp;"!as12"),"")</f>
        <v/>
      </c>
      <c r="DV390" s="476" t="str">
        <f aca="true">IF($D390&lt;&gt;"",INDIRECT("'"&amp;$D390&amp;"'"&amp;"!at12"),"")</f>
        <v/>
      </c>
      <c r="DW390" s="476" t="str">
        <f aca="true">IF($D390&lt;&gt;"",INDIRECT("'"&amp;$D390&amp;"'"&amp;"!au12"),"")</f>
        <v/>
      </c>
      <c r="DX390" s="476" t="str">
        <f aca="true">IF($D390&lt;&gt;"",INDIRECT("'"&amp;$D390&amp;"'"&amp;"!av12"),"")</f>
        <v/>
      </c>
      <c r="DY390" s="476" t="str">
        <f aca="true">IF($D390&lt;&gt;"",INDIRECT("'"&amp;$D390&amp;"'"&amp;"!aw12"),"")</f>
        <v/>
      </c>
      <c r="DZ390" s="476" t="str">
        <f aca="true">IF($D390&lt;&gt;"",INDIRECT("'"&amp;$D390&amp;"'"&amp;"!ax12"),"")</f>
        <v/>
      </c>
      <c r="EA390" s="476" t="str">
        <f aca="true">IF($D390&lt;&gt;"",INDIRECT("'"&amp;$D390&amp;"'"&amp;"!ay12"),"")</f>
        <v/>
      </c>
      <c r="EB390" s="476" t="str">
        <f aca="true">IF($D390&lt;&gt;"",INDIRECT("'"&amp;$D390&amp;"'"&amp;"!az12"),"")</f>
        <v/>
      </c>
      <c r="EC390" s="476" t="str">
        <f aca="true">IF($D390&lt;&gt;"",INDIRECT("'"&amp;$D390&amp;"'"&amp;"!ba12"),"")</f>
        <v/>
      </c>
      <c r="ED390" s="476" t="str">
        <f aca="true">IF($D390&lt;&gt;"",INDIRECT("'"&amp;$D390&amp;"'"&amp;"!bb12"),"")</f>
        <v/>
      </c>
      <c r="EE390" s="476" t="str">
        <f aca="true">IF($D390&lt;&gt;"",INDIRECT("'"&amp;$D390&amp;"'"&amp;"!bc12"),"")</f>
        <v/>
      </c>
      <c r="EF390" s="476" t="str">
        <f aca="true">IF($D390&lt;&gt;"",INDIRECT("'"&amp;$D390&amp;"'"&amp;"!bd12"),"")</f>
        <v/>
      </c>
      <c r="EG390" s="476" t="str">
        <f aca="true">IF($D390&lt;&gt;"",INDIRECT("'"&amp;$D390&amp;"'"&amp;"!as13"),"")</f>
        <v/>
      </c>
      <c r="EH390" s="476" t="str">
        <f aca="true">IF($D390&lt;&gt;"",INDIRECT("'"&amp;$D390&amp;"'"&amp;"!at13"),"")</f>
        <v/>
      </c>
      <c r="EI390" s="476" t="str">
        <f aca="true">IF($D390&lt;&gt;"",INDIRECT("'"&amp;$D390&amp;"'"&amp;"!au13"),"")</f>
        <v/>
      </c>
      <c r="EJ390" s="476" t="str">
        <f aca="true">IF($D390&lt;&gt;"",INDIRECT("'"&amp;$D390&amp;"'"&amp;"!av13"),"")</f>
        <v/>
      </c>
      <c r="EK390" s="476" t="str">
        <f aca="true">IF($D390&lt;&gt;"",INDIRECT("'"&amp;$D390&amp;"'"&amp;"!aw13"),"")</f>
        <v/>
      </c>
      <c r="EL390" s="476" t="str">
        <f aca="true">IF($D390&lt;&gt;"",INDIRECT("'"&amp;$D390&amp;"'"&amp;"!ax13"),"")</f>
        <v/>
      </c>
      <c r="EM390" s="476" t="str">
        <f aca="true">IF($D390&lt;&gt;"",INDIRECT("'"&amp;$D390&amp;"'"&amp;"!ay13"),"")</f>
        <v/>
      </c>
      <c r="EN390" s="476" t="str">
        <f aca="true">IF($D390&lt;&gt;"",INDIRECT("'"&amp;$D390&amp;"'"&amp;"!az13"),"")</f>
        <v/>
      </c>
      <c r="EO390" s="476" t="str">
        <f aca="true">IF($D390&lt;&gt;"",INDIRECT("'"&amp;$D390&amp;"'"&amp;"!ba13"),"")</f>
        <v/>
      </c>
      <c r="EP390" s="476" t="str">
        <f aca="true">IF($D390&lt;&gt;"",INDIRECT("'"&amp;$D390&amp;"'"&amp;"!bb13"),"")</f>
        <v/>
      </c>
      <c r="EQ390" s="476" t="str">
        <f aca="true">IF($D390&lt;&gt;"",INDIRECT("'"&amp;$D390&amp;"'"&amp;"!bc13"),"")</f>
        <v/>
      </c>
      <c r="ER390" s="476" t="str">
        <f aca="true">IF($D390&lt;&gt;"",INDIRECT("'"&amp;$D390&amp;"'"&amp;"!bd13"),"")</f>
        <v/>
      </c>
      <c r="ES390" s="476" t="str">
        <f aca="true">IF($D390&lt;&gt;"",INDIRECT("'"&amp;$D390&amp;"'"&amp;"!as14"),"")</f>
        <v/>
      </c>
      <c r="ET390" s="476" t="str">
        <f aca="true">IF($D390&lt;&gt;"",INDIRECT("'"&amp;$D390&amp;"'"&amp;"!at14"),"")</f>
        <v/>
      </c>
      <c r="EU390" s="476" t="str">
        <f aca="true">IF($D390&lt;&gt;"",INDIRECT("'"&amp;$D390&amp;"'"&amp;"!au14"),"")</f>
        <v/>
      </c>
      <c r="EV390" s="476" t="str">
        <f aca="true">IF($D390&lt;&gt;"",INDIRECT("'"&amp;$D390&amp;"'"&amp;"!av14"),"")</f>
        <v/>
      </c>
      <c r="EW390" s="476" t="str">
        <f aca="true">IF($D390&lt;&gt;"",INDIRECT("'"&amp;$D390&amp;"'"&amp;"!aw14"),"")</f>
        <v/>
      </c>
      <c r="EX390" s="476" t="str">
        <f aca="true">IF($D390&lt;&gt;"",INDIRECT("'"&amp;$D390&amp;"'"&amp;"!ax14"),"")</f>
        <v/>
      </c>
      <c r="EY390" s="476" t="str">
        <f aca="true">IF($D390&lt;&gt;"",INDIRECT("'"&amp;$D390&amp;"'"&amp;"!ay14"),"")</f>
        <v/>
      </c>
      <c r="EZ390" s="476" t="str">
        <f aca="true">IF($D390&lt;&gt;"",INDIRECT("'"&amp;$D390&amp;"'"&amp;"!az14"),"")</f>
        <v/>
      </c>
      <c r="FA390" s="476" t="str">
        <f aca="true">IF($D390&lt;&gt;"",INDIRECT("'"&amp;$D390&amp;"'"&amp;"!ba14"),"")</f>
        <v/>
      </c>
      <c r="FB390" s="476" t="str">
        <f aca="true">IF($D390&lt;&gt;"",INDIRECT("'"&amp;$D390&amp;"'"&amp;"!bb14"),"")</f>
        <v/>
      </c>
      <c r="FC390" s="476" t="str">
        <f aca="true">IF($D390&lt;&gt;"",INDIRECT("'"&amp;$D390&amp;"'"&amp;"!bc14"),"")</f>
        <v/>
      </c>
      <c r="FD390" s="476" t="str">
        <f aca="true">IF($D390&lt;&gt;"",INDIRECT("'"&amp;$D390&amp;"'"&amp;"!bd14"),"")</f>
        <v/>
      </c>
      <c r="FE390" s="476" t="str">
        <f aca="true">IF($D390&lt;&gt;"",INDIRECT("'"&amp;$D390&amp;"'"&amp;"!as15"),"")</f>
        <v/>
      </c>
      <c r="FF390" s="476" t="str">
        <f aca="true">IF($D390&lt;&gt;"",INDIRECT("'"&amp;$D390&amp;"'"&amp;"!at15"),"")</f>
        <v/>
      </c>
      <c r="FG390" s="476" t="str">
        <f aca="true">IF($D390&lt;&gt;"",INDIRECT("'"&amp;$D390&amp;"'"&amp;"!au15"),"")</f>
        <v/>
      </c>
      <c r="FH390" s="476" t="str">
        <f aca="true">IF($D390&lt;&gt;"",INDIRECT("'"&amp;$D390&amp;"'"&amp;"!av15"),"")</f>
        <v/>
      </c>
      <c r="FI390" s="476" t="str">
        <f aca="true">IF($D390&lt;&gt;"",INDIRECT("'"&amp;$D390&amp;"'"&amp;"!aw15"),"")</f>
        <v/>
      </c>
      <c r="FJ390" s="476" t="str">
        <f aca="true">IF($D390&lt;&gt;"",INDIRECT("'"&amp;$D390&amp;"'"&amp;"!ax15"),"")</f>
        <v/>
      </c>
      <c r="FK390" s="476" t="str">
        <f aca="true">IF($D390&lt;&gt;"",INDIRECT("'"&amp;$D390&amp;"'"&amp;"!ay15"),"")</f>
        <v/>
      </c>
      <c r="FL390" s="476" t="str">
        <f aca="true">IF($D390&lt;&gt;"",INDIRECT("'"&amp;$D390&amp;"'"&amp;"!az15"),"")</f>
        <v/>
      </c>
      <c r="FM390" s="476" t="str">
        <f aca="true">IF($D390&lt;&gt;"",INDIRECT("'"&amp;$D390&amp;"'"&amp;"!ba15"),"")</f>
        <v/>
      </c>
      <c r="FN390" s="476" t="str">
        <f aca="true">IF($D390&lt;&gt;"",INDIRECT("'"&amp;$D390&amp;"'"&amp;"!bb15"),"")</f>
        <v/>
      </c>
      <c r="FO390" s="476" t="str">
        <f aca="true">IF($D390&lt;&gt;"",INDIRECT("'"&amp;$D390&amp;"'"&amp;"!bc15"),"")</f>
        <v/>
      </c>
      <c r="FP390" s="476" t="str">
        <f aca="true">IF($D390&lt;&gt;"",INDIRECT("'"&amp;$D390&amp;"'"&amp;"!bd15"),"")</f>
        <v/>
      </c>
      <c r="FQ390" s="476" t="str">
        <f aca="true">IF($D390&lt;&gt;"",INDIRECT("'"&amp;$D390&amp;"'"&amp;"!as16"),"")</f>
        <v/>
      </c>
      <c r="FR390" s="476" t="str">
        <f aca="true">IF($D390&lt;&gt;"",INDIRECT("'"&amp;$D390&amp;"'"&amp;"!at16"),"")</f>
        <v/>
      </c>
      <c r="FS390" s="476" t="str">
        <f aca="true">IF($D390&lt;&gt;"",INDIRECT("'"&amp;$D390&amp;"'"&amp;"!au16"),"")</f>
        <v/>
      </c>
      <c r="FT390" s="476" t="str">
        <f aca="true">IF($D390&lt;&gt;"",INDIRECT("'"&amp;$D390&amp;"'"&amp;"!av16"),"")</f>
        <v/>
      </c>
      <c r="FU390" s="476" t="str">
        <f aca="true">IF($D390&lt;&gt;"",INDIRECT("'"&amp;$D390&amp;"'"&amp;"!aw16"),"")</f>
        <v/>
      </c>
      <c r="FV390" s="476" t="str">
        <f aca="true">IF($D390&lt;&gt;"",INDIRECT("'"&amp;$D390&amp;"'"&amp;"!ax16"),"")</f>
        <v/>
      </c>
      <c r="FW390" s="476" t="str">
        <f aca="true">IF($D390&lt;&gt;"",INDIRECT("'"&amp;$D390&amp;"'"&amp;"!ay16"),"")</f>
        <v/>
      </c>
      <c r="FX390" s="476" t="str">
        <f aca="true">IF($D390&lt;&gt;"",INDIRECT("'"&amp;$D390&amp;"'"&amp;"!az16"),"")</f>
        <v/>
      </c>
      <c r="FY390" s="476" t="str">
        <f aca="true">IF($D390&lt;&gt;"",INDIRECT("'"&amp;$D390&amp;"'"&amp;"!ba16"),"")</f>
        <v/>
      </c>
      <c r="FZ390" s="476" t="str">
        <f aca="true">IF($D390&lt;&gt;"",INDIRECT("'"&amp;$D390&amp;"'"&amp;"!bb16"),"")</f>
        <v/>
      </c>
      <c r="GA390" s="476" t="str">
        <f aca="true">IF($D390&lt;&gt;"",INDIRECT("'"&amp;$D390&amp;"'"&amp;"!bc16"),"")</f>
        <v/>
      </c>
      <c r="GB390" s="476" t="str">
        <f aca="true">IF($D390&lt;&gt;"",INDIRECT("'"&amp;$D390&amp;"'"&amp;"!bd16"),"")</f>
        <v/>
      </c>
      <c r="GC390" s="476" t="str">
        <f aca="true">IF($D390&lt;&gt;"",INDIRECT("'"&amp;$D390&amp;"'"&amp;"!as17"),"")</f>
        <v/>
      </c>
      <c r="GD390" s="476" t="str">
        <f aca="true">IF($D390&lt;&gt;"",INDIRECT("'"&amp;$D390&amp;"'"&amp;"!at17"),"")</f>
        <v/>
      </c>
      <c r="GE390" s="476" t="str">
        <f aca="true">IF($D390&lt;&gt;"",INDIRECT("'"&amp;$D390&amp;"'"&amp;"!au17"),"")</f>
        <v/>
      </c>
      <c r="GF390" s="476" t="str">
        <f aca="true">IF($D390&lt;&gt;"",INDIRECT("'"&amp;$D390&amp;"'"&amp;"!av17"),"")</f>
        <v/>
      </c>
      <c r="GG390" s="476" t="str">
        <f aca="true">IF($D390&lt;&gt;"",INDIRECT("'"&amp;$D390&amp;"'"&amp;"!aw17"),"")</f>
        <v/>
      </c>
      <c r="GH390" s="476" t="str">
        <f aca="true">IF($D390&lt;&gt;"",INDIRECT("'"&amp;$D390&amp;"'"&amp;"!ax17"),"")</f>
        <v/>
      </c>
      <c r="GI390" s="476" t="str">
        <f aca="true">IF($D390&lt;&gt;"",INDIRECT("'"&amp;$D390&amp;"'"&amp;"!ay17"),"")</f>
        <v/>
      </c>
      <c r="GJ390" s="476" t="str">
        <f aca="true">IF($D390&lt;&gt;"",INDIRECT("'"&amp;$D390&amp;"'"&amp;"!az17"),"")</f>
        <v/>
      </c>
      <c r="GK390" s="476" t="str">
        <f aca="true">IF($D390&lt;&gt;"",INDIRECT("'"&amp;$D390&amp;"'"&amp;"!ba17"),"")</f>
        <v/>
      </c>
      <c r="GL390" s="476" t="str">
        <f aca="true">IF($D390&lt;&gt;"",INDIRECT("'"&amp;$D390&amp;"'"&amp;"!bb17"),"")</f>
        <v/>
      </c>
      <c r="GM390" s="476" t="str">
        <f aca="true">IF($D390&lt;&gt;"",INDIRECT("'"&amp;$D390&amp;"'"&amp;"!bc17"),"")</f>
        <v/>
      </c>
      <c r="GN390" s="476" t="str">
        <f aca="true">IF($D390&lt;&gt;"",INDIRECT("'"&amp;$D390&amp;"'"&amp;"!bd17"),"")</f>
        <v/>
      </c>
      <c r="GO390" s="476" t="str">
        <f aca="true">IF($D390&lt;&gt;"",INDIRECT("'"&amp;$D390&amp;"'"&amp;"!as18"),"")</f>
        <v/>
      </c>
      <c r="GP390" s="476" t="str">
        <f aca="true">IF($D390&lt;&gt;"",INDIRECT("'"&amp;$D390&amp;"'"&amp;"!at18"),"")</f>
        <v/>
      </c>
      <c r="GQ390" s="476" t="str">
        <f aca="true">IF($D390&lt;&gt;"",INDIRECT("'"&amp;$D390&amp;"'"&amp;"!au18"),"")</f>
        <v/>
      </c>
      <c r="GR390" s="476" t="str">
        <f aca="true">IF($D390&lt;&gt;"",INDIRECT("'"&amp;$D390&amp;"'"&amp;"!av18"),"")</f>
        <v/>
      </c>
      <c r="GS390" s="476" t="str">
        <f aca="true">IF($D390&lt;&gt;"",INDIRECT("'"&amp;$D390&amp;"'"&amp;"!aw18"),"")</f>
        <v/>
      </c>
      <c r="GT390" s="476" t="str">
        <f aca="true">IF($D390&lt;&gt;"",INDIRECT("'"&amp;$D390&amp;"'"&amp;"!ax18"),"")</f>
        <v/>
      </c>
      <c r="GU390" s="476" t="str">
        <f aca="true">IF($D390&lt;&gt;"",INDIRECT("'"&amp;$D390&amp;"'"&amp;"!ay18"),"")</f>
        <v/>
      </c>
      <c r="GV390" s="476" t="str">
        <f aca="true">IF($D390&lt;&gt;"",INDIRECT("'"&amp;$D390&amp;"'"&amp;"!az18"),"")</f>
        <v/>
      </c>
      <c r="GW390" s="476" t="str">
        <f aca="true">IF($D390&lt;&gt;"",INDIRECT("'"&amp;$D390&amp;"'"&amp;"!ba18"),"")</f>
        <v/>
      </c>
      <c r="GX390" s="476" t="str">
        <f aca="true">IF($D390&lt;&gt;"",INDIRECT("'"&amp;$D390&amp;"'"&amp;"!bb18"),"")</f>
        <v/>
      </c>
      <c r="GY390" s="476" t="str">
        <f aca="true">IF($D390&lt;&gt;"",INDIRECT("'"&amp;$D390&amp;"'"&amp;"!bc18"),"")</f>
        <v/>
      </c>
      <c r="GZ390" s="476" t="str">
        <f aca="true">IF($D390&lt;&gt;"",INDIRECT("'"&amp;$D390&amp;"'"&amp;"!bd18"),"")</f>
        <v/>
      </c>
      <c r="HA390" s="476" t="str">
        <f aca="true">IF($D390&lt;&gt;"",INDIRECT("'"&amp;$D390&amp;"'"&amp;"!as19"),"")</f>
        <v/>
      </c>
      <c r="HB390" s="476" t="str">
        <f aca="true">IF($D390&lt;&gt;"",INDIRECT("'"&amp;$D390&amp;"'"&amp;"!at19"),"")</f>
        <v/>
      </c>
      <c r="HC390" s="476" t="str">
        <f aca="true">IF($D390&lt;&gt;"",INDIRECT("'"&amp;$D390&amp;"'"&amp;"!au19"),"")</f>
        <v/>
      </c>
      <c r="HD390" s="476" t="str">
        <f aca="true">IF($D390&lt;&gt;"",INDIRECT("'"&amp;$D390&amp;"'"&amp;"!av19"),"")</f>
        <v/>
      </c>
      <c r="HE390" s="476" t="str">
        <f aca="true">IF($D390&lt;&gt;"",INDIRECT("'"&amp;$D390&amp;"'"&amp;"!aw19"),"")</f>
        <v/>
      </c>
      <c r="HF390" s="476" t="str">
        <f aca="true">IF($D390&lt;&gt;"",INDIRECT("'"&amp;$D390&amp;"'"&amp;"!ax19"),"")</f>
        <v/>
      </c>
      <c r="HG390" s="476" t="str">
        <f aca="true">IF($D390&lt;&gt;"",INDIRECT("'"&amp;$D390&amp;"'"&amp;"!ay19"),"")</f>
        <v/>
      </c>
      <c r="HH390" s="476" t="str">
        <f aca="true">IF($D390&lt;&gt;"",INDIRECT("'"&amp;$D390&amp;"'"&amp;"!az19"),"")</f>
        <v/>
      </c>
      <c r="HI390" s="476" t="str">
        <f aca="true">IF($D390&lt;&gt;"",INDIRECT("'"&amp;$D390&amp;"'"&amp;"!ba19"),"")</f>
        <v/>
      </c>
      <c r="HJ390" s="476" t="str">
        <f aca="true">IF($D390&lt;&gt;"",INDIRECT("'"&amp;$D390&amp;"'"&amp;"!bb19"),"")</f>
        <v/>
      </c>
      <c r="HK390" s="476" t="str">
        <f aca="true">IF($D390&lt;&gt;"",INDIRECT("'"&amp;$D390&amp;"'"&amp;"!bc19"),"")</f>
        <v/>
      </c>
      <c r="HL390" s="476" t="str">
        <f aca="true">IF($D390&lt;&gt;"",INDIRECT("'"&amp;$D390&amp;"'"&amp;"!bd19"),"")</f>
        <v/>
      </c>
      <c r="HM390" s="477" t="str">
        <f aca="true">IF($D390&lt;&gt;"",INDIRECT("'"&amp;$D390&amp;"'"&amp;"!as20"),"")</f>
        <v/>
      </c>
      <c r="HN390" s="476" t="str">
        <f aca="true">IF($D390&lt;&gt;"",INDIRECT("'"&amp;$D390&amp;"'"&amp;"!at20"),"")</f>
        <v/>
      </c>
      <c r="HO390" s="476" t="str">
        <f aca="true">IF($D390&lt;&gt;"",INDIRECT("'"&amp;$D390&amp;"'"&amp;"!au20"),"")</f>
        <v/>
      </c>
      <c r="HP390" s="476" t="str">
        <f aca="true">IF($D390&lt;&gt;"",INDIRECT("'"&amp;$D390&amp;"'"&amp;"!av20"),"")</f>
        <v/>
      </c>
      <c r="HQ390" s="476" t="str">
        <f aca="true">IF($D390&lt;&gt;"",INDIRECT("'"&amp;$D390&amp;"'"&amp;"!aw20"),"")</f>
        <v/>
      </c>
      <c r="HR390" s="476" t="str">
        <f aca="true">IF($D390&lt;&gt;"",INDIRECT("'"&amp;$D390&amp;"'"&amp;"!ax20"),"")</f>
        <v/>
      </c>
      <c r="HS390" s="476" t="str">
        <f aca="true">IF($D390&lt;&gt;"",INDIRECT("'"&amp;$D390&amp;"'"&amp;"!ay20"),"")</f>
        <v/>
      </c>
      <c r="HT390" s="476" t="str">
        <f aca="true">IF($D390&lt;&gt;"",INDIRECT("'"&amp;$D390&amp;"'"&amp;"!az20"),"")</f>
        <v/>
      </c>
      <c r="HU390" s="476" t="str">
        <f aca="true">IF($D390&lt;&gt;"",INDIRECT("'"&amp;$D390&amp;"'"&amp;"!ba20"),"")</f>
        <v/>
      </c>
      <c r="HV390" s="476" t="str">
        <f aca="true">IF($D390&lt;&gt;"",INDIRECT("'"&amp;$D390&amp;"'"&amp;"!bb20"),"")</f>
        <v/>
      </c>
      <c r="HW390" s="476" t="str">
        <f aca="true">IF($D390&lt;&gt;"",INDIRECT("'"&amp;$D390&amp;"'"&amp;"!bc20"),"")</f>
        <v/>
      </c>
      <c r="HX390" s="476" t="str">
        <f aca="true">IF($D390&lt;&gt;"",INDIRECT("'"&amp;$D390&amp;"'"&amp;"!bd20"),"")</f>
        <v/>
      </c>
      <c r="HY390" s="476" t="str">
        <f aca="true">IF($D390&lt;&gt;"",INDIRECT("'"&amp;$D390&amp;"'"&amp;"!as21"),"")</f>
        <v/>
      </c>
      <c r="HZ390" s="476" t="str">
        <f aca="true">IF($D390&lt;&gt;"",INDIRECT("'"&amp;$D390&amp;"'"&amp;"!at21"),"")</f>
        <v/>
      </c>
      <c r="IA390" s="476" t="str">
        <f aca="true">IF($D390&lt;&gt;"",INDIRECT("'"&amp;$D390&amp;"'"&amp;"!au21"),"")</f>
        <v/>
      </c>
      <c r="IB390" s="476" t="str">
        <f aca="true">IF($D390&lt;&gt;"",INDIRECT("'"&amp;$D390&amp;"'"&amp;"!av21"),"")</f>
        <v/>
      </c>
      <c r="IC390" s="476" t="str">
        <f aca="true">IF($D390&lt;&gt;"",INDIRECT("'"&amp;$D390&amp;"'"&amp;"!aw21"),"")</f>
        <v/>
      </c>
      <c r="ID390" s="476" t="str">
        <f aca="true">IF($D390&lt;&gt;"",INDIRECT("'"&amp;$D390&amp;"'"&amp;"!ax21"),"")</f>
        <v/>
      </c>
      <c r="IE390" s="476" t="str">
        <f aca="true">IF($D390&lt;&gt;"",INDIRECT("'"&amp;$D390&amp;"'"&amp;"!ay21"),"")</f>
        <v/>
      </c>
      <c r="IF390" s="476" t="str">
        <f aca="true">IF($D390&lt;&gt;"",INDIRECT("'"&amp;$D390&amp;"'"&amp;"!az21"),"")</f>
        <v/>
      </c>
      <c r="IG390" s="476" t="str">
        <f aca="true">IF($D390&lt;&gt;"",INDIRECT("'"&amp;$D390&amp;"'"&amp;"!ba21"),"")</f>
        <v/>
      </c>
      <c r="IH390" s="476" t="str">
        <f aca="true">IF($D390&lt;&gt;"",INDIRECT("'"&amp;$D390&amp;"'"&amp;"!bb21"),"")</f>
        <v/>
      </c>
      <c r="II390" s="476" t="str">
        <f aca="true">IF($D390&lt;&gt;"",INDIRECT("'"&amp;$D390&amp;"'"&amp;"!bc21"),"")</f>
        <v/>
      </c>
      <c r="IJ390" s="476" t="str">
        <f aca="true">IF($D390&lt;&gt;"",INDIRECT("'"&amp;$D390&amp;"'"&amp;"!bd21"),"")</f>
        <v/>
      </c>
      <c r="IK390" s="476" t="str">
        <f aca="true">IF($D390&lt;&gt;"",INDIRECT("'"&amp;$D390&amp;"'"&amp;"!as22"),"")</f>
        <v/>
      </c>
      <c r="IL390" s="476" t="str">
        <f aca="true">IF($D390&lt;&gt;"",INDIRECT("'"&amp;$D390&amp;"'"&amp;"!at22"),"")</f>
        <v/>
      </c>
      <c r="IM390" s="476" t="str">
        <f aca="true">IF($D390&lt;&gt;"",INDIRECT("'"&amp;$D390&amp;"'"&amp;"!au22"),"")</f>
        <v/>
      </c>
      <c r="IN390" s="476" t="str">
        <f aca="true">IF($D390&lt;&gt;"",INDIRECT("'"&amp;$D390&amp;"'"&amp;"!av22"),"")</f>
        <v/>
      </c>
      <c r="IO390" s="476" t="str">
        <f aca="true">IF($D390&lt;&gt;"",INDIRECT("'"&amp;$D390&amp;"'"&amp;"!aw22"),"")</f>
        <v/>
      </c>
      <c r="IP390" s="476" t="str">
        <f aca="true">IF($D390&lt;&gt;"",INDIRECT("'"&amp;$D390&amp;"'"&amp;"!ax22"),"")</f>
        <v/>
      </c>
      <c r="IQ390" s="476" t="str">
        <f aca="true">IF($D390&lt;&gt;"",INDIRECT("'"&amp;$D390&amp;"'"&amp;"!ay22"),"")</f>
        <v/>
      </c>
      <c r="IR390" s="476" t="str">
        <f aca="true">IF($D390&lt;&gt;"",INDIRECT("'"&amp;$D390&amp;"'"&amp;"!az22"),"")</f>
        <v/>
      </c>
      <c r="IS390" s="476" t="str">
        <f aca="true">IF($D390&lt;&gt;"",INDIRECT("'"&amp;$D390&amp;"'"&amp;"!ba22"),"")</f>
        <v/>
      </c>
      <c r="IT390" s="476" t="str">
        <f aca="true">IF($D390&lt;&gt;"",INDIRECT("'"&amp;$D390&amp;"'"&amp;"!bb22"),"")</f>
        <v/>
      </c>
      <c r="IU390" s="476" t="str">
        <f aca="true">IF($D390&lt;&gt;"",INDIRECT("'"&amp;$D390&amp;"'"&amp;"!bc22"),"")</f>
        <v/>
      </c>
      <c r="IV390" s="477" t="str">
        <f aca="true">IF($D390&lt;&gt;"",INDIRECT("'"&amp;$D390&amp;"'"&amp;"!bd22"),"")</f>
        <v/>
      </c>
    </row>
    <row r="391" customFormat="false" ht="15" hidden="false" customHeight="false" outlineLevel="0" collapsed="false">
      <c r="B391" s="614" t="n">
        <v>15</v>
      </c>
      <c r="C391" s="614" t="str">
        <f aca="false">IF(P391&gt;0,MAX($C$375:C390)+1,"")</f>
        <v/>
      </c>
      <c r="D391" s="614" t="str">
        <f aca="true">IF(ISERROR(INDEX(WS,ROWS($B$377:$B391))),"",MID(INDEX(WS,ROWS($B$377:$B391)),FIND("]",INDEX(WS,ROWS($B$377:$B391)))+1,32))&amp;T(NOW())</f>
        <v/>
      </c>
      <c r="E391" s="614" t="str">
        <f aca="true">IF($D391&lt;&gt;"",INDIRECT("'"&amp;$D391&amp;"'"&amp;"!y5"),"")</f>
        <v/>
      </c>
      <c r="F391" s="614" t="str">
        <f aca="true">IF($D391&lt;&gt;"",INDIRECT("'"&amp;$D391&amp;"'"&amp;"!z5"),"")</f>
        <v/>
      </c>
      <c r="G391" s="614" t="str">
        <f aca="true">IF($D391&lt;&gt;"",INDIRECT("'"&amp;$D391&amp;"'"&amp;"!aa5"),"")</f>
        <v/>
      </c>
      <c r="H391" s="614" t="str">
        <f aca="true">IF($D391&lt;&gt;"",INDIRECT("'"&amp;$D391&amp;"'"&amp;"!ab5"),"")</f>
        <v/>
      </c>
      <c r="I391" s="614" t="str">
        <f aca="true">IF($D391&lt;&gt;"",INDIRECT("'"&amp;$D391&amp;"'"&amp;"!ac5"),"")</f>
        <v/>
      </c>
      <c r="J391" s="614" t="str">
        <f aca="true">IF($D391&lt;&gt;"",INDIRECT("'"&amp;$D391&amp;"'"&amp;"!ad5"),"")</f>
        <v/>
      </c>
      <c r="K391" s="614" t="str">
        <f aca="true">IF($D391&lt;&gt;"",INDIRECT("'"&amp;$D391&amp;"'"&amp;"!ae5"),"")</f>
        <v/>
      </c>
      <c r="L391" s="614" t="str">
        <f aca="true">IF($D391&lt;&gt;"",INDIRECT("'"&amp;$D391&amp;"'"&amp;"!af5"),"")</f>
        <v/>
      </c>
      <c r="M391" s="614" t="str">
        <f aca="true">IF($D391&lt;&gt;"",INDIRECT("'"&amp;$D391&amp;"'"&amp;"!ag5"),"")</f>
        <v/>
      </c>
      <c r="N391" s="619" t="str">
        <f aca="true">IF($D391&lt;&gt;"",INDIRECT("'"&amp;$D391&amp;"'"&amp;"!ah5"),"")</f>
        <v/>
      </c>
      <c r="O391" s="619" t="str">
        <f aca="true">IF($D391&lt;&gt;"",INDIRECT("'"&amp;$D391&amp;"'"&amp;"!ai5"),"")</f>
        <v/>
      </c>
      <c r="P391" s="614" t="n">
        <f aca="false">SUM(F391:O391)</f>
        <v>0</v>
      </c>
      <c r="Q391" s="475" t="str">
        <f aca="true">IF($D391&lt;&gt;"",INDIRECT("'"&amp;$D391&amp;"'"&amp;"!as3"),"")</f>
        <v/>
      </c>
      <c r="R391" s="475" t="str">
        <f aca="true">IF($D391&lt;&gt;"",INDIRECT("'"&amp;$D391&amp;"'"&amp;"!at3"),"")</f>
        <v/>
      </c>
      <c r="S391" s="475" t="str">
        <f aca="true">IF($D391&lt;&gt;"",INDIRECT("'"&amp;$D391&amp;"'"&amp;"!au3"),"")</f>
        <v/>
      </c>
      <c r="T391" s="475" t="str">
        <f aca="true">IF($D391&lt;&gt;"",INDIRECT("'"&amp;$D391&amp;"'"&amp;"!av3"),"")</f>
        <v/>
      </c>
      <c r="U391" s="475" t="str">
        <f aca="true">IF($D391&lt;&gt;"",INDIRECT("'"&amp;$D391&amp;"'"&amp;"!aw3"),"")</f>
        <v/>
      </c>
      <c r="V391" s="475" t="str">
        <f aca="true">IF($D391&lt;&gt;"",INDIRECT("'"&amp;$D391&amp;"'"&amp;"!ax3"),"")</f>
        <v/>
      </c>
      <c r="W391" s="475" t="str">
        <f aca="true">IF($D391&lt;&gt;"",INDIRECT("'"&amp;$D391&amp;"'"&amp;"!ay3"),"")</f>
        <v/>
      </c>
      <c r="X391" s="475" t="str">
        <f aca="true">IF($D391&lt;&gt;"",INDIRECT("'"&amp;$D391&amp;"'"&amp;"!az3"),"")</f>
        <v/>
      </c>
      <c r="Y391" s="475" t="str">
        <f aca="true">IF($D391&lt;&gt;"",INDIRECT("'"&amp;$D391&amp;"'"&amp;"!ba3"),"")</f>
        <v/>
      </c>
      <c r="Z391" s="475" t="str">
        <f aca="true">IF($D391&lt;&gt;"",INDIRECT("'"&amp;$D391&amp;"'"&amp;"!bb3"),"")</f>
        <v/>
      </c>
      <c r="AA391" s="475" t="str">
        <f aca="true">IF($D391&lt;&gt;"",INDIRECT("'"&amp;$D391&amp;"'"&amp;"!bc3"),"")</f>
        <v/>
      </c>
      <c r="AB391" s="475" t="str">
        <f aca="true">IF($D391&lt;&gt;"",INDIRECT("'"&amp;$D391&amp;"'"&amp;"!bd3"),"")</f>
        <v/>
      </c>
      <c r="AC391" s="475" t="str">
        <f aca="true">IF($D391&lt;&gt;"",INDIRECT("'"&amp;$D391&amp;"'"&amp;"!as4"),"")</f>
        <v/>
      </c>
      <c r="AD391" s="475" t="str">
        <f aca="true">IF($D391&lt;&gt;"",INDIRECT("'"&amp;$D391&amp;"'"&amp;"!at4"),"")</f>
        <v/>
      </c>
      <c r="AE391" s="475" t="str">
        <f aca="true">IF($D391&lt;&gt;"",INDIRECT("'"&amp;$D391&amp;"'"&amp;"!au4"),"")</f>
        <v/>
      </c>
      <c r="AF391" s="475" t="str">
        <f aca="true">IF($D391&lt;&gt;"",INDIRECT("'"&amp;$D391&amp;"'"&amp;"!av4"),"")</f>
        <v/>
      </c>
      <c r="AG391" s="475" t="str">
        <f aca="true">IF($D391&lt;&gt;"",INDIRECT("'"&amp;$D391&amp;"'"&amp;"!aw4"),"")</f>
        <v/>
      </c>
      <c r="AH391" s="475" t="str">
        <f aca="true">IF($D391&lt;&gt;"",INDIRECT("'"&amp;$D391&amp;"'"&amp;"!ax4"),"")</f>
        <v/>
      </c>
      <c r="AI391" s="475" t="str">
        <f aca="true">IF($D391&lt;&gt;"",INDIRECT("'"&amp;$D391&amp;"'"&amp;"!ay4"),"")</f>
        <v/>
      </c>
      <c r="AJ391" s="475" t="str">
        <f aca="true">IF($D391&lt;&gt;"",INDIRECT("'"&amp;$D391&amp;"'"&amp;"!az4"),"")</f>
        <v/>
      </c>
      <c r="AK391" s="475" t="str">
        <f aca="true">IF($D391&lt;&gt;"",INDIRECT("'"&amp;$D391&amp;"'"&amp;"!ba4"),"")</f>
        <v/>
      </c>
      <c r="AL391" s="475" t="str">
        <f aca="true">IF($D391&lt;&gt;"",INDIRECT("'"&amp;$D391&amp;"'"&amp;"!bb4"),"")</f>
        <v/>
      </c>
      <c r="AM391" s="475" t="str">
        <f aca="true">IF($D391&lt;&gt;"",INDIRECT("'"&amp;$D391&amp;"'"&amp;"!bc4"),"")</f>
        <v/>
      </c>
      <c r="AN391" s="475" t="str">
        <f aca="true">IF($D391&lt;&gt;"",INDIRECT("'"&amp;$D391&amp;"'"&amp;"!bd4"),"")</f>
        <v/>
      </c>
      <c r="AO391" s="475" t="str">
        <f aca="true">IF($D391&lt;&gt;"",INDIRECT("'"&amp;$D391&amp;"'"&amp;"!as5"),"")</f>
        <v/>
      </c>
      <c r="AP391" s="475" t="str">
        <f aca="true">IF($D391&lt;&gt;"",INDIRECT("'"&amp;$D391&amp;"'"&amp;"!at5"),"")</f>
        <v/>
      </c>
      <c r="AQ391" s="475" t="str">
        <f aca="true">IF($D391&lt;&gt;"",INDIRECT("'"&amp;$D391&amp;"'"&amp;"!au5"),"")</f>
        <v/>
      </c>
      <c r="AR391" s="475" t="str">
        <f aca="true">IF($D391&lt;&gt;"",INDIRECT("'"&amp;$D391&amp;"'"&amp;"!av5"),"")</f>
        <v/>
      </c>
      <c r="AS391" s="475" t="str">
        <f aca="true">IF($D391&lt;&gt;"",INDIRECT("'"&amp;$D391&amp;"'"&amp;"!aw5"),"")</f>
        <v/>
      </c>
      <c r="AT391" s="475" t="str">
        <f aca="true">IF($D391&lt;&gt;"",INDIRECT("'"&amp;$D391&amp;"'"&amp;"!ax5"),"")</f>
        <v/>
      </c>
      <c r="AU391" s="475" t="str">
        <f aca="true">IF($D391&lt;&gt;"",INDIRECT("'"&amp;$D391&amp;"'"&amp;"!ay5"),"")</f>
        <v/>
      </c>
      <c r="AV391" s="475" t="str">
        <f aca="true">IF($D391&lt;&gt;"",INDIRECT("'"&amp;$D391&amp;"'"&amp;"!az5"),"")</f>
        <v/>
      </c>
      <c r="AW391" s="475" t="str">
        <f aca="true">IF($D391&lt;&gt;"",INDIRECT("'"&amp;$D391&amp;"'"&amp;"!ba5"),"")</f>
        <v/>
      </c>
      <c r="AX391" s="475" t="str">
        <f aca="true">IF($D391&lt;&gt;"",INDIRECT("'"&amp;$D391&amp;"'"&amp;"!bb5"),"")</f>
        <v/>
      </c>
      <c r="AY391" s="475" t="str">
        <f aca="true">IF($D391&lt;&gt;"",INDIRECT("'"&amp;$D391&amp;"'"&amp;"!bc5"),"")</f>
        <v/>
      </c>
      <c r="AZ391" s="475" t="str">
        <f aca="true">IF($D391&lt;&gt;"",INDIRECT("'"&amp;$D391&amp;"'"&amp;"!bd5"),"")</f>
        <v/>
      </c>
      <c r="BA391" s="475" t="str">
        <f aca="true">IF($D391&lt;&gt;"",INDIRECT("'"&amp;$D391&amp;"'"&amp;"!as6"),"")</f>
        <v/>
      </c>
      <c r="BB391" s="475" t="str">
        <f aca="true">IF($D391&lt;&gt;"",INDIRECT("'"&amp;$D391&amp;"'"&amp;"!at6"),"")</f>
        <v/>
      </c>
      <c r="BC391" s="475" t="str">
        <f aca="true">IF($D391&lt;&gt;"",INDIRECT("'"&amp;$D391&amp;"'"&amp;"!au6"),"")</f>
        <v/>
      </c>
      <c r="BD391" s="475" t="str">
        <f aca="true">IF($D391&lt;&gt;"",INDIRECT("'"&amp;$D391&amp;"'"&amp;"!av6"),"")</f>
        <v/>
      </c>
      <c r="BE391" s="475" t="str">
        <f aca="true">IF($D391&lt;&gt;"",INDIRECT("'"&amp;$D391&amp;"'"&amp;"!aw6"),"")</f>
        <v/>
      </c>
      <c r="BF391" s="475" t="str">
        <f aca="true">IF($D391&lt;&gt;"",INDIRECT("'"&amp;$D391&amp;"'"&amp;"!ax6"),"")</f>
        <v/>
      </c>
      <c r="BG391" s="475" t="str">
        <f aca="true">IF($D391&lt;&gt;"",INDIRECT("'"&amp;$D391&amp;"'"&amp;"!ay6"),"")</f>
        <v/>
      </c>
      <c r="BH391" s="475" t="str">
        <f aca="true">IF($D391&lt;&gt;"",INDIRECT("'"&amp;$D391&amp;"'"&amp;"!az6"),"")</f>
        <v/>
      </c>
      <c r="BI391" s="475" t="str">
        <f aca="true">IF($D391&lt;&gt;"",INDIRECT("'"&amp;$D391&amp;"'"&amp;"!ba6"),"")</f>
        <v/>
      </c>
      <c r="BJ391" s="475" t="str">
        <f aca="true">IF($D391&lt;&gt;"",INDIRECT("'"&amp;$D391&amp;"'"&amp;"!bb6"),"")</f>
        <v/>
      </c>
      <c r="BK391" s="475" t="str">
        <f aca="true">IF($D391&lt;&gt;"",INDIRECT("'"&amp;$D391&amp;"'"&amp;"!bc6"),"")</f>
        <v/>
      </c>
      <c r="BL391" s="475" t="str">
        <f aca="true">IF($D391&lt;&gt;"",INDIRECT("'"&amp;$D391&amp;"'"&amp;"!bd6"),"")</f>
        <v/>
      </c>
      <c r="BM391" s="475" t="str">
        <f aca="true">IF($D391&lt;&gt;"",INDIRECT("'"&amp;$D391&amp;"'"&amp;"!as7"),"")</f>
        <v/>
      </c>
      <c r="BN391" s="475" t="str">
        <f aca="true">IF($D391&lt;&gt;"",INDIRECT("'"&amp;$D391&amp;"'"&amp;"!at7"),"")</f>
        <v/>
      </c>
      <c r="BO391" s="475" t="str">
        <f aca="true">IF($D391&lt;&gt;"",INDIRECT("'"&amp;$D391&amp;"'"&amp;"!au7"),"")</f>
        <v/>
      </c>
      <c r="BP391" s="475" t="str">
        <f aca="true">IF($D391&lt;&gt;"",INDIRECT("'"&amp;$D391&amp;"'"&amp;"!av7"),"")</f>
        <v/>
      </c>
      <c r="BQ391" s="475" t="str">
        <f aca="true">IF($D391&lt;&gt;"",INDIRECT("'"&amp;$D391&amp;"'"&amp;"!aw7"),"")</f>
        <v/>
      </c>
      <c r="BR391" s="475" t="str">
        <f aca="true">IF($D391&lt;&gt;"",INDIRECT("'"&amp;$D391&amp;"'"&amp;"!ax7"),"")</f>
        <v/>
      </c>
      <c r="BS391" s="475" t="str">
        <f aca="true">IF($D391&lt;&gt;"",INDIRECT("'"&amp;$D391&amp;"'"&amp;"!ay7"),"")</f>
        <v/>
      </c>
      <c r="BT391" s="475" t="str">
        <f aca="true">IF($D391&lt;&gt;"",INDIRECT("'"&amp;$D391&amp;"'"&amp;"!az7"),"")</f>
        <v/>
      </c>
      <c r="BU391" s="475" t="str">
        <f aca="true">IF($D391&lt;&gt;"",INDIRECT("'"&amp;$D391&amp;"'"&amp;"!ba7"),"")</f>
        <v/>
      </c>
      <c r="BV391" s="475" t="str">
        <f aca="true">IF($D391&lt;&gt;"",INDIRECT("'"&amp;$D391&amp;"'"&amp;"!bb7"),"")</f>
        <v/>
      </c>
      <c r="BW391" s="475" t="str">
        <f aca="true">IF($D391&lt;&gt;"",INDIRECT("'"&amp;$D391&amp;"'"&amp;"!bc7"),"")</f>
        <v/>
      </c>
      <c r="BX391" s="475" t="str">
        <f aca="true">IF($D391&lt;&gt;"",INDIRECT("'"&amp;$D391&amp;"'"&amp;"!bd7"),"")</f>
        <v/>
      </c>
      <c r="BY391" s="475" t="str">
        <f aca="true">IF($D391&lt;&gt;"",INDIRECT("'"&amp;$D391&amp;"'"&amp;"!as8"),"")</f>
        <v/>
      </c>
      <c r="BZ391" s="475" t="str">
        <f aca="true">IF($D391&lt;&gt;"",INDIRECT("'"&amp;$D391&amp;"'"&amp;"!at8"),"")</f>
        <v/>
      </c>
      <c r="CA391" s="475" t="str">
        <f aca="true">IF($D391&lt;&gt;"",INDIRECT("'"&amp;$D391&amp;"'"&amp;"!au8"),"")</f>
        <v/>
      </c>
      <c r="CB391" s="475" t="str">
        <f aca="true">IF($D391&lt;&gt;"",INDIRECT("'"&amp;$D391&amp;"'"&amp;"!av8"),"")</f>
        <v/>
      </c>
      <c r="CC391" s="475" t="str">
        <f aca="true">IF($D391&lt;&gt;"",INDIRECT("'"&amp;$D391&amp;"'"&amp;"!aw8"),"")</f>
        <v/>
      </c>
      <c r="CD391" s="475" t="str">
        <f aca="true">IF($D391&lt;&gt;"",INDIRECT("'"&amp;$D391&amp;"'"&amp;"!ax8"),"")</f>
        <v/>
      </c>
      <c r="CE391" s="475" t="str">
        <f aca="true">IF($D391&lt;&gt;"",INDIRECT("'"&amp;$D391&amp;"'"&amp;"!ay8"),"")</f>
        <v/>
      </c>
      <c r="CF391" s="475" t="str">
        <f aca="true">IF($D391&lt;&gt;"",INDIRECT("'"&amp;$D391&amp;"'"&amp;"!az8"),"")</f>
        <v/>
      </c>
      <c r="CG391" s="475" t="str">
        <f aca="true">IF($D391&lt;&gt;"",INDIRECT("'"&amp;$D391&amp;"'"&amp;"!ba8"),"")</f>
        <v/>
      </c>
      <c r="CH391" s="475" t="str">
        <f aca="true">IF($D391&lt;&gt;"",INDIRECT("'"&amp;$D391&amp;"'"&amp;"!bb8"),"")</f>
        <v/>
      </c>
      <c r="CI391" s="475" t="str">
        <f aca="true">IF($D391&lt;&gt;"",INDIRECT("'"&amp;$D391&amp;"'"&amp;"!bc8"),"")</f>
        <v/>
      </c>
      <c r="CJ391" s="475" t="str">
        <f aca="true">IF($D391&lt;&gt;"",INDIRECT("'"&amp;$D391&amp;"'"&amp;"!bd8"),"")</f>
        <v/>
      </c>
      <c r="CK391" s="475" t="str">
        <f aca="true">IF($D391&lt;&gt;"",INDIRECT("'"&amp;$D391&amp;"'"&amp;"!as9"),"")</f>
        <v/>
      </c>
      <c r="CL391" s="475" t="str">
        <f aca="true">IF($D391&lt;&gt;"",INDIRECT("'"&amp;$D391&amp;"'"&amp;"!at9"),"")</f>
        <v/>
      </c>
      <c r="CM391" s="475" t="str">
        <f aca="true">IF($D391&lt;&gt;"",INDIRECT("'"&amp;$D391&amp;"'"&amp;"!au9"),"")</f>
        <v/>
      </c>
      <c r="CN391" s="475" t="str">
        <f aca="true">IF($D391&lt;&gt;"",INDIRECT("'"&amp;$D391&amp;"'"&amp;"!av9"),"")</f>
        <v/>
      </c>
      <c r="CO391" s="475" t="str">
        <f aca="true">IF($D391&lt;&gt;"",INDIRECT("'"&amp;$D391&amp;"'"&amp;"!aw9"),"")</f>
        <v/>
      </c>
      <c r="CP391" s="475" t="str">
        <f aca="true">IF($D391&lt;&gt;"",INDIRECT("'"&amp;$D391&amp;"'"&amp;"!ax9"),"")</f>
        <v/>
      </c>
      <c r="CQ391" s="475" t="str">
        <f aca="true">IF($D391&lt;&gt;"",INDIRECT("'"&amp;$D391&amp;"'"&amp;"!ay9"),"")</f>
        <v/>
      </c>
      <c r="CR391" s="475" t="str">
        <f aca="true">IF($D391&lt;&gt;"",INDIRECT("'"&amp;$D391&amp;"'"&amp;"!az9"),"")</f>
        <v/>
      </c>
      <c r="CS391" s="476" t="str">
        <f aca="true">IF($D391&lt;&gt;"",INDIRECT("'"&amp;$D391&amp;"'"&amp;"!ba9"),"")</f>
        <v/>
      </c>
      <c r="CT391" s="476" t="str">
        <f aca="true">IF($D391&lt;&gt;"",INDIRECT("'"&amp;$D391&amp;"'"&amp;"!bb9"),"")</f>
        <v/>
      </c>
      <c r="CU391" s="476" t="str">
        <f aca="true">IF($D391&lt;&gt;"",INDIRECT("'"&amp;$D391&amp;"'"&amp;"!bc9"),"")</f>
        <v/>
      </c>
      <c r="CV391" s="476" t="str">
        <f aca="true">IF($D391&lt;&gt;"",INDIRECT("'"&amp;$D391&amp;"'"&amp;"!bd9"),"")</f>
        <v/>
      </c>
      <c r="CW391" s="476" t="str">
        <f aca="true">IF($D391&lt;&gt;"",INDIRECT("'"&amp;$D391&amp;"'"&amp;"!as10"),"")</f>
        <v/>
      </c>
      <c r="CX391" s="476" t="str">
        <f aca="true">IF($D391&lt;&gt;"",INDIRECT("'"&amp;$D391&amp;"'"&amp;"!at10"),"")</f>
        <v/>
      </c>
      <c r="CY391" s="476" t="str">
        <f aca="true">IF($D391&lt;&gt;"",INDIRECT("'"&amp;$D391&amp;"'"&amp;"!au10"),"")</f>
        <v/>
      </c>
      <c r="CZ391" s="476" t="str">
        <f aca="true">IF($D391&lt;&gt;"",INDIRECT("'"&amp;$D391&amp;"'"&amp;"!av10"),"")</f>
        <v/>
      </c>
      <c r="DA391" s="476" t="str">
        <f aca="true">IF($D391&lt;&gt;"",INDIRECT("'"&amp;$D391&amp;"'"&amp;"!aw10"),"")</f>
        <v/>
      </c>
      <c r="DB391" s="476" t="str">
        <f aca="true">IF($D391&lt;&gt;"",INDIRECT("'"&amp;$D391&amp;"'"&amp;"!ax10"),"")</f>
        <v/>
      </c>
      <c r="DC391" s="476" t="str">
        <f aca="true">IF($D391&lt;&gt;"",INDIRECT("'"&amp;$D391&amp;"'"&amp;"!ay10"),"")</f>
        <v/>
      </c>
      <c r="DD391" s="476" t="str">
        <f aca="true">IF($D391&lt;&gt;"",INDIRECT("'"&amp;$D391&amp;"'"&amp;"!az10"),"")</f>
        <v/>
      </c>
      <c r="DE391" s="476" t="str">
        <f aca="true">IF($D391&lt;&gt;"",INDIRECT("'"&amp;$D391&amp;"'"&amp;"!ba10"),"")</f>
        <v/>
      </c>
      <c r="DF391" s="476" t="str">
        <f aca="true">IF($D391&lt;&gt;"",INDIRECT("'"&amp;$D391&amp;"'"&amp;"!bb10"),"")</f>
        <v/>
      </c>
      <c r="DG391" s="476" t="str">
        <f aca="true">IF($D391&lt;&gt;"",INDIRECT("'"&amp;$D391&amp;"'"&amp;"!bc10"),"")</f>
        <v/>
      </c>
      <c r="DH391" s="476" t="str">
        <f aca="true">IF($D391&lt;&gt;"",INDIRECT("'"&amp;$D391&amp;"'"&amp;"!bd10"),"")</f>
        <v/>
      </c>
      <c r="DI391" s="476" t="str">
        <f aca="true">IF($D391&lt;&gt;"",INDIRECT("'"&amp;$D391&amp;"'"&amp;"!as11"),"")</f>
        <v/>
      </c>
      <c r="DJ391" s="476" t="str">
        <f aca="true">IF($D391&lt;&gt;"",INDIRECT("'"&amp;$D391&amp;"'"&amp;"!at11"),"")</f>
        <v/>
      </c>
      <c r="DK391" s="476" t="str">
        <f aca="true">IF($D391&lt;&gt;"",INDIRECT("'"&amp;$D391&amp;"'"&amp;"!au11"),"")</f>
        <v/>
      </c>
      <c r="DL391" s="476" t="str">
        <f aca="true">IF($D391&lt;&gt;"",INDIRECT("'"&amp;$D391&amp;"'"&amp;"!av11"),"")</f>
        <v/>
      </c>
      <c r="DM391" s="476" t="str">
        <f aca="true">IF($D391&lt;&gt;"",INDIRECT("'"&amp;$D391&amp;"'"&amp;"!aw11"),"")</f>
        <v/>
      </c>
      <c r="DN391" s="476" t="str">
        <f aca="true">IF($D391&lt;&gt;"",INDIRECT("'"&amp;$D391&amp;"'"&amp;"!ax11"),"")</f>
        <v/>
      </c>
      <c r="DO391" s="476" t="str">
        <f aca="true">IF($D391&lt;&gt;"",INDIRECT("'"&amp;$D391&amp;"'"&amp;"!ay11"),"")</f>
        <v/>
      </c>
      <c r="DP391" s="476" t="str">
        <f aca="true">IF($D391&lt;&gt;"",INDIRECT("'"&amp;$D391&amp;"'"&amp;"!az11"),"")</f>
        <v/>
      </c>
      <c r="DQ391" s="476" t="str">
        <f aca="true">IF($D391&lt;&gt;"",INDIRECT("'"&amp;$D391&amp;"'"&amp;"!ba11"),"")</f>
        <v/>
      </c>
      <c r="DR391" s="476" t="str">
        <f aca="true">IF($D391&lt;&gt;"",INDIRECT("'"&amp;$D391&amp;"'"&amp;"!bb11"),"")</f>
        <v/>
      </c>
      <c r="DS391" s="476" t="str">
        <f aca="true">IF($D391&lt;&gt;"",INDIRECT("'"&amp;$D391&amp;"'"&amp;"!bc11"),"")</f>
        <v/>
      </c>
      <c r="DT391" s="476" t="str">
        <f aca="true">IF($D391&lt;&gt;"",INDIRECT("'"&amp;$D391&amp;"'"&amp;"!bd11"),"")</f>
        <v/>
      </c>
      <c r="DU391" s="476" t="str">
        <f aca="true">IF($D391&lt;&gt;"",INDIRECT("'"&amp;$D391&amp;"'"&amp;"!as12"),"")</f>
        <v/>
      </c>
      <c r="DV391" s="476" t="str">
        <f aca="true">IF($D391&lt;&gt;"",INDIRECT("'"&amp;$D391&amp;"'"&amp;"!at12"),"")</f>
        <v/>
      </c>
      <c r="DW391" s="476" t="str">
        <f aca="true">IF($D391&lt;&gt;"",INDIRECT("'"&amp;$D391&amp;"'"&amp;"!au12"),"")</f>
        <v/>
      </c>
      <c r="DX391" s="476" t="str">
        <f aca="true">IF($D391&lt;&gt;"",INDIRECT("'"&amp;$D391&amp;"'"&amp;"!av12"),"")</f>
        <v/>
      </c>
      <c r="DY391" s="476" t="str">
        <f aca="true">IF($D391&lt;&gt;"",INDIRECT("'"&amp;$D391&amp;"'"&amp;"!aw12"),"")</f>
        <v/>
      </c>
      <c r="DZ391" s="476" t="str">
        <f aca="true">IF($D391&lt;&gt;"",INDIRECT("'"&amp;$D391&amp;"'"&amp;"!ax12"),"")</f>
        <v/>
      </c>
      <c r="EA391" s="476" t="str">
        <f aca="true">IF($D391&lt;&gt;"",INDIRECT("'"&amp;$D391&amp;"'"&amp;"!ay12"),"")</f>
        <v/>
      </c>
      <c r="EB391" s="476" t="str">
        <f aca="true">IF($D391&lt;&gt;"",INDIRECT("'"&amp;$D391&amp;"'"&amp;"!az12"),"")</f>
        <v/>
      </c>
      <c r="EC391" s="476" t="str">
        <f aca="true">IF($D391&lt;&gt;"",INDIRECT("'"&amp;$D391&amp;"'"&amp;"!ba12"),"")</f>
        <v/>
      </c>
      <c r="ED391" s="476" t="str">
        <f aca="true">IF($D391&lt;&gt;"",INDIRECT("'"&amp;$D391&amp;"'"&amp;"!bb12"),"")</f>
        <v/>
      </c>
      <c r="EE391" s="476" t="str">
        <f aca="true">IF($D391&lt;&gt;"",INDIRECT("'"&amp;$D391&amp;"'"&amp;"!bc12"),"")</f>
        <v/>
      </c>
      <c r="EF391" s="476" t="str">
        <f aca="true">IF($D391&lt;&gt;"",INDIRECT("'"&amp;$D391&amp;"'"&amp;"!bd12"),"")</f>
        <v/>
      </c>
      <c r="EG391" s="476" t="str">
        <f aca="true">IF($D391&lt;&gt;"",INDIRECT("'"&amp;$D391&amp;"'"&amp;"!as13"),"")</f>
        <v/>
      </c>
      <c r="EH391" s="476" t="str">
        <f aca="true">IF($D391&lt;&gt;"",INDIRECT("'"&amp;$D391&amp;"'"&amp;"!at13"),"")</f>
        <v/>
      </c>
      <c r="EI391" s="476" t="str">
        <f aca="true">IF($D391&lt;&gt;"",INDIRECT("'"&amp;$D391&amp;"'"&amp;"!au13"),"")</f>
        <v/>
      </c>
      <c r="EJ391" s="476" t="str">
        <f aca="true">IF($D391&lt;&gt;"",INDIRECT("'"&amp;$D391&amp;"'"&amp;"!av13"),"")</f>
        <v/>
      </c>
      <c r="EK391" s="476" t="str">
        <f aca="true">IF($D391&lt;&gt;"",INDIRECT("'"&amp;$D391&amp;"'"&amp;"!aw13"),"")</f>
        <v/>
      </c>
      <c r="EL391" s="476" t="str">
        <f aca="true">IF($D391&lt;&gt;"",INDIRECT("'"&amp;$D391&amp;"'"&amp;"!ax13"),"")</f>
        <v/>
      </c>
      <c r="EM391" s="476" t="str">
        <f aca="true">IF($D391&lt;&gt;"",INDIRECT("'"&amp;$D391&amp;"'"&amp;"!ay13"),"")</f>
        <v/>
      </c>
      <c r="EN391" s="476" t="str">
        <f aca="true">IF($D391&lt;&gt;"",INDIRECT("'"&amp;$D391&amp;"'"&amp;"!az13"),"")</f>
        <v/>
      </c>
      <c r="EO391" s="476" t="str">
        <f aca="true">IF($D391&lt;&gt;"",INDIRECT("'"&amp;$D391&amp;"'"&amp;"!ba13"),"")</f>
        <v/>
      </c>
      <c r="EP391" s="476" t="str">
        <f aca="true">IF($D391&lt;&gt;"",INDIRECT("'"&amp;$D391&amp;"'"&amp;"!bb13"),"")</f>
        <v/>
      </c>
      <c r="EQ391" s="476" t="str">
        <f aca="true">IF($D391&lt;&gt;"",INDIRECT("'"&amp;$D391&amp;"'"&amp;"!bc13"),"")</f>
        <v/>
      </c>
      <c r="ER391" s="476" t="str">
        <f aca="true">IF($D391&lt;&gt;"",INDIRECT("'"&amp;$D391&amp;"'"&amp;"!bd13"),"")</f>
        <v/>
      </c>
      <c r="ES391" s="476" t="str">
        <f aca="true">IF($D391&lt;&gt;"",INDIRECT("'"&amp;$D391&amp;"'"&amp;"!as14"),"")</f>
        <v/>
      </c>
      <c r="ET391" s="476" t="str">
        <f aca="true">IF($D391&lt;&gt;"",INDIRECT("'"&amp;$D391&amp;"'"&amp;"!at14"),"")</f>
        <v/>
      </c>
      <c r="EU391" s="476" t="str">
        <f aca="true">IF($D391&lt;&gt;"",INDIRECT("'"&amp;$D391&amp;"'"&amp;"!au14"),"")</f>
        <v/>
      </c>
      <c r="EV391" s="476" t="str">
        <f aca="true">IF($D391&lt;&gt;"",INDIRECT("'"&amp;$D391&amp;"'"&amp;"!av14"),"")</f>
        <v/>
      </c>
      <c r="EW391" s="476" t="str">
        <f aca="true">IF($D391&lt;&gt;"",INDIRECT("'"&amp;$D391&amp;"'"&amp;"!aw14"),"")</f>
        <v/>
      </c>
      <c r="EX391" s="476" t="str">
        <f aca="true">IF($D391&lt;&gt;"",INDIRECT("'"&amp;$D391&amp;"'"&amp;"!ax14"),"")</f>
        <v/>
      </c>
      <c r="EY391" s="476" t="str">
        <f aca="true">IF($D391&lt;&gt;"",INDIRECT("'"&amp;$D391&amp;"'"&amp;"!ay14"),"")</f>
        <v/>
      </c>
      <c r="EZ391" s="476" t="str">
        <f aca="true">IF($D391&lt;&gt;"",INDIRECT("'"&amp;$D391&amp;"'"&amp;"!az14"),"")</f>
        <v/>
      </c>
      <c r="FA391" s="476" t="str">
        <f aca="true">IF($D391&lt;&gt;"",INDIRECT("'"&amp;$D391&amp;"'"&amp;"!ba14"),"")</f>
        <v/>
      </c>
      <c r="FB391" s="476" t="str">
        <f aca="true">IF($D391&lt;&gt;"",INDIRECT("'"&amp;$D391&amp;"'"&amp;"!bb14"),"")</f>
        <v/>
      </c>
      <c r="FC391" s="476" t="str">
        <f aca="true">IF($D391&lt;&gt;"",INDIRECT("'"&amp;$D391&amp;"'"&amp;"!bc14"),"")</f>
        <v/>
      </c>
      <c r="FD391" s="476" t="str">
        <f aca="true">IF($D391&lt;&gt;"",INDIRECT("'"&amp;$D391&amp;"'"&amp;"!bd14"),"")</f>
        <v/>
      </c>
      <c r="FE391" s="476" t="str">
        <f aca="true">IF($D391&lt;&gt;"",INDIRECT("'"&amp;$D391&amp;"'"&amp;"!as15"),"")</f>
        <v/>
      </c>
      <c r="FF391" s="476" t="str">
        <f aca="true">IF($D391&lt;&gt;"",INDIRECT("'"&amp;$D391&amp;"'"&amp;"!at15"),"")</f>
        <v/>
      </c>
      <c r="FG391" s="476" t="str">
        <f aca="true">IF($D391&lt;&gt;"",INDIRECT("'"&amp;$D391&amp;"'"&amp;"!au15"),"")</f>
        <v/>
      </c>
      <c r="FH391" s="476" t="str">
        <f aca="true">IF($D391&lt;&gt;"",INDIRECT("'"&amp;$D391&amp;"'"&amp;"!av15"),"")</f>
        <v/>
      </c>
      <c r="FI391" s="476" t="str">
        <f aca="true">IF($D391&lt;&gt;"",INDIRECT("'"&amp;$D391&amp;"'"&amp;"!aw15"),"")</f>
        <v/>
      </c>
      <c r="FJ391" s="476" t="str">
        <f aca="true">IF($D391&lt;&gt;"",INDIRECT("'"&amp;$D391&amp;"'"&amp;"!ax15"),"")</f>
        <v/>
      </c>
      <c r="FK391" s="476" t="str">
        <f aca="true">IF($D391&lt;&gt;"",INDIRECT("'"&amp;$D391&amp;"'"&amp;"!ay15"),"")</f>
        <v/>
      </c>
      <c r="FL391" s="476" t="str">
        <f aca="true">IF($D391&lt;&gt;"",INDIRECT("'"&amp;$D391&amp;"'"&amp;"!az15"),"")</f>
        <v/>
      </c>
      <c r="FM391" s="476" t="str">
        <f aca="true">IF($D391&lt;&gt;"",INDIRECT("'"&amp;$D391&amp;"'"&amp;"!ba15"),"")</f>
        <v/>
      </c>
      <c r="FN391" s="476" t="str">
        <f aca="true">IF($D391&lt;&gt;"",INDIRECT("'"&amp;$D391&amp;"'"&amp;"!bb15"),"")</f>
        <v/>
      </c>
      <c r="FO391" s="476" t="str">
        <f aca="true">IF($D391&lt;&gt;"",INDIRECT("'"&amp;$D391&amp;"'"&amp;"!bc15"),"")</f>
        <v/>
      </c>
      <c r="FP391" s="476" t="str">
        <f aca="true">IF($D391&lt;&gt;"",INDIRECT("'"&amp;$D391&amp;"'"&amp;"!bd15"),"")</f>
        <v/>
      </c>
      <c r="FQ391" s="476" t="str">
        <f aca="true">IF($D391&lt;&gt;"",INDIRECT("'"&amp;$D391&amp;"'"&amp;"!as16"),"")</f>
        <v/>
      </c>
      <c r="FR391" s="476" t="str">
        <f aca="true">IF($D391&lt;&gt;"",INDIRECT("'"&amp;$D391&amp;"'"&amp;"!at16"),"")</f>
        <v/>
      </c>
      <c r="FS391" s="476" t="str">
        <f aca="true">IF($D391&lt;&gt;"",INDIRECT("'"&amp;$D391&amp;"'"&amp;"!au16"),"")</f>
        <v/>
      </c>
      <c r="FT391" s="476" t="str">
        <f aca="true">IF($D391&lt;&gt;"",INDIRECT("'"&amp;$D391&amp;"'"&amp;"!av16"),"")</f>
        <v/>
      </c>
      <c r="FU391" s="476" t="str">
        <f aca="true">IF($D391&lt;&gt;"",INDIRECT("'"&amp;$D391&amp;"'"&amp;"!aw16"),"")</f>
        <v/>
      </c>
      <c r="FV391" s="476" t="str">
        <f aca="true">IF($D391&lt;&gt;"",INDIRECT("'"&amp;$D391&amp;"'"&amp;"!ax16"),"")</f>
        <v/>
      </c>
      <c r="FW391" s="476" t="str">
        <f aca="true">IF($D391&lt;&gt;"",INDIRECT("'"&amp;$D391&amp;"'"&amp;"!ay16"),"")</f>
        <v/>
      </c>
      <c r="FX391" s="476" t="str">
        <f aca="true">IF($D391&lt;&gt;"",INDIRECT("'"&amp;$D391&amp;"'"&amp;"!az16"),"")</f>
        <v/>
      </c>
      <c r="FY391" s="476" t="str">
        <f aca="true">IF($D391&lt;&gt;"",INDIRECT("'"&amp;$D391&amp;"'"&amp;"!ba16"),"")</f>
        <v/>
      </c>
      <c r="FZ391" s="476" t="str">
        <f aca="true">IF($D391&lt;&gt;"",INDIRECT("'"&amp;$D391&amp;"'"&amp;"!bb16"),"")</f>
        <v/>
      </c>
      <c r="GA391" s="476" t="str">
        <f aca="true">IF($D391&lt;&gt;"",INDIRECT("'"&amp;$D391&amp;"'"&amp;"!bc16"),"")</f>
        <v/>
      </c>
      <c r="GB391" s="476" t="str">
        <f aca="true">IF($D391&lt;&gt;"",INDIRECT("'"&amp;$D391&amp;"'"&amp;"!bd16"),"")</f>
        <v/>
      </c>
      <c r="GC391" s="476" t="str">
        <f aca="true">IF($D391&lt;&gt;"",INDIRECT("'"&amp;$D391&amp;"'"&amp;"!as17"),"")</f>
        <v/>
      </c>
      <c r="GD391" s="476" t="str">
        <f aca="true">IF($D391&lt;&gt;"",INDIRECT("'"&amp;$D391&amp;"'"&amp;"!at17"),"")</f>
        <v/>
      </c>
      <c r="GE391" s="476" t="str">
        <f aca="true">IF($D391&lt;&gt;"",INDIRECT("'"&amp;$D391&amp;"'"&amp;"!au17"),"")</f>
        <v/>
      </c>
      <c r="GF391" s="476" t="str">
        <f aca="true">IF($D391&lt;&gt;"",INDIRECT("'"&amp;$D391&amp;"'"&amp;"!av17"),"")</f>
        <v/>
      </c>
      <c r="GG391" s="476" t="str">
        <f aca="true">IF($D391&lt;&gt;"",INDIRECT("'"&amp;$D391&amp;"'"&amp;"!aw17"),"")</f>
        <v/>
      </c>
      <c r="GH391" s="476" t="str">
        <f aca="true">IF($D391&lt;&gt;"",INDIRECT("'"&amp;$D391&amp;"'"&amp;"!ax17"),"")</f>
        <v/>
      </c>
      <c r="GI391" s="476" t="str">
        <f aca="true">IF($D391&lt;&gt;"",INDIRECT("'"&amp;$D391&amp;"'"&amp;"!ay17"),"")</f>
        <v/>
      </c>
      <c r="GJ391" s="476" t="str">
        <f aca="true">IF($D391&lt;&gt;"",INDIRECT("'"&amp;$D391&amp;"'"&amp;"!az17"),"")</f>
        <v/>
      </c>
      <c r="GK391" s="476" t="str">
        <f aca="true">IF($D391&lt;&gt;"",INDIRECT("'"&amp;$D391&amp;"'"&amp;"!ba17"),"")</f>
        <v/>
      </c>
      <c r="GL391" s="476" t="str">
        <f aca="true">IF($D391&lt;&gt;"",INDIRECT("'"&amp;$D391&amp;"'"&amp;"!bb17"),"")</f>
        <v/>
      </c>
      <c r="GM391" s="476" t="str">
        <f aca="true">IF($D391&lt;&gt;"",INDIRECT("'"&amp;$D391&amp;"'"&amp;"!bc17"),"")</f>
        <v/>
      </c>
      <c r="GN391" s="476" t="str">
        <f aca="true">IF($D391&lt;&gt;"",INDIRECT("'"&amp;$D391&amp;"'"&amp;"!bd17"),"")</f>
        <v/>
      </c>
      <c r="GO391" s="476" t="str">
        <f aca="true">IF($D391&lt;&gt;"",INDIRECT("'"&amp;$D391&amp;"'"&amp;"!as18"),"")</f>
        <v/>
      </c>
      <c r="GP391" s="476" t="str">
        <f aca="true">IF($D391&lt;&gt;"",INDIRECT("'"&amp;$D391&amp;"'"&amp;"!at18"),"")</f>
        <v/>
      </c>
      <c r="GQ391" s="476" t="str">
        <f aca="true">IF($D391&lt;&gt;"",INDIRECT("'"&amp;$D391&amp;"'"&amp;"!au18"),"")</f>
        <v/>
      </c>
      <c r="GR391" s="476" t="str">
        <f aca="true">IF($D391&lt;&gt;"",INDIRECT("'"&amp;$D391&amp;"'"&amp;"!av18"),"")</f>
        <v/>
      </c>
      <c r="GS391" s="476" t="str">
        <f aca="true">IF($D391&lt;&gt;"",INDIRECT("'"&amp;$D391&amp;"'"&amp;"!aw18"),"")</f>
        <v/>
      </c>
      <c r="GT391" s="476" t="str">
        <f aca="true">IF($D391&lt;&gt;"",INDIRECT("'"&amp;$D391&amp;"'"&amp;"!ax18"),"")</f>
        <v/>
      </c>
      <c r="GU391" s="476" t="str">
        <f aca="true">IF($D391&lt;&gt;"",INDIRECT("'"&amp;$D391&amp;"'"&amp;"!ay18"),"")</f>
        <v/>
      </c>
      <c r="GV391" s="476" t="str">
        <f aca="true">IF($D391&lt;&gt;"",INDIRECT("'"&amp;$D391&amp;"'"&amp;"!az18"),"")</f>
        <v/>
      </c>
      <c r="GW391" s="476" t="str">
        <f aca="true">IF($D391&lt;&gt;"",INDIRECT("'"&amp;$D391&amp;"'"&amp;"!ba18"),"")</f>
        <v/>
      </c>
      <c r="GX391" s="476" t="str">
        <f aca="true">IF($D391&lt;&gt;"",INDIRECT("'"&amp;$D391&amp;"'"&amp;"!bb18"),"")</f>
        <v/>
      </c>
      <c r="GY391" s="476" t="str">
        <f aca="true">IF($D391&lt;&gt;"",INDIRECT("'"&amp;$D391&amp;"'"&amp;"!bc18"),"")</f>
        <v/>
      </c>
      <c r="GZ391" s="476" t="str">
        <f aca="true">IF($D391&lt;&gt;"",INDIRECT("'"&amp;$D391&amp;"'"&amp;"!bd18"),"")</f>
        <v/>
      </c>
      <c r="HA391" s="476" t="str">
        <f aca="true">IF($D391&lt;&gt;"",INDIRECT("'"&amp;$D391&amp;"'"&amp;"!as19"),"")</f>
        <v/>
      </c>
      <c r="HB391" s="476" t="str">
        <f aca="true">IF($D391&lt;&gt;"",INDIRECT("'"&amp;$D391&amp;"'"&amp;"!at19"),"")</f>
        <v/>
      </c>
      <c r="HC391" s="476" t="str">
        <f aca="true">IF($D391&lt;&gt;"",INDIRECT("'"&amp;$D391&amp;"'"&amp;"!au19"),"")</f>
        <v/>
      </c>
      <c r="HD391" s="476" t="str">
        <f aca="true">IF($D391&lt;&gt;"",INDIRECT("'"&amp;$D391&amp;"'"&amp;"!av19"),"")</f>
        <v/>
      </c>
      <c r="HE391" s="476" t="str">
        <f aca="true">IF($D391&lt;&gt;"",INDIRECT("'"&amp;$D391&amp;"'"&amp;"!aw19"),"")</f>
        <v/>
      </c>
      <c r="HF391" s="476" t="str">
        <f aca="true">IF($D391&lt;&gt;"",INDIRECT("'"&amp;$D391&amp;"'"&amp;"!ax19"),"")</f>
        <v/>
      </c>
      <c r="HG391" s="476" t="str">
        <f aca="true">IF($D391&lt;&gt;"",INDIRECT("'"&amp;$D391&amp;"'"&amp;"!ay19"),"")</f>
        <v/>
      </c>
      <c r="HH391" s="476" t="str">
        <f aca="true">IF($D391&lt;&gt;"",INDIRECT("'"&amp;$D391&amp;"'"&amp;"!az19"),"")</f>
        <v/>
      </c>
      <c r="HI391" s="476" t="str">
        <f aca="true">IF($D391&lt;&gt;"",INDIRECT("'"&amp;$D391&amp;"'"&amp;"!ba19"),"")</f>
        <v/>
      </c>
      <c r="HJ391" s="476" t="str">
        <f aca="true">IF($D391&lt;&gt;"",INDIRECT("'"&amp;$D391&amp;"'"&amp;"!bb19"),"")</f>
        <v/>
      </c>
      <c r="HK391" s="476" t="str">
        <f aca="true">IF($D391&lt;&gt;"",INDIRECT("'"&amp;$D391&amp;"'"&amp;"!bc19"),"")</f>
        <v/>
      </c>
      <c r="HL391" s="476" t="str">
        <f aca="true">IF($D391&lt;&gt;"",INDIRECT("'"&amp;$D391&amp;"'"&amp;"!bd19"),"")</f>
        <v/>
      </c>
      <c r="HM391" s="477" t="str">
        <f aca="true">IF($D391&lt;&gt;"",INDIRECT("'"&amp;$D391&amp;"'"&amp;"!as20"),"")</f>
        <v/>
      </c>
      <c r="HN391" s="476" t="str">
        <f aca="true">IF($D391&lt;&gt;"",INDIRECT("'"&amp;$D391&amp;"'"&amp;"!at20"),"")</f>
        <v/>
      </c>
      <c r="HO391" s="476" t="str">
        <f aca="true">IF($D391&lt;&gt;"",INDIRECT("'"&amp;$D391&amp;"'"&amp;"!au20"),"")</f>
        <v/>
      </c>
      <c r="HP391" s="476" t="str">
        <f aca="true">IF($D391&lt;&gt;"",INDIRECT("'"&amp;$D391&amp;"'"&amp;"!av20"),"")</f>
        <v/>
      </c>
      <c r="HQ391" s="476" t="str">
        <f aca="true">IF($D391&lt;&gt;"",INDIRECT("'"&amp;$D391&amp;"'"&amp;"!aw20"),"")</f>
        <v/>
      </c>
      <c r="HR391" s="476" t="str">
        <f aca="true">IF($D391&lt;&gt;"",INDIRECT("'"&amp;$D391&amp;"'"&amp;"!ax20"),"")</f>
        <v/>
      </c>
      <c r="HS391" s="476" t="str">
        <f aca="true">IF($D391&lt;&gt;"",INDIRECT("'"&amp;$D391&amp;"'"&amp;"!ay20"),"")</f>
        <v/>
      </c>
      <c r="HT391" s="476" t="str">
        <f aca="true">IF($D391&lt;&gt;"",INDIRECT("'"&amp;$D391&amp;"'"&amp;"!az20"),"")</f>
        <v/>
      </c>
      <c r="HU391" s="476" t="str">
        <f aca="true">IF($D391&lt;&gt;"",INDIRECT("'"&amp;$D391&amp;"'"&amp;"!ba20"),"")</f>
        <v/>
      </c>
      <c r="HV391" s="476" t="str">
        <f aca="true">IF($D391&lt;&gt;"",INDIRECT("'"&amp;$D391&amp;"'"&amp;"!bb20"),"")</f>
        <v/>
      </c>
      <c r="HW391" s="476" t="str">
        <f aca="true">IF($D391&lt;&gt;"",INDIRECT("'"&amp;$D391&amp;"'"&amp;"!bc20"),"")</f>
        <v/>
      </c>
      <c r="HX391" s="476" t="str">
        <f aca="true">IF($D391&lt;&gt;"",INDIRECT("'"&amp;$D391&amp;"'"&amp;"!bd20"),"")</f>
        <v/>
      </c>
      <c r="HY391" s="476" t="str">
        <f aca="true">IF($D391&lt;&gt;"",INDIRECT("'"&amp;$D391&amp;"'"&amp;"!as21"),"")</f>
        <v/>
      </c>
      <c r="HZ391" s="476" t="str">
        <f aca="true">IF($D391&lt;&gt;"",INDIRECT("'"&amp;$D391&amp;"'"&amp;"!at21"),"")</f>
        <v/>
      </c>
      <c r="IA391" s="476" t="str">
        <f aca="true">IF($D391&lt;&gt;"",INDIRECT("'"&amp;$D391&amp;"'"&amp;"!au21"),"")</f>
        <v/>
      </c>
      <c r="IB391" s="476" t="str">
        <f aca="true">IF($D391&lt;&gt;"",INDIRECT("'"&amp;$D391&amp;"'"&amp;"!av21"),"")</f>
        <v/>
      </c>
      <c r="IC391" s="476" t="str">
        <f aca="true">IF($D391&lt;&gt;"",INDIRECT("'"&amp;$D391&amp;"'"&amp;"!aw21"),"")</f>
        <v/>
      </c>
      <c r="ID391" s="476" t="str">
        <f aca="true">IF($D391&lt;&gt;"",INDIRECT("'"&amp;$D391&amp;"'"&amp;"!ax21"),"")</f>
        <v/>
      </c>
      <c r="IE391" s="476" t="str">
        <f aca="true">IF($D391&lt;&gt;"",INDIRECT("'"&amp;$D391&amp;"'"&amp;"!ay21"),"")</f>
        <v/>
      </c>
      <c r="IF391" s="476" t="str">
        <f aca="true">IF($D391&lt;&gt;"",INDIRECT("'"&amp;$D391&amp;"'"&amp;"!az21"),"")</f>
        <v/>
      </c>
      <c r="IG391" s="476" t="str">
        <f aca="true">IF($D391&lt;&gt;"",INDIRECT("'"&amp;$D391&amp;"'"&amp;"!ba21"),"")</f>
        <v/>
      </c>
      <c r="IH391" s="476" t="str">
        <f aca="true">IF($D391&lt;&gt;"",INDIRECT("'"&amp;$D391&amp;"'"&amp;"!bb21"),"")</f>
        <v/>
      </c>
      <c r="II391" s="476" t="str">
        <f aca="true">IF($D391&lt;&gt;"",INDIRECT("'"&amp;$D391&amp;"'"&amp;"!bc21"),"")</f>
        <v/>
      </c>
      <c r="IJ391" s="476" t="str">
        <f aca="true">IF($D391&lt;&gt;"",INDIRECT("'"&amp;$D391&amp;"'"&amp;"!bd21"),"")</f>
        <v/>
      </c>
      <c r="IK391" s="476" t="str">
        <f aca="true">IF($D391&lt;&gt;"",INDIRECT("'"&amp;$D391&amp;"'"&amp;"!as22"),"")</f>
        <v/>
      </c>
      <c r="IL391" s="476" t="str">
        <f aca="true">IF($D391&lt;&gt;"",INDIRECT("'"&amp;$D391&amp;"'"&amp;"!at22"),"")</f>
        <v/>
      </c>
      <c r="IM391" s="476" t="str">
        <f aca="true">IF($D391&lt;&gt;"",INDIRECT("'"&amp;$D391&amp;"'"&amp;"!au22"),"")</f>
        <v/>
      </c>
      <c r="IN391" s="476" t="str">
        <f aca="true">IF($D391&lt;&gt;"",INDIRECT("'"&amp;$D391&amp;"'"&amp;"!av22"),"")</f>
        <v/>
      </c>
      <c r="IO391" s="476" t="str">
        <f aca="true">IF($D391&lt;&gt;"",INDIRECT("'"&amp;$D391&amp;"'"&amp;"!aw22"),"")</f>
        <v/>
      </c>
      <c r="IP391" s="476" t="str">
        <f aca="true">IF($D391&lt;&gt;"",INDIRECT("'"&amp;$D391&amp;"'"&amp;"!ax22"),"")</f>
        <v/>
      </c>
      <c r="IQ391" s="476" t="str">
        <f aca="true">IF($D391&lt;&gt;"",INDIRECT("'"&amp;$D391&amp;"'"&amp;"!ay22"),"")</f>
        <v/>
      </c>
      <c r="IR391" s="476" t="str">
        <f aca="true">IF($D391&lt;&gt;"",INDIRECT("'"&amp;$D391&amp;"'"&amp;"!az22"),"")</f>
        <v/>
      </c>
      <c r="IS391" s="476" t="str">
        <f aca="true">IF($D391&lt;&gt;"",INDIRECT("'"&amp;$D391&amp;"'"&amp;"!ba22"),"")</f>
        <v/>
      </c>
      <c r="IT391" s="476" t="str">
        <f aca="true">IF($D391&lt;&gt;"",INDIRECT("'"&amp;$D391&amp;"'"&amp;"!bb22"),"")</f>
        <v/>
      </c>
      <c r="IU391" s="476" t="str">
        <f aca="true">IF($D391&lt;&gt;"",INDIRECT("'"&amp;$D391&amp;"'"&amp;"!bc22"),"")</f>
        <v/>
      </c>
      <c r="IV391" s="477" t="str">
        <f aca="true">IF($D391&lt;&gt;"",INDIRECT("'"&amp;$D391&amp;"'"&amp;"!bd22"),"")</f>
        <v/>
      </c>
    </row>
    <row r="392" customFormat="false" ht="15" hidden="false" customHeight="false" outlineLevel="0" collapsed="false">
      <c r="B392" s="614" t="n">
        <v>16</v>
      </c>
      <c r="C392" s="614" t="str">
        <f aca="false">IF(P392&gt;0,MAX($C$375:C391)+1,"")</f>
        <v/>
      </c>
      <c r="D392" s="614" t="str">
        <f aca="true">IF(ISERROR(INDEX(WS,ROWS($B$377:$B392))),"",MID(INDEX(WS,ROWS($B$377:$B392)),FIND("]",INDEX(WS,ROWS($B$377:$B392)))+1,32))&amp;T(NOW())</f>
        <v/>
      </c>
      <c r="E392" s="614" t="str">
        <f aca="true">IF($D392&lt;&gt;"",INDIRECT("'"&amp;$D392&amp;"'"&amp;"!y5"),"")</f>
        <v/>
      </c>
      <c r="F392" s="614" t="str">
        <f aca="true">IF($D392&lt;&gt;"",INDIRECT("'"&amp;$D392&amp;"'"&amp;"!z5"),"")</f>
        <v/>
      </c>
      <c r="G392" s="614" t="str">
        <f aca="true">IF($D392&lt;&gt;"",INDIRECT("'"&amp;$D392&amp;"'"&amp;"!aa5"),"")</f>
        <v/>
      </c>
      <c r="H392" s="614" t="str">
        <f aca="true">IF($D392&lt;&gt;"",INDIRECT("'"&amp;$D392&amp;"'"&amp;"!ab5"),"")</f>
        <v/>
      </c>
      <c r="I392" s="614" t="str">
        <f aca="true">IF($D392&lt;&gt;"",INDIRECT("'"&amp;$D392&amp;"'"&amp;"!ac5"),"")</f>
        <v/>
      </c>
      <c r="J392" s="614" t="str">
        <f aca="true">IF($D392&lt;&gt;"",INDIRECT("'"&amp;$D392&amp;"'"&amp;"!ad5"),"")</f>
        <v/>
      </c>
      <c r="K392" s="614" t="str">
        <f aca="true">IF($D392&lt;&gt;"",INDIRECT("'"&amp;$D392&amp;"'"&amp;"!ae5"),"")</f>
        <v/>
      </c>
      <c r="L392" s="614" t="str">
        <f aca="true">IF($D392&lt;&gt;"",INDIRECT("'"&amp;$D392&amp;"'"&amp;"!af5"),"")</f>
        <v/>
      </c>
      <c r="M392" s="614" t="str">
        <f aca="true">IF($D392&lt;&gt;"",INDIRECT("'"&amp;$D392&amp;"'"&amp;"!ag5"),"")</f>
        <v/>
      </c>
      <c r="N392" s="619" t="str">
        <f aca="true">IF($D392&lt;&gt;"",INDIRECT("'"&amp;$D392&amp;"'"&amp;"!ah5"),"")</f>
        <v/>
      </c>
      <c r="O392" s="619" t="str">
        <f aca="true">IF($D392&lt;&gt;"",INDIRECT("'"&amp;$D392&amp;"'"&amp;"!ai5"),"")</f>
        <v/>
      </c>
      <c r="P392" s="614" t="n">
        <f aca="false">SUM(F392:O392)</f>
        <v>0</v>
      </c>
      <c r="Q392" s="475" t="str">
        <f aca="true">IF($D392&lt;&gt;"",INDIRECT("'"&amp;$D392&amp;"'"&amp;"!as3"),"")</f>
        <v/>
      </c>
      <c r="R392" s="475" t="str">
        <f aca="true">IF($D392&lt;&gt;"",INDIRECT("'"&amp;$D392&amp;"'"&amp;"!at3"),"")</f>
        <v/>
      </c>
      <c r="S392" s="475" t="str">
        <f aca="true">IF($D392&lt;&gt;"",INDIRECT("'"&amp;$D392&amp;"'"&amp;"!au3"),"")</f>
        <v/>
      </c>
      <c r="T392" s="475" t="str">
        <f aca="true">IF($D392&lt;&gt;"",INDIRECT("'"&amp;$D392&amp;"'"&amp;"!av3"),"")</f>
        <v/>
      </c>
      <c r="U392" s="475" t="str">
        <f aca="true">IF($D392&lt;&gt;"",INDIRECT("'"&amp;$D392&amp;"'"&amp;"!aw3"),"")</f>
        <v/>
      </c>
      <c r="V392" s="475" t="str">
        <f aca="true">IF($D392&lt;&gt;"",INDIRECT("'"&amp;$D392&amp;"'"&amp;"!ax3"),"")</f>
        <v/>
      </c>
      <c r="W392" s="475" t="str">
        <f aca="true">IF($D392&lt;&gt;"",INDIRECT("'"&amp;$D392&amp;"'"&amp;"!ay3"),"")</f>
        <v/>
      </c>
      <c r="X392" s="475" t="str">
        <f aca="true">IF($D392&lt;&gt;"",INDIRECT("'"&amp;$D392&amp;"'"&amp;"!az3"),"")</f>
        <v/>
      </c>
      <c r="Y392" s="475" t="str">
        <f aca="true">IF($D392&lt;&gt;"",INDIRECT("'"&amp;$D392&amp;"'"&amp;"!ba3"),"")</f>
        <v/>
      </c>
      <c r="Z392" s="475" t="str">
        <f aca="true">IF($D392&lt;&gt;"",INDIRECT("'"&amp;$D392&amp;"'"&amp;"!bb3"),"")</f>
        <v/>
      </c>
      <c r="AA392" s="475" t="str">
        <f aca="true">IF($D392&lt;&gt;"",INDIRECT("'"&amp;$D392&amp;"'"&amp;"!bc3"),"")</f>
        <v/>
      </c>
      <c r="AB392" s="475" t="str">
        <f aca="true">IF($D392&lt;&gt;"",INDIRECT("'"&amp;$D392&amp;"'"&amp;"!bd3"),"")</f>
        <v/>
      </c>
      <c r="AC392" s="475" t="str">
        <f aca="true">IF($D392&lt;&gt;"",INDIRECT("'"&amp;$D392&amp;"'"&amp;"!as4"),"")</f>
        <v/>
      </c>
      <c r="AD392" s="475" t="str">
        <f aca="true">IF($D392&lt;&gt;"",INDIRECT("'"&amp;$D392&amp;"'"&amp;"!at4"),"")</f>
        <v/>
      </c>
      <c r="AE392" s="475" t="str">
        <f aca="true">IF($D392&lt;&gt;"",INDIRECT("'"&amp;$D392&amp;"'"&amp;"!au4"),"")</f>
        <v/>
      </c>
      <c r="AF392" s="475" t="str">
        <f aca="true">IF($D392&lt;&gt;"",INDIRECT("'"&amp;$D392&amp;"'"&amp;"!av4"),"")</f>
        <v/>
      </c>
      <c r="AG392" s="475" t="str">
        <f aca="true">IF($D392&lt;&gt;"",INDIRECT("'"&amp;$D392&amp;"'"&amp;"!aw4"),"")</f>
        <v/>
      </c>
      <c r="AH392" s="475" t="str">
        <f aca="true">IF($D392&lt;&gt;"",INDIRECT("'"&amp;$D392&amp;"'"&amp;"!ax4"),"")</f>
        <v/>
      </c>
      <c r="AI392" s="475" t="str">
        <f aca="true">IF($D392&lt;&gt;"",INDIRECT("'"&amp;$D392&amp;"'"&amp;"!ay4"),"")</f>
        <v/>
      </c>
      <c r="AJ392" s="475" t="str">
        <f aca="true">IF($D392&lt;&gt;"",INDIRECT("'"&amp;$D392&amp;"'"&amp;"!az4"),"")</f>
        <v/>
      </c>
      <c r="AK392" s="475" t="str">
        <f aca="true">IF($D392&lt;&gt;"",INDIRECT("'"&amp;$D392&amp;"'"&amp;"!ba4"),"")</f>
        <v/>
      </c>
      <c r="AL392" s="475" t="str">
        <f aca="true">IF($D392&lt;&gt;"",INDIRECT("'"&amp;$D392&amp;"'"&amp;"!bb4"),"")</f>
        <v/>
      </c>
      <c r="AM392" s="475" t="str">
        <f aca="true">IF($D392&lt;&gt;"",INDIRECT("'"&amp;$D392&amp;"'"&amp;"!bc4"),"")</f>
        <v/>
      </c>
      <c r="AN392" s="475" t="str">
        <f aca="true">IF($D392&lt;&gt;"",INDIRECT("'"&amp;$D392&amp;"'"&amp;"!bd4"),"")</f>
        <v/>
      </c>
      <c r="AO392" s="475" t="str">
        <f aca="true">IF($D392&lt;&gt;"",INDIRECT("'"&amp;$D392&amp;"'"&amp;"!as5"),"")</f>
        <v/>
      </c>
      <c r="AP392" s="475" t="str">
        <f aca="true">IF($D392&lt;&gt;"",INDIRECT("'"&amp;$D392&amp;"'"&amp;"!at5"),"")</f>
        <v/>
      </c>
      <c r="AQ392" s="475" t="str">
        <f aca="true">IF($D392&lt;&gt;"",INDIRECT("'"&amp;$D392&amp;"'"&amp;"!au5"),"")</f>
        <v/>
      </c>
      <c r="AR392" s="475" t="str">
        <f aca="true">IF($D392&lt;&gt;"",INDIRECT("'"&amp;$D392&amp;"'"&amp;"!av5"),"")</f>
        <v/>
      </c>
      <c r="AS392" s="475" t="str">
        <f aca="true">IF($D392&lt;&gt;"",INDIRECT("'"&amp;$D392&amp;"'"&amp;"!aw5"),"")</f>
        <v/>
      </c>
      <c r="AT392" s="475" t="str">
        <f aca="true">IF($D392&lt;&gt;"",INDIRECT("'"&amp;$D392&amp;"'"&amp;"!ax5"),"")</f>
        <v/>
      </c>
      <c r="AU392" s="475" t="str">
        <f aca="true">IF($D392&lt;&gt;"",INDIRECT("'"&amp;$D392&amp;"'"&amp;"!ay5"),"")</f>
        <v/>
      </c>
      <c r="AV392" s="475" t="str">
        <f aca="true">IF($D392&lt;&gt;"",INDIRECT("'"&amp;$D392&amp;"'"&amp;"!az5"),"")</f>
        <v/>
      </c>
      <c r="AW392" s="475" t="str">
        <f aca="true">IF($D392&lt;&gt;"",INDIRECT("'"&amp;$D392&amp;"'"&amp;"!ba5"),"")</f>
        <v/>
      </c>
      <c r="AX392" s="475" t="str">
        <f aca="true">IF($D392&lt;&gt;"",INDIRECT("'"&amp;$D392&amp;"'"&amp;"!bb5"),"")</f>
        <v/>
      </c>
      <c r="AY392" s="475" t="str">
        <f aca="true">IF($D392&lt;&gt;"",INDIRECT("'"&amp;$D392&amp;"'"&amp;"!bc5"),"")</f>
        <v/>
      </c>
      <c r="AZ392" s="475" t="str">
        <f aca="true">IF($D392&lt;&gt;"",INDIRECT("'"&amp;$D392&amp;"'"&amp;"!bd5"),"")</f>
        <v/>
      </c>
      <c r="BA392" s="475" t="str">
        <f aca="true">IF($D392&lt;&gt;"",INDIRECT("'"&amp;$D392&amp;"'"&amp;"!as6"),"")</f>
        <v/>
      </c>
      <c r="BB392" s="475" t="str">
        <f aca="true">IF($D392&lt;&gt;"",INDIRECT("'"&amp;$D392&amp;"'"&amp;"!at6"),"")</f>
        <v/>
      </c>
      <c r="BC392" s="475" t="str">
        <f aca="true">IF($D392&lt;&gt;"",INDIRECT("'"&amp;$D392&amp;"'"&amp;"!au6"),"")</f>
        <v/>
      </c>
      <c r="BD392" s="475" t="str">
        <f aca="true">IF($D392&lt;&gt;"",INDIRECT("'"&amp;$D392&amp;"'"&amp;"!av6"),"")</f>
        <v/>
      </c>
      <c r="BE392" s="475" t="str">
        <f aca="true">IF($D392&lt;&gt;"",INDIRECT("'"&amp;$D392&amp;"'"&amp;"!aw6"),"")</f>
        <v/>
      </c>
      <c r="BF392" s="475" t="str">
        <f aca="true">IF($D392&lt;&gt;"",INDIRECT("'"&amp;$D392&amp;"'"&amp;"!ax6"),"")</f>
        <v/>
      </c>
      <c r="BG392" s="475" t="str">
        <f aca="true">IF($D392&lt;&gt;"",INDIRECT("'"&amp;$D392&amp;"'"&amp;"!ay6"),"")</f>
        <v/>
      </c>
      <c r="BH392" s="475" t="str">
        <f aca="true">IF($D392&lt;&gt;"",INDIRECT("'"&amp;$D392&amp;"'"&amp;"!az6"),"")</f>
        <v/>
      </c>
      <c r="BI392" s="475" t="str">
        <f aca="true">IF($D392&lt;&gt;"",INDIRECT("'"&amp;$D392&amp;"'"&amp;"!ba6"),"")</f>
        <v/>
      </c>
      <c r="BJ392" s="475" t="str">
        <f aca="true">IF($D392&lt;&gt;"",INDIRECT("'"&amp;$D392&amp;"'"&amp;"!bb6"),"")</f>
        <v/>
      </c>
      <c r="BK392" s="475" t="str">
        <f aca="true">IF($D392&lt;&gt;"",INDIRECT("'"&amp;$D392&amp;"'"&amp;"!bc6"),"")</f>
        <v/>
      </c>
      <c r="BL392" s="475" t="str">
        <f aca="true">IF($D392&lt;&gt;"",INDIRECT("'"&amp;$D392&amp;"'"&amp;"!bd6"),"")</f>
        <v/>
      </c>
      <c r="BM392" s="475" t="str">
        <f aca="true">IF($D392&lt;&gt;"",INDIRECT("'"&amp;$D392&amp;"'"&amp;"!as7"),"")</f>
        <v/>
      </c>
      <c r="BN392" s="475" t="str">
        <f aca="true">IF($D392&lt;&gt;"",INDIRECT("'"&amp;$D392&amp;"'"&amp;"!at7"),"")</f>
        <v/>
      </c>
      <c r="BO392" s="475" t="str">
        <f aca="true">IF($D392&lt;&gt;"",INDIRECT("'"&amp;$D392&amp;"'"&amp;"!au7"),"")</f>
        <v/>
      </c>
      <c r="BP392" s="475" t="str">
        <f aca="true">IF($D392&lt;&gt;"",INDIRECT("'"&amp;$D392&amp;"'"&amp;"!av7"),"")</f>
        <v/>
      </c>
      <c r="BQ392" s="475" t="str">
        <f aca="true">IF($D392&lt;&gt;"",INDIRECT("'"&amp;$D392&amp;"'"&amp;"!aw7"),"")</f>
        <v/>
      </c>
      <c r="BR392" s="475" t="str">
        <f aca="true">IF($D392&lt;&gt;"",INDIRECT("'"&amp;$D392&amp;"'"&amp;"!ax7"),"")</f>
        <v/>
      </c>
      <c r="BS392" s="475" t="str">
        <f aca="true">IF($D392&lt;&gt;"",INDIRECT("'"&amp;$D392&amp;"'"&amp;"!ay7"),"")</f>
        <v/>
      </c>
      <c r="BT392" s="475" t="str">
        <f aca="true">IF($D392&lt;&gt;"",INDIRECT("'"&amp;$D392&amp;"'"&amp;"!az7"),"")</f>
        <v/>
      </c>
      <c r="BU392" s="475" t="str">
        <f aca="true">IF($D392&lt;&gt;"",INDIRECT("'"&amp;$D392&amp;"'"&amp;"!ba7"),"")</f>
        <v/>
      </c>
      <c r="BV392" s="475" t="str">
        <f aca="true">IF($D392&lt;&gt;"",INDIRECT("'"&amp;$D392&amp;"'"&amp;"!bb7"),"")</f>
        <v/>
      </c>
      <c r="BW392" s="475" t="str">
        <f aca="true">IF($D392&lt;&gt;"",INDIRECT("'"&amp;$D392&amp;"'"&amp;"!bc7"),"")</f>
        <v/>
      </c>
      <c r="BX392" s="475" t="str">
        <f aca="true">IF($D392&lt;&gt;"",INDIRECT("'"&amp;$D392&amp;"'"&amp;"!bd7"),"")</f>
        <v/>
      </c>
      <c r="BY392" s="475" t="str">
        <f aca="true">IF($D392&lt;&gt;"",INDIRECT("'"&amp;$D392&amp;"'"&amp;"!as8"),"")</f>
        <v/>
      </c>
      <c r="BZ392" s="475" t="str">
        <f aca="true">IF($D392&lt;&gt;"",INDIRECT("'"&amp;$D392&amp;"'"&amp;"!at8"),"")</f>
        <v/>
      </c>
      <c r="CA392" s="475" t="str">
        <f aca="true">IF($D392&lt;&gt;"",INDIRECT("'"&amp;$D392&amp;"'"&amp;"!au8"),"")</f>
        <v/>
      </c>
      <c r="CB392" s="475" t="str">
        <f aca="true">IF($D392&lt;&gt;"",INDIRECT("'"&amp;$D392&amp;"'"&amp;"!av8"),"")</f>
        <v/>
      </c>
      <c r="CC392" s="475" t="str">
        <f aca="true">IF($D392&lt;&gt;"",INDIRECT("'"&amp;$D392&amp;"'"&amp;"!aw8"),"")</f>
        <v/>
      </c>
      <c r="CD392" s="475" t="str">
        <f aca="true">IF($D392&lt;&gt;"",INDIRECT("'"&amp;$D392&amp;"'"&amp;"!ax8"),"")</f>
        <v/>
      </c>
      <c r="CE392" s="475" t="str">
        <f aca="true">IF($D392&lt;&gt;"",INDIRECT("'"&amp;$D392&amp;"'"&amp;"!ay8"),"")</f>
        <v/>
      </c>
      <c r="CF392" s="475" t="str">
        <f aca="true">IF($D392&lt;&gt;"",INDIRECT("'"&amp;$D392&amp;"'"&amp;"!az8"),"")</f>
        <v/>
      </c>
      <c r="CG392" s="475" t="str">
        <f aca="true">IF($D392&lt;&gt;"",INDIRECT("'"&amp;$D392&amp;"'"&amp;"!ba8"),"")</f>
        <v/>
      </c>
      <c r="CH392" s="475" t="str">
        <f aca="true">IF($D392&lt;&gt;"",INDIRECT("'"&amp;$D392&amp;"'"&amp;"!bb8"),"")</f>
        <v/>
      </c>
      <c r="CI392" s="475" t="str">
        <f aca="true">IF($D392&lt;&gt;"",INDIRECT("'"&amp;$D392&amp;"'"&amp;"!bc8"),"")</f>
        <v/>
      </c>
      <c r="CJ392" s="475" t="str">
        <f aca="true">IF($D392&lt;&gt;"",INDIRECT("'"&amp;$D392&amp;"'"&amp;"!bd8"),"")</f>
        <v/>
      </c>
      <c r="CK392" s="475" t="str">
        <f aca="true">IF($D392&lt;&gt;"",INDIRECT("'"&amp;$D392&amp;"'"&amp;"!as9"),"")</f>
        <v/>
      </c>
      <c r="CL392" s="475" t="str">
        <f aca="true">IF($D392&lt;&gt;"",INDIRECT("'"&amp;$D392&amp;"'"&amp;"!at9"),"")</f>
        <v/>
      </c>
      <c r="CM392" s="475" t="str">
        <f aca="true">IF($D392&lt;&gt;"",INDIRECT("'"&amp;$D392&amp;"'"&amp;"!au9"),"")</f>
        <v/>
      </c>
      <c r="CN392" s="475" t="str">
        <f aca="true">IF($D392&lt;&gt;"",INDIRECT("'"&amp;$D392&amp;"'"&amp;"!av9"),"")</f>
        <v/>
      </c>
      <c r="CO392" s="475" t="str">
        <f aca="true">IF($D392&lt;&gt;"",INDIRECT("'"&amp;$D392&amp;"'"&amp;"!aw9"),"")</f>
        <v/>
      </c>
      <c r="CP392" s="475" t="str">
        <f aca="true">IF($D392&lt;&gt;"",INDIRECT("'"&amp;$D392&amp;"'"&amp;"!ax9"),"")</f>
        <v/>
      </c>
      <c r="CQ392" s="475" t="str">
        <f aca="true">IF($D392&lt;&gt;"",INDIRECT("'"&amp;$D392&amp;"'"&amp;"!ay9"),"")</f>
        <v/>
      </c>
      <c r="CR392" s="475" t="str">
        <f aca="true">IF($D392&lt;&gt;"",INDIRECT("'"&amp;$D392&amp;"'"&amp;"!az9"),"")</f>
        <v/>
      </c>
      <c r="CS392" s="476" t="str">
        <f aca="true">IF($D392&lt;&gt;"",INDIRECT("'"&amp;$D392&amp;"'"&amp;"!ba9"),"")</f>
        <v/>
      </c>
      <c r="CT392" s="476" t="str">
        <f aca="true">IF($D392&lt;&gt;"",INDIRECT("'"&amp;$D392&amp;"'"&amp;"!bb9"),"")</f>
        <v/>
      </c>
      <c r="CU392" s="476" t="str">
        <f aca="true">IF($D392&lt;&gt;"",INDIRECT("'"&amp;$D392&amp;"'"&amp;"!bc9"),"")</f>
        <v/>
      </c>
      <c r="CV392" s="476" t="str">
        <f aca="true">IF($D392&lt;&gt;"",INDIRECT("'"&amp;$D392&amp;"'"&amp;"!bd9"),"")</f>
        <v/>
      </c>
      <c r="CW392" s="476" t="str">
        <f aca="true">IF($D392&lt;&gt;"",INDIRECT("'"&amp;$D392&amp;"'"&amp;"!as10"),"")</f>
        <v/>
      </c>
      <c r="CX392" s="476" t="str">
        <f aca="true">IF($D392&lt;&gt;"",INDIRECT("'"&amp;$D392&amp;"'"&amp;"!at10"),"")</f>
        <v/>
      </c>
      <c r="CY392" s="476" t="str">
        <f aca="true">IF($D392&lt;&gt;"",INDIRECT("'"&amp;$D392&amp;"'"&amp;"!au10"),"")</f>
        <v/>
      </c>
      <c r="CZ392" s="476" t="str">
        <f aca="true">IF($D392&lt;&gt;"",INDIRECT("'"&amp;$D392&amp;"'"&amp;"!av10"),"")</f>
        <v/>
      </c>
      <c r="DA392" s="476" t="str">
        <f aca="true">IF($D392&lt;&gt;"",INDIRECT("'"&amp;$D392&amp;"'"&amp;"!aw10"),"")</f>
        <v/>
      </c>
      <c r="DB392" s="476" t="str">
        <f aca="true">IF($D392&lt;&gt;"",INDIRECT("'"&amp;$D392&amp;"'"&amp;"!ax10"),"")</f>
        <v/>
      </c>
      <c r="DC392" s="476" t="str">
        <f aca="true">IF($D392&lt;&gt;"",INDIRECT("'"&amp;$D392&amp;"'"&amp;"!ay10"),"")</f>
        <v/>
      </c>
      <c r="DD392" s="476" t="str">
        <f aca="true">IF($D392&lt;&gt;"",INDIRECT("'"&amp;$D392&amp;"'"&amp;"!az10"),"")</f>
        <v/>
      </c>
      <c r="DE392" s="476" t="str">
        <f aca="true">IF($D392&lt;&gt;"",INDIRECT("'"&amp;$D392&amp;"'"&amp;"!ba10"),"")</f>
        <v/>
      </c>
      <c r="DF392" s="476" t="str">
        <f aca="true">IF($D392&lt;&gt;"",INDIRECT("'"&amp;$D392&amp;"'"&amp;"!bb10"),"")</f>
        <v/>
      </c>
      <c r="DG392" s="476" t="str">
        <f aca="true">IF($D392&lt;&gt;"",INDIRECT("'"&amp;$D392&amp;"'"&amp;"!bc10"),"")</f>
        <v/>
      </c>
      <c r="DH392" s="476" t="str">
        <f aca="true">IF($D392&lt;&gt;"",INDIRECT("'"&amp;$D392&amp;"'"&amp;"!bd10"),"")</f>
        <v/>
      </c>
      <c r="DI392" s="476" t="str">
        <f aca="true">IF($D392&lt;&gt;"",INDIRECT("'"&amp;$D392&amp;"'"&amp;"!as11"),"")</f>
        <v/>
      </c>
      <c r="DJ392" s="476" t="str">
        <f aca="true">IF($D392&lt;&gt;"",INDIRECT("'"&amp;$D392&amp;"'"&amp;"!at11"),"")</f>
        <v/>
      </c>
      <c r="DK392" s="476" t="str">
        <f aca="true">IF($D392&lt;&gt;"",INDIRECT("'"&amp;$D392&amp;"'"&amp;"!au11"),"")</f>
        <v/>
      </c>
      <c r="DL392" s="476" t="str">
        <f aca="true">IF($D392&lt;&gt;"",INDIRECT("'"&amp;$D392&amp;"'"&amp;"!av11"),"")</f>
        <v/>
      </c>
      <c r="DM392" s="476" t="str">
        <f aca="true">IF($D392&lt;&gt;"",INDIRECT("'"&amp;$D392&amp;"'"&amp;"!aw11"),"")</f>
        <v/>
      </c>
      <c r="DN392" s="476" t="str">
        <f aca="true">IF($D392&lt;&gt;"",INDIRECT("'"&amp;$D392&amp;"'"&amp;"!ax11"),"")</f>
        <v/>
      </c>
      <c r="DO392" s="476" t="str">
        <f aca="true">IF($D392&lt;&gt;"",INDIRECT("'"&amp;$D392&amp;"'"&amp;"!ay11"),"")</f>
        <v/>
      </c>
      <c r="DP392" s="476" t="str">
        <f aca="true">IF($D392&lt;&gt;"",INDIRECT("'"&amp;$D392&amp;"'"&amp;"!az11"),"")</f>
        <v/>
      </c>
      <c r="DQ392" s="476" t="str">
        <f aca="true">IF($D392&lt;&gt;"",INDIRECT("'"&amp;$D392&amp;"'"&amp;"!ba11"),"")</f>
        <v/>
      </c>
      <c r="DR392" s="476" t="str">
        <f aca="true">IF($D392&lt;&gt;"",INDIRECT("'"&amp;$D392&amp;"'"&amp;"!bb11"),"")</f>
        <v/>
      </c>
      <c r="DS392" s="476" t="str">
        <f aca="true">IF($D392&lt;&gt;"",INDIRECT("'"&amp;$D392&amp;"'"&amp;"!bc11"),"")</f>
        <v/>
      </c>
      <c r="DT392" s="476" t="str">
        <f aca="true">IF($D392&lt;&gt;"",INDIRECT("'"&amp;$D392&amp;"'"&amp;"!bd11"),"")</f>
        <v/>
      </c>
      <c r="DU392" s="476" t="str">
        <f aca="true">IF($D392&lt;&gt;"",INDIRECT("'"&amp;$D392&amp;"'"&amp;"!as12"),"")</f>
        <v/>
      </c>
      <c r="DV392" s="476" t="str">
        <f aca="true">IF($D392&lt;&gt;"",INDIRECT("'"&amp;$D392&amp;"'"&amp;"!at12"),"")</f>
        <v/>
      </c>
      <c r="DW392" s="476" t="str">
        <f aca="true">IF($D392&lt;&gt;"",INDIRECT("'"&amp;$D392&amp;"'"&amp;"!au12"),"")</f>
        <v/>
      </c>
      <c r="DX392" s="476" t="str">
        <f aca="true">IF($D392&lt;&gt;"",INDIRECT("'"&amp;$D392&amp;"'"&amp;"!av12"),"")</f>
        <v/>
      </c>
      <c r="DY392" s="476" t="str">
        <f aca="true">IF($D392&lt;&gt;"",INDIRECT("'"&amp;$D392&amp;"'"&amp;"!aw12"),"")</f>
        <v/>
      </c>
      <c r="DZ392" s="476" t="str">
        <f aca="true">IF($D392&lt;&gt;"",INDIRECT("'"&amp;$D392&amp;"'"&amp;"!ax12"),"")</f>
        <v/>
      </c>
      <c r="EA392" s="476" t="str">
        <f aca="true">IF($D392&lt;&gt;"",INDIRECT("'"&amp;$D392&amp;"'"&amp;"!ay12"),"")</f>
        <v/>
      </c>
      <c r="EB392" s="476" t="str">
        <f aca="true">IF($D392&lt;&gt;"",INDIRECT("'"&amp;$D392&amp;"'"&amp;"!az12"),"")</f>
        <v/>
      </c>
      <c r="EC392" s="476" t="str">
        <f aca="true">IF($D392&lt;&gt;"",INDIRECT("'"&amp;$D392&amp;"'"&amp;"!ba12"),"")</f>
        <v/>
      </c>
      <c r="ED392" s="476" t="str">
        <f aca="true">IF($D392&lt;&gt;"",INDIRECT("'"&amp;$D392&amp;"'"&amp;"!bb12"),"")</f>
        <v/>
      </c>
      <c r="EE392" s="476" t="str">
        <f aca="true">IF($D392&lt;&gt;"",INDIRECT("'"&amp;$D392&amp;"'"&amp;"!bc12"),"")</f>
        <v/>
      </c>
      <c r="EF392" s="476" t="str">
        <f aca="true">IF($D392&lt;&gt;"",INDIRECT("'"&amp;$D392&amp;"'"&amp;"!bd12"),"")</f>
        <v/>
      </c>
      <c r="EG392" s="476" t="str">
        <f aca="true">IF($D392&lt;&gt;"",INDIRECT("'"&amp;$D392&amp;"'"&amp;"!as13"),"")</f>
        <v/>
      </c>
      <c r="EH392" s="476" t="str">
        <f aca="true">IF($D392&lt;&gt;"",INDIRECT("'"&amp;$D392&amp;"'"&amp;"!at13"),"")</f>
        <v/>
      </c>
      <c r="EI392" s="476" t="str">
        <f aca="true">IF($D392&lt;&gt;"",INDIRECT("'"&amp;$D392&amp;"'"&amp;"!au13"),"")</f>
        <v/>
      </c>
      <c r="EJ392" s="476" t="str">
        <f aca="true">IF($D392&lt;&gt;"",INDIRECT("'"&amp;$D392&amp;"'"&amp;"!av13"),"")</f>
        <v/>
      </c>
      <c r="EK392" s="476" t="str">
        <f aca="true">IF($D392&lt;&gt;"",INDIRECT("'"&amp;$D392&amp;"'"&amp;"!aw13"),"")</f>
        <v/>
      </c>
      <c r="EL392" s="476" t="str">
        <f aca="true">IF($D392&lt;&gt;"",INDIRECT("'"&amp;$D392&amp;"'"&amp;"!ax13"),"")</f>
        <v/>
      </c>
      <c r="EM392" s="476" t="str">
        <f aca="true">IF($D392&lt;&gt;"",INDIRECT("'"&amp;$D392&amp;"'"&amp;"!ay13"),"")</f>
        <v/>
      </c>
      <c r="EN392" s="476" t="str">
        <f aca="true">IF($D392&lt;&gt;"",INDIRECT("'"&amp;$D392&amp;"'"&amp;"!az13"),"")</f>
        <v/>
      </c>
      <c r="EO392" s="476" t="str">
        <f aca="true">IF($D392&lt;&gt;"",INDIRECT("'"&amp;$D392&amp;"'"&amp;"!ba13"),"")</f>
        <v/>
      </c>
      <c r="EP392" s="476" t="str">
        <f aca="true">IF($D392&lt;&gt;"",INDIRECT("'"&amp;$D392&amp;"'"&amp;"!bb13"),"")</f>
        <v/>
      </c>
      <c r="EQ392" s="476" t="str">
        <f aca="true">IF($D392&lt;&gt;"",INDIRECT("'"&amp;$D392&amp;"'"&amp;"!bc13"),"")</f>
        <v/>
      </c>
      <c r="ER392" s="476" t="str">
        <f aca="true">IF($D392&lt;&gt;"",INDIRECT("'"&amp;$D392&amp;"'"&amp;"!bd13"),"")</f>
        <v/>
      </c>
      <c r="ES392" s="476" t="str">
        <f aca="true">IF($D392&lt;&gt;"",INDIRECT("'"&amp;$D392&amp;"'"&amp;"!as14"),"")</f>
        <v/>
      </c>
      <c r="ET392" s="476" t="str">
        <f aca="true">IF($D392&lt;&gt;"",INDIRECT("'"&amp;$D392&amp;"'"&amp;"!at14"),"")</f>
        <v/>
      </c>
      <c r="EU392" s="476" t="str">
        <f aca="true">IF($D392&lt;&gt;"",INDIRECT("'"&amp;$D392&amp;"'"&amp;"!au14"),"")</f>
        <v/>
      </c>
      <c r="EV392" s="476" t="str">
        <f aca="true">IF($D392&lt;&gt;"",INDIRECT("'"&amp;$D392&amp;"'"&amp;"!av14"),"")</f>
        <v/>
      </c>
      <c r="EW392" s="476" t="str">
        <f aca="true">IF($D392&lt;&gt;"",INDIRECT("'"&amp;$D392&amp;"'"&amp;"!aw14"),"")</f>
        <v/>
      </c>
      <c r="EX392" s="476" t="str">
        <f aca="true">IF($D392&lt;&gt;"",INDIRECT("'"&amp;$D392&amp;"'"&amp;"!ax14"),"")</f>
        <v/>
      </c>
      <c r="EY392" s="476" t="str">
        <f aca="true">IF($D392&lt;&gt;"",INDIRECT("'"&amp;$D392&amp;"'"&amp;"!ay14"),"")</f>
        <v/>
      </c>
      <c r="EZ392" s="476" t="str">
        <f aca="true">IF($D392&lt;&gt;"",INDIRECT("'"&amp;$D392&amp;"'"&amp;"!az14"),"")</f>
        <v/>
      </c>
      <c r="FA392" s="476" t="str">
        <f aca="true">IF($D392&lt;&gt;"",INDIRECT("'"&amp;$D392&amp;"'"&amp;"!ba14"),"")</f>
        <v/>
      </c>
      <c r="FB392" s="476" t="str">
        <f aca="true">IF($D392&lt;&gt;"",INDIRECT("'"&amp;$D392&amp;"'"&amp;"!bb14"),"")</f>
        <v/>
      </c>
      <c r="FC392" s="476" t="str">
        <f aca="true">IF($D392&lt;&gt;"",INDIRECT("'"&amp;$D392&amp;"'"&amp;"!bc14"),"")</f>
        <v/>
      </c>
      <c r="FD392" s="476" t="str">
        <f aca="true">IF($D392&lt;&gt;"",INDIRECT("'"&amp;$D392&amp;"'"&amp;"!bd14"),"")</f>
        <v/>
      </c>
      <c r="FE392" s="476" t="str">
        <f aca="true">IF($D392&lt;&gt;"",INDIRECT("'"&amp;$D392&amp;"'"&amp;"!as15"),"")</f>
        <v/>
      </c>
      <c r="FF392" s="476" t="str">
        <f aca="true">IF($D392&lt;&gt;"",INDIRECT("'"&amp;$D392&amp;"'"&amp;"!at15"),"")</f>
        <v/>
      </c>
      <c r="FG392" s="476" t="str">
        <f aca="true">IF($D392&lt;&gt;"",INDIRECT("'"&amp;$D392&amp;"'"&amp;"!au15"),"")</f>
        <v/>
      </c>
      <c r="FH392" s="476" t="str">
        <f aca="true">IF($D392&lt;&gt;"",INDIRECT("'"&amp;$D392&amp;"'"&amp;"!av15"),"")</f>
        <v/>
      </c>
      <c r="FI392" s="476" t="str">
        <f aca="true">IF($D392&lt;&gt;"",INDIRECT("'"&amp;$D392&amp;"'"&amp;"!aw15"),"")</f>
        <v/>
      </c>
      <c r="FJ392" s="476" t="str">
        <f aca="true">IF($D392&lt;&gt;"",INDIRECT("'"&amp;$D392&amp;"'"&amp;"!ax15"),"")</f>
        <v/>
      </c>
      <c r="FK392" s="476" t="str">
        <f aca="true">IF($D392&lt;&gt;"",INDIRECT("'"&amp;$D392&amp;"'"&amp;"!ay15"),"")</f>
        <v/>
      </c>
      <c r="FL392" s="476" t="str">
        <f aca="true">IF($D392&lt;&gt;"",INDIRECT("'"&amp;$D392&amp;"'"&amp;"!az15"),"")</f>
        <v/>
      </c>
      <c r="FM392" s="476" t="str">
        <f aca="true">IF($D392&lt;&gt;"",INDIRECT("'"&amp;$D392&amp;"'"&amp;"!ba15"),"")</f>
        <v/>
      </c>
      <c r="FN392" s="476" t="str">
        <f aca="true">IF($D392&lt;&gt;"",INDIRECT("'"&amp;$D392&amp;"'"&amp;"!bb15"),"")</f>
        <v/>
      </c>
      <c r="FO392" s="476" t="str">
        <f aca="true">IF($D392&lt;&gt;"",INDIRECT("'"&amp;$D392&amp;"'"&amp;"!bc15"),"")</f>
        <v/>
      </c>
      <c r="FP392" s="476" t="str">
        <f aca="true">IF($D392&lt;&gt;"",INDIRECT("'"&amp;$D392&amp;"'"&amp;"!bd15"),"")</f>
        <v/>
      </c>
      <c r="FQ392" s="476" t="str">
        <f aca="true">IF($D392&lt;&gt;"",INDIRECT("'"&amp;$D392&amp;"'"&amp;"!as16"),"")</f>
        <v/>
      </c>
      <c r="FR392" s="476" t="str">
        <f aca="true">IF($D392&lt;&gt;"",INDIRECT("'"&amp;$D392&amp;"'"&amp;"!at16"),"")</f>
        <v/>
      </c>
      <c r="FS392" s="476" t="str">
        <f aca="true">IF($D392&lt;&gt;"",INDIRECT("'"&amp;$D392&amp;"'"&amp;"!au16"),"")</f>
        <v/>
      </c>
      <c r="FT392" s="476" t="str">
        <f aca="true">IF($D392&lt;&gt;"",INDIRECT("'"&amp;$D392&amp;"'"&amp;"!av16"),"")</f>
        <v/>
      </c>
      <c r="FU392" s="476" t="str">
        <f aca="true">IF($D392&lt;&gt;"",INDIRECT("'"&amp;$D392&amp;"'"&amp;"!aw16"),"")</f>
        <v/>
      </c>
      <c r="FV392" s="476" t="str">
        <f aca="true">IF($D392&lt;&gt;"",INDIRECT("'"&amp;$D392&amp;"'"&amp;"!ax16"),"")</f>
        <v/>
      </c>
      <c r="FW392" s="476" t="str">
        <f aca="true">IF($D392&lt;&gt;"",INDIRECT("'"&amp;$D392&amp;"'"&amp;"!ay16"),"")</f>
        <v/>
      </c>
      <c r="FX392" s="476" t="str">
        <f aca="true">IF($D392&lt;&gt;"",INDIRECT("'"&amp;$D392&amp;"'"&amp;"!az16"),"")</f>
        <v/>
      </c>
      <c r="FY392" s="476" t="str">
        <f aca="true">IF($D392&lt;&gt;"",INDIRECT("'"&amp;$D392&amp;"'"&amp;"!ba16"),"")</f>
        <v/>
      </c>
      <c r="FZ392" s="476" t="str">
        <f aca="true">IF($D392&lt;&gt;"",INDIRECT("'"&amp;$D392&amp;"'"&amp;"!bb16"),"")</f>
        <v/>
      </c>
      <c r="GA392" s="476" t="str">
        <f aca="true">IF($D392&lt;&gt;"",INDIRECT("'"&amp;$D392&amp;"'"&amp;"!bc16"),"")</f>
        <v/>
      </c>
      <c r="GB392" s="476" t="str">
        <f aca="true">IF($D392&lt;&gt;"",INDIRECT("'"&amp;$D392&amp;"'"&amp;"!bd16"),"")</f>
        <v/>
      </c>
      <c r="GC392" s="476" t="str">
        <f aca="true">IF($D392&lt;&gt;"",INDIRECT("'"&amp;$D392&amp;"'"&amp;"!as17"),"")</f>
        <v/>
      </c>
      <c r="GD392" s="476" t="str">
        <f aca="true">IF($D392&lt;&gt;"",INDIRECT("'"&amp;$D392&amp;"'"&amp;"!at17"),"")</f>
        <v/>
      </c>
      <c r="GE392" s="476" t="str">
        <f aca="true">IF($D392&lt;&gt;"",INDIRECT("'"&amp;$D392&amp;"'"&amp;"!au17"),"")</f>
        <v/>
      </c>
      <c r="GF392" s="476" t="str">
        <f aca="true">IF($D392&lt;&gt;"",INDIRECT("'"&amp;$D392&amp;"'"&amp;"!av17"),"")</f>
        <v/>
      </c>
      <c r="GG392" s="476" t="str">
        <f aca="true">IF($D392&lt;&gt;"",INDIRECT("'"&amp;$D392&amp;"'"&amp;"!aw17"),"")</f>
        <v/>
      </c>
      <c r="GH392" s="476" t="str">
        <f aca="true">IF($D392&lt;&gt;"",INDIRECT("'"&amp;$D392&amp;"'"&amp;"!ax17"),"")</f>
        <v/>
      </c>
      <c r="GI392" s="476" t="str">
        <f aca="true">IF($D392&lt;&gt;"",INDIRECT("'"&amp;$D392&amp;"'"&amp;"!ay17"),"")</f>
        <v/>
      </c>
      <c r="GJ392" s="476" t="str">
        <f aca="true">IF($D392&lt;&gt;"",INDIRECT("'"&amp;$D392&amp;"'"&amp;"!az17"),"")</f>
        <v/>
      </c>
      <c r="GK392" s="476" t="str">
        <f aca="true">IF($D392&lt;&gt;"",INDIRECT("'"&amp;$D392&amp;"'"&amp;"!ba17"),"")</f>
        <v/>
      </c>
      <c r="GL392" s="476" t="str">
        <f aca="true">IF($D392&lt;&gt;"",INDIRECT("'"&amp;$D392&amp;"'"&amp;"!bb17"),"")</f>
        <v/>
      </c>
      <c r="GM392" s="476" t="str">
        <f aca="true">IF($D392&lt;&gt;"",INDIRECT("'"&amp;$D392&amp;"'"&amp;"!bc17"),"")</f>
        <v/>
      </c>
      <c r="GN392" s="476" t="str">
        <f aca="true">IF($D392&lt;&gt;"",INDIRECT("'"&amp;$D392&amp;"'"&amp;"!bd17"),"")</f>
        <v/>
      </c>
      <c r="GO392" s="476" t="str">
        <f aca="true">IF($D392&lt;&gt;"",INDIRECT("'"&amp;$D392&amp;"'"&amp;"!as18"),"")</f>
        <v/>
      </c>
      <c r="GP392" s="476" t="str">
        <f aca="true">IF($D392&lt;&gt;"",INDIRECT("'"&amp;$D392&amp;"'"&amp;"!at18"),"")</f>
        <v/>
      </c>
      <c r="GQ392" s="476" t="str">
        <f aca="true">IF($D392&lt;&gt;"",INDIRECT("'"&amp;$D392&amp;"'"&amp;"!au18"),"")</f>
        <v/>
      </c>
      <c r="GR392" s="476" t="str">
        <f aca="true">IF($D392&lt;&gt;"",INDIRECT("'"&amp;$D392&amp;"'"&amp;"!av18"),"")</f>
        <v/>
      </c>
      <c r="GS392" s="476" t="str">
        <f aca="true">IF($D392&lt;&gt;"",INDIRECT("'"&amp;$D392&amp;"'"&amp;"!aw18"),"")</f>
        <v/>
      </c>
      <c r="GT392" s="476" t="str">
        <f aca="true">IF($D392&lt;&gt;"",INDIRECT("'"&amp;$D392&amp;"'"&amp;"!ax18"),"")</f>
        <v/>
      </c>
      <c r="GU392" s="476" t="str">
        <f aca="true">IF($D392&lt;&gt;"",INDIRECT("'"&amp;$D392&amp;"'"&amp;"!ay18"),"")</f>
        <v/>
      </c>
      <c r="GV392" s="476" t="str">
        <f aca="true">IF($D392&lt;&gt;"",INDIRECT("'"&amp;$D392&amp;"'"&amp;"!az18"),"")</f>
        <v/>
      </c>
      <c r="GW392" s="476" t="str">
        <f aca="true">IF($D392&lt;&gt;"",INDIRECT("'"&amp;$D392&amp;"'"&amp;"!ba18"),"")</f>
        <v/>
      </c>
      <c r="GX392" s="476" t="str">
        <f aca="true">IF($D392&lt;&gt;"",INDIRECT("'"&amp;$D392&amp;"'"&amp;"!bb18"),"")</f>
        <v/>
      </c>
      <c r="GY392" s="476" t="str">
        <f aca="true">IF($D392&lt;&gt;"",INDIRECT("'"&amp;$D392&amp;"'"&amp;"!bc18"),"")</f>
        <v/>
      </c>
      <c r="GZ392" s="476" t="str">
        <f aca="true">IF($D392&lt;&gt;"",INDIRECT("'"&amp;$D392&amp;"'"&amp;"!bd18"),"")</f>
        <v/>
      </c>
      <c r="HA392" s="476" t="str">
        <f aca="true">IF($D392&lt;&gt;"",INDIRECT("'"&amp;$D392&amp;"'"&amp;"!as19"),"")</f>
        <v/>
      </c>
      <c r="HB392" s="476" t="str">
        <f aca="true">IF($D392&lt;&gt;"",INDIRECT("'"&amp;$D392&amp;"'"&amp;"!at19"),"")</f>
        <v/>
      </c>
      <c r="HC392" s="476" t="str">
        <f aca="true">IF($D392&lt;&gt;"",INDIRECT("'"&amp;$D392&amp;"'"&amp;"!au19"),"")</f>
        <v/>
      </c>
      <c r="HD392" s="476" t="str">
        <f aca="true">IF($D392&lt;&gt;"",INDIRECT("'"&amp;$D392&amp;"'"&amp;"!av19"),"")</f>
        <v/>
      </c>
      <c r="HE392" s="476" t="str">
        <f aca="true">IF($D392&lt;&gt;"",INDIRECT("'"&amp;$D392&amp;"'"&amp;"!aw19"),"")</f>
        <v/>
      </c>
      <c r="HF392" s="476" t="str">
        <f aca="true">IF($D392&lt;&gt;"",INDIRECT("'"&amp;$D392&amp;"'"&amp;"!ax19"),"")</f>
        <v/>
      </c>
      <c r="HG392" s="476" t="str">
        <f aca="true">IF($D392&lt;&gt;"",INDIRECT("'"&amp;$D392&amp;"'"&amp;"!ay19"),"")</f>
        <v/>
      </c>
      <c r="HH392" s="476" t="str">
        <f aca="true">IF($D392&lt;&gt;"",INDIRECT("'"&amp;$D392&amp;"'"&amp;"!az19"),"")</f>
        <v/>
      </c>
      <c r="HI392" s="476" t="str">
        <f aca="true">IF($D392&lt;&gt;"",INDIRECT("'"&amp;$D392&amp;"'"&amp;"!ba19"),"")</f>
        <v/>
      </c>
      <c r="HJ392" s="476" t="str">
        <f aca="true">IF($D392&lt;&gt;"",INDIRECT("'"&amp;$D392&amp;"'"&amp;"!bb19"),"")</f>
        <v/>
      </c>
      <c r="HK392" s="476" t="str">
        <f aca="true">IF($D392&lt;&gt;"",INDIRECT("'"&amp;$D392&amp;"'"&amp;"!bc19"),"")</f>
        <v/>
      </c>
      <c r="HL392" s="476" t="str">
        <f aca="true">IF($D392&lt;&gt;"",INDIRECT("'"&amp;$D392&amp;"'"&amp;"!bd19"),"")</f>
        <v/>
      </c>
      <c r="HM392" s="477" t="str">
        <f aca="true">IF($D392&lt;&gt;"",INDIRECT("'"&amp;$D392&amp;"'"&amp;"!as20"),"")</f>
        <v/>
      </c>
      <c r="HN392" s="476" t="str">
        <f aca="true">IF($D392&lt;&gt;"",INDIRECT("'"&amp;$D392&amp;"'"&amp;"!at20"),"")</f>
        <v/>
      </c>
      <c r="HO392" s="476" t="str">
        <f aca="true">IF($D392&lt;&gt;"",INDIRECT("'"&amp;$D392&amp;"'"&amp;"!au20"),"")</f>
        <v/>
      </c>
      <c r="HP392" s="476" t="str">
        <f aca="true">IF($D392&lt;&gt;"",INDIRECT("'"&amp;$D392&amp;"'"&amp;"!av20"),"")</f>
        <v/>
      </c>
      <c r="HQ392" s="476" t="str">
        <f aca="true">IF($D392&lt;&gt;"",INDIRECT("'"&amp;$D392&amp;"'"&amp;"!aw20"),"")</f>
        <v/>
      </c>
      <c r="HR392" s="476" t="str">
        <f aca="true">IF($D392&lt;&gt;"",INDIRECT("'"&amp;$D392&amp;"'"&amp;"!ax20"),"")</f>
        <v/>
      </c>
      <c r="HS392" s="476" t="str">
        <f aca="true">IF($D392&lt;&gt;"",INDIRECT("'"&amp;$D392&amp;"'"&amp;"!ay20"),"")</f>
        <v/>
      </c>
      <c r="HT392" s="476" t="str">
        <f aca="true">IF($D392&lt;&gt;"",INDIRECT("'"&amp;$D392&amp;"'"&amp;"!az20"),"")</f>
        <v/>
      </c>
      <c r="HU392" s="476" t="str">
        <f aca="true">IF($D392&lt;&gt;"",INDIRECT("'"&amp;$D392&amp;"'"&amp;"!ba20"),"")</f>
        <v/>
      </c>
      <c r="HV392" s="476" t="str">
        <f aca="true">IF($D392&lt;&gt;"",INDIRECT("'"&amp;$D392&amp;"'"&amp;"!bb20"),"")</f>
        <v/>
      </c>
      <c r="HW392" s="476" t="str">
        <f aca="true">IF($D392&lt;&gt;"",INDIRECT("'"&amp;$D392&amp;"'"&amp;"!bc20"),"")</f>
        <v/>
      </c>
      <c r="HX392" s="476" t="str">
        <f aca="true">IF($D392&lt;&gt;"",INDIRECT("'"&amp;$D392&amp;"'"&amp;"!bd20"),"")</f>
        <v/>
      </c>
      <c r="HY392" s="476" t="str">
        <f aca="true">IF($D392&lt;&gt;"",INDIRECT("'"&amp;$D392&amp;"'"&amp;"!as21"),"")</f>
        <v/>
      </c>
      <c r="HZ392" s="476" t="str">
        <f aca="true">IF($D392&lt;&gt;"",INDIRECT("'"&amp;$D392&amp;"'"&amp;"!at21"),"")</f>
        <v/>
      </c>
      <c r="IA392" s="476" t="str">
        <f aca="true">IF($D392&lt;&gt;"",INDIRECT("'"&amp;$D392&amp;"'"&amp;"!au21"),"")</f>
        <v/>
      </c>
      <c r="IB392" s="476" t="str">
        <f aca="true">IF($D392&lt;&gt;"",INDIRECT("'"&amp;$D392&amp;"'"&amp;"!av21"),"")</f>
        <v/>
      </c>
      <c r="IC392" s="476" t="str">
        <f aca="true">IF($D392&lt;&gt;"",INDIRECT("'"&amp;$D392&amp;"'"&amp;"!aw21"),"")</f>
        <v/>
      </c>
      <c r="ID392" s="476" t="str">
        <f aca="true">IF($D392&lt;&gt;"",INDIRECT("'"&amp;$D392&amp;"'"&amp;"!ax21"),"")</f>
        <v/>
      </c>
      <c r="IE392" s="476" t="str">
        <f aca="true">IF($D392&lt;&gt;"",INDIRECT("'"&amp;$D392&amp;"'"&amp;"!ay21"),"")</f>
        <v/>
      </c>
      <c r="IF392" s="476" t="str">
        <f aca="true">IF($D392&lt;&gt;"",INDIRECT("'"&amp;$D392&amp;"'"&amp;"!az21"),"")</f>
        <v/>
      </c>
      <c r="IG392" s="476" t="str">
        <f aca="true">IF($D392&lt;&gt;"",INDIRECT("'"&amp;$D392&amp;"'"&amp;"!ba21"),"")</f>
        <v/>
      </c>
      <c r="IH392" s="476" t="str">
        <f aca="true">IF($D392&lt;&gt;"",INDIRECT("'"&amp;$D392&amp;"'"&amp;"!bb21"),"")</f>
        <v/>
      </c>
      <c r="II392" s="476" t="str">
        <f aca="true">IF($D392&lt;&gt;"",INDIRECT("'"&amp;$D392&amp;"'"&amp;"!bc21"),"")</f>
        <v/>
      </c>
      <c r="IJ392" s="476" t="str">
        <f aca="true">IF($D392&lt;&gt;"",INDIRECT("'"&amp;$D392&amp;"'"&amp;"!bd21"),"")</f>
        <v/>
      </c>
      <c r="IK392" s="476" t="str">
        <f aca="true">IF($D392&lt;&gt;"",INDIRECT("'"&amp;$D392&amp;"'"&amp;"!as22"),"")</f>
        <v/>
      </c>
      <c r="IL392" s="476" t="str">
        <f aca="true">IF($D392&lt;&gt;"",INDIRECT("'"&amp;$D392&amp;"'"&amp;"!at22"),"")</f>
        <v/>
      </c>
      <c r="IM392" s="476" t="str">
        <f aca="true">IF($D392&lt;&gt;"",INDIRECT("'"&amp;$D392&amp;"'"&amp;"!au22"),"")</f>
        <v/>
      </c>
      <c r="IN392" s="476" t="str">
        <f aca="true">IF($D392&lt;&gt;"",INDIRECT("'"&amp;$D392&amp;"'"&amp;"!av22"),"")</f>
        <v/>
      </c>
      <c r="IO392" s="476" t="str">
        <f aca="true">IF($D392&lt;&gt;"",INDIRECT("'"&amp;$D392&amp;"'"&amp;"!aw22"),"")</f>
        <v/>
      </c>
      <c r="IP392" s="476" t="str">
        <f aca="true">IF($D392&lt;&gt;"",INDIRECT("'"&amp;$D392&amp;"'"&amp;"!ax22"),"")</f>
        <v/>
      </c>
      <c r="IQ392" s="476" t="str">
        <f aca="true">IF($D392&lt;&gt;"",INDIRECT("'"&amp;$D392&amp;"'"&amp;"!ay22"),"")</f>
        <v/>
      </c>
      <c r="IR392" s="476" t="str">
        <f aca="true">IF($D392&lt;&gt;"",INDIRECT("'"&amp;$D392&amp;"'"&amp;"!az22"),"")</f>
        <v/>
      </c>
      <c r="IS392" s="476" t="str">
        <f aca="true">IF($D392&lt;&gt;"",INDIRECT("'"&amp;$D392&amp;"'"&amp;"!ba22"),"")</f>
        <v/>
      </c>
      <c r="IT392" s="476" t="str">
        <f aca="true">IF($D392&lt;&gt;"",INDIRECT("'"&amp;$D392&amp;"'"&amp;"!bb22"),"")</f>
        <v/>
      </c>
      <c r="IU392" s="476" t="str">
        <f aca="true">IF($D392&lt;&gt;"",INDIRECT("'"&amp;$D392&amp;"'"&amp;"!bc22"),"")</f>
        <v/>
      </c>
      <c r="IV392" s="477" t="str">
        <f aca="true">IF($D392&lt;&gt;"",INDIRECT("'"&amp;$D392&amp;"'"&amp;"!bd22"),"")</f>
        <v/>
      </c>
    </row>
    <row r="393" customFormat="false" ht="15" hidden="false" customHeight="false" outlineLevel="0" collapsed="false">
      <c r="B393" s="614" t="n">
        <v>17</v>
      </c>
      <c r="C393" s="614" t="str">
        <f aca="false">IF(P393&gt;0,MAX($C$375:C392)+1,"")</f>
        <v/>
      </c>
      <c r="D393" s="614" t="str">
        <f aca="true">IF(ISERROR(INDEX(WS,ROWS($B$377:$B393))),"",MID(INDEX(WS,ROWS($B$377:$B393)),FIND("]",INDEX(WS,ROWS($B$377:$B393)))+1,32))&amp;T(NOW())</f>
        <v/>
      </c>
      <c r="E393" s="614" t="str">
        <f aca="true">IF($D393&lt;&gt;"",INDIRECT("'"&amp;$D393&amp;"'"&amp;"!y5"),"")</f>
        <v/>
      </c>
      <c r="F393" s="614" t="str">
        <f aca="true">IF($D393&lt;&gt;"",INDIRECT("'"&amp;$D393&amp;"'"&amp;"!z5"),"")</f>
        <v/>
      </c>
      <c r="G393" s="614" t="str">
        <f aca="true">IF($D393&lt;&gt;"",INDIRECT("'"&amp;$D393&amp;"'"&amp;"!aa5"),"")</f>
        <v/>
      </c>
      <c r="H393" s="614" t="str">
        <f aca="true">IF($D393&lt;&gt;"",INDIRECT("'"&amp;$D393&amp;"'"&amp;"!ab5"),"")</f>
        <v/>
      </c>
      <c r="I393" s="614" t="str">
        <f aca="true">IF($D393&lt;&gt;"",INDIRECT("'"&amp;$D393&amp;"'"&amp;"!ac5"),"")</f>
        <v/>
      </c>
      <c r="J393" s="614" t="str">
        <f aca="true">IF($D393&lt;&gt;"",INDIRECT("'"&amp;$D393&amp;"'"&amp;"!ad5"),"")</f>
        <v/>
      </c>
      <c r="K393" s="614" t="str">
        <f aca="true">IF($D393&lt;&gt;"",INDIRECT("'"&amp;$D393&amp;"'"&amp;"!ae5"),"")</f>
        <v/>
      </c>
      <c r="L393" s="614" t="str">
        <f aca="true">IF($D393&lt;&gt;"",INDIRECT("'"&amp;$D393&amp;"'"&amp;"!af5"),"")</f>
        <v/>
      </c>
      <c r="M393" s="614" t="str">
        <f aca="true">IF($D393&lt;&gt;"",INDIRECT("'"&amp;$D393&amp;"'"&amp;"!ag5"),"")</f>
        <v/>
      </c>
      <c r="N393" s="619" t="str">
        <f aca="true">IF($D393&lt;&gt;"",INDIRECT("'"&amp;$D393&amp;"'"&amp;"!ah5"),"")</f>
        <v/>
      </c>
      <c r="O393" s="619" t="str">
        <f aca="true">IF($D393&lt;&gt;"",INDIRECT("'"&amp;$D393&amp;"'"&amp;"!ai5"),"")</f>
        <v/>
      </c>
      <c r="P393" s="614" t="n">
        <f aca="false">SUM(F393:O393)</f>
        <v>0</v>
      </c>
      <c r="Q393" s="475" t="str">
        <f aca="true">IF($D393&lt;&gt;"",INDIRECT("'"&amp;$D393&amp;"'"&amp;"!as3"),"")</f>
        <v/>
      </c>
      <c r="R393" s="475" t="str">
        <f aca="true">IF($D393&lt;&gt;"",INDIRECT("'"&amp;$D393&amp;"'"&amp;"!at3"),"")</f>
        <v/>
      </c>
      <c r="S393" s="475" t="str">
        <f aca="true">IF($D393&lt;&gt;"",INDIRECT("'"&amp;$D393&amp;"'"&amp;"!au3"),"")</f>
        <v/>
      </c>
      <c r="T393" s="475" t="str">
        <f aca="true">IF($D393&lt;&gt;"",INDIRECT("'"&amp;$D393&amp;"'"&amp;"!av3"),"")</f>
        <v/>
      </c>
      <c r="U393" s="475" t="str">
        <f aca="true">IF($D393&lt;&gt;"",INDIRECT("'"&amp;$D393&amp;"'"&amp;"!aw3"),"")</f>
        <v/>
      </c>
      <c r="V393" s="475" t="str">
        <f aca="true">IF($D393&lt;&gt;"",INDIRECT("'"&amp;$D393&amp;"'"&amp;"!ax3"),"")</f>
        <v/>
      </c>
      <c r="W393" s="475" t="str">
        <f aca="true">IF($D393&lt;&gt;"",INDIRECT("'"&amp;$D393&amp;"'"&amp;"!ay3"),"")</f>
        <v/>
      </c>
      <c r="X393" s="475" t="str">
        <f aca="true">IF($D393&lt;&gt;"",INDIRECT("'"&amp;$D393&amp;"'"&amp;"!az3"),"")</f>
        <v/>
      </c>
      <c r="Y393" s="475" t="str">
        <f aca="true">IF($D393&lt;&gt;"",INDIRECT("'"&amp;$D393&amp;"'"&amp;"!ba3"),"")</f>
        <v/>
      </c>
      <c r="Z393" s="475" t="str">
        <f aca="true">IF($D393&lt;&gt;"",INDIRECT("'"&amp;$D393&amp;"'"&amp;"!bb3"),"")</f>
        <v/>
      </c>
      <c r="AA393" s="475" t="str">
        <f aca="true">IF($D393&lt;&gt;"",INDIRECT("'"&amp;$D393&amp;"'"&amp;"!bc3"),"")</f>
        <v/>
      </c>
      <c r="AB393" s="475" t="str">
        <f aca="true">IF($D393&lt;&gt;"",INDIRECT("'"&amp;$D393&amp;"'"&amp;"!bd3"),"")</f>
        <v/>
      </c>
      <c r="AC393" s="475" t="str">
        <f aca="true">IF($D393&lt;&gt;"",INDIRECT("'"&amp;$D393&amp;"'"&amp;"!as4"),"")</f>
        <v/>
      </c>
      <c r="AD393" s="475" t="str">
        <f aca="true">IF($D393&lt;&gt;"",INDIRECT("'"&amp;$D393&amp;"'"&amp;"!at4"),"")</f>
        <v/>
      </c>
      <c r="AE393" s="475" t="str">
        <f aca="true">IF($D393&lt;&gt;"",INDIRECT("'"&amp;$D393&amp;"'"&amp;"!au4"),"")</f>
        <v/>
      </c>
      <c r="AF393" s="475" t="str">
        <f aca="true">IF($D393&lt;&gt;"",INDIRECT("'"&amp;$D393&amp;"'"&amp;"!av4"),"")</f>
        <v/>
      </c>
      <c r="AG393" s="475" t="str">
        <f aca="true">IF($D393&lt;&gt;"",INDIRECT("'"&amp;$D393&amp;"'"&amp;"!aw4"),"")</f>
        <v/>
      </c>
      <c r="AH393" s="475" t="str">
        <f aca="true">IF($D393&lt;&gt;"",INDIRECT("'"&amp;$D393&amp;"'"&amp;"!ax4"),"")</f>
        <v/>
      </c>
      <c r="AI393" s="475" t="str">
        <f aca="true">IF($D393&lt;&gt;"",INDIRECT("'"&amp;$D393&amp;"'"&amp;"!ay4"),"")</f>
        <v/>
      </c>
      <c r="AJ393" s="475" t="str">
        <f aca="true">IF($D393&lt;&gt;"",INDIRECT("'"&amp;$D393&amp;"'"&amp;"!az4"),"")</f>
        <v/>
      </c>
      <c r="AK393" s="475" t="str">
        <f aca="true">IF($D393&lt;&gt;"",INDIRECT("'"&amp;$D393&amp;"'"&amp;"!ba4"),"")</f>
        <v/>
      </c>
      <c r="AL393" s="475" t="str">
        <f aca="true">IF($D393&lt;&gt;"",INDIRECT("'"&amp;$D393&amp;"'"&amp;"!bb4"),"")</f>
        <v/>
      </c>
      <c r="AM393" s="475" t="str">
        <f aca="true">IF($D393&lt;&gt;"",INDIRECT("'"&amp;$D393&amp;"'"&amp;"!bc4"),"")</f>
        <v/>
      </c>
      <c r="AN393" s="475" t="str">
        <f aca="true">IF($D393&lt;&gt;"",INDIRECT("'"&amp;$D393&amp;"'"&amp;"!bd4"),"")</f>
        <v/>
      </c>
      <c r="AO393" s="475" t="str">
        <f aca="true">IF($D393&lt;&gt;"",INDIRECT("'"&amp;$D393&amp;"'"&amp;"!as5"),"")</f>
        <v/>
      </c>
      <c r="AP393" s="475" t="str">
        <f aca="true">IF($D393&lt;&gt;"",INDIRECT("'"&amp;$D393&amp;"'"&amp;"!at5"),"")</f>
        <v/>
      </c>
      <c r="AQ393" s="475" t="str">
        <f aca="true">IF($D393&lt;&gt;"",INDIRECT("'"&amp;$D393&amp;"'"&amp;"!au5"),"")</f>
        <v/>
      </c>
      <c r="AR393" s="475" t="str">
        <f aca="true">IF($D393&lt;&gt;"",INDIRECT("'"&amp;$D393&amp;"'"&amp;"!av5"),"")</f>
        <v/>
      </c>
      <c r="AS393" s="475" t="str">
        <f aca="true">IF($D393&lt;&gt;"",INDIRECT("'"&amp;$D393&amp;"'"&amp;"!aw5"),"")</f>
        <v/>
      </c>
      <c r="AT393" s="475" t="str">
        <f aca="true">IF($D393&lt;&gt;"",INDIRECT("'"&amp;$D393&amp;"'"&amp;"!ax5"),"")</f>
        <v/>
      </c>
      <c r="AU393" s="475" t="str">
        <f aca="true">IF($D393&lt;&gt;"",INDIRECT("'"&amp;$D393&amp;"'"&amp;"!ay5"),"")</f>
        <v/>
      </c>
      <c r="AV393" s="475" t="str">
        <f aca="true">IF($D393&lt;&gt;"",INDIRECT("'"&amp;$D393&amp;"'"&amp;"!az5"),"")</f>
        <v/>
      </c>
      <c r="AW393" s="475" t="str">
        <f aca="true">IF($D393&lt;&gt;"",INDIRECT("'"&amp;$D393&amp;"'"&amp;"!ba5"),"")</f>
        <v/>
      </c>
      <c r="AX393" s="475" t="str">
        <f aca="true">IF($D393&lt;&gt;"",INDIRECT("'"&amp;$D393&amp;"'"&amp;"!bb5"),"")</f>
        <v/>
      </c>
      <c r="AY393" s="475" t="str">
        <f aca="true">IF($D393&lt;&gt;"",INDIRECT("'"&amp;$D393&amp;"'"&amp;"!bc5"),"")</f>
        <v/>
      </c>
      <c r="AZ393" s="475" t="str">
        <f aca="true">IF($D393&lt;&gt;"",INDIRECT("'"&amp;$D393&amp;"'"&amp;"!bd5"),"")</f>
        <v/>
      </c>
      <c r="BA393" s="475" t="str">
        <f aca="true">IF($D393&lt;&gt;"",INDIRECT("'"&amp;$D393&amp;"'"&amp;"!as6"),"")</f>
        <v/>
      </c>
      <c r="BB393" s="475" t="str">
        <f aca="true">IF($D393&lt;&gt;"",INDIRECT("'"&amp;$D393&amp;"'"&amp;"!at6"),"")</f>
        <v/>
      </c>
      <c r="BC393" s="475" t="str">
        <f aca="true">IF($D393&lt;&gt;"",INDIRECT("'"&amp;$D393&amp;"'"&amp;"!au6"),"")</f>
        <v/>
      </c>
      <c r="BD393" s="475" t="str">
        <f aca="true">IF($D393&lt;&gt;"",INDIRECT("'"&amp;$D393&amp;"'"&amp;"!av6"),"")</f>
        <v/>
      </c>
      <c r="BE393" s="475" t="str">
        <f aca="true">IF($D393&lt;&gt;"",INDIRECT("'"&amp;$D393&amp;"'"&amp;"!aw6"),"")</f>
        <v/>
      </c>
      <c r="BF393" s="475" t="str">
        <f aca="true">IF($D393&lt;&gt;"",INDIRECT("'"&amp;$D393&amp;"'"&amp;"!ax6"),"")</f>
        <v/>
      </c>
      <c r="BG393" s="475" t="str">
        <f aca="true">IF($D393&lt;&gt;"",INDIRECT("'"&amp;$D393&amp;"'"&amp;"!ay6"),"")</f>
        <v/>
      </c>
      <c r="BH393" s="475" t="str">
        <f aca="true">IF($D393&lt;&gt;"",INDIRECT("'"&amp;$D393&amp;"'"&amp;"!az6"),"")</f>
        <v/>
      </c>
      <c r="BI393" s="475" t="str">
        <f aca="true">IF($D393&lt;&gt;"",INDIRECT("'"&amp;$D393&amp;"'"&amp;"!ba6"),"")</f>
        <v/>
      </c>
      <c r="BJ393" s="475" t="str">
        <f aca="true">IF($D393&lt;&gt;"",INDIRECT("'"&amp;$D393&amp;"'"&amp;"!bb6"),"")</f>
        <v/>
      </c>
      <c r="BK393" s="475" t="str">
        <f aca="true">IF($D393&lt;&gt;"",INDIRECT("'"&amp;$D393&amp;"'"&amp;"!bc6"),"")</f>
        <v/>
      </c>
      <c r="BL393" s="475" t="str">
        <f aca="true">IF($D393&lt;&gt;"",INDIRECT("'"&amp;$D393&amp;"'"&amp;"!bd6"),"")</f>
        <v/>
      </c>
      <c r="BM393" s="475" t="str">
        <f aca="true">IF($D393&lt;&gt;"",INDIRECT("'"&amp;$D393&amp;"'"&amp;"!as7"),"")</f>
        <v/>
      </c>
      <c r="BN393" s="475" t="str">
        <f aca="true">IF($D393&lt;&gt;"",INDIRECT("'"&amp;$D393&amp;"'"&amp;"!at7"),"")</f>
        <v/>
      </c>
      <c r="BO393" s="475" t="str">
        <f aca="true">IF($D393&lt;&gt;"",INDIRECT("'"&amp;$D393&amp;"'"&amp;"!au7"),"")</f>
        <v/>
      </c>
      <c r="BP393" s="475" t="str">
        <f aca="true">IF($D393&lt;&gt;"",INDIRECT("'"&amp;$D393&amp;"'"&amp;"!av7"),"")</f>
        <v/>
      </c>
      <c r="BQ393" s="475" t="str">
        <f aca="true">IF($D393&lt;&gt;"",INDIRECT("'"&amp;$D393&amp;"'"&amp;"!aw7"),"")</f>
        <v/>
      </c>
      <c r="BR393" s="475" t="str">
        <f aca="true">IF($D393&lt;&gt;"",INDIRECT("'"&amp;$D393&amp;"'"&amp;"!ax7"),"")</f>
        <v/>
      </c>
      <c r="BS393" s="475" t="str">
        <f aca="true">IF($D393&lt;&gt;"",INDIRECT("'"&amp;$D393&amp;"'"&amp;"!ay7"),"")</f>
        <v/>
      </c>
      <c r="BT393" s="475" t="str">
        <f aca="true">IF($D393&lt;&gt;"",INDIRECT("'"&amp;$D393&amp;"'"&amp;"!az7"),"")</f>
        <v/>
      </c>
      <c r="BU393" s="475" t="str">
        <f aca="true">IF($D393&lt;&gt;"",INDIRECT("'"&amp;$D393&amp;"'"&amp;"!ba7"),"")</f>
        <v/>
      </c>
      <c r="BV393" s="475" t="str">
        <f aca="true">IF($D393&lt;&gt;"",INDIRECT("'"&amp;$D393&amp;"'"&amp;"!bb7"),"")</f>
        <v/>
      </c>
      <c r="BW393" s="475" t="str">
        <f aca="true">IF($D393&lt;&gt;"",INDIRECT("'"&amp;$D393&amp;"'"&amp;"!bc7"),"")</f>
        <v/>
      </c>
      <c r="BX393" s="475" t="str">
        <f aca="true">IF($D393&lt;&gt;"",INDIRECT("'"&amp;$D393&amp;"'"&amp;"!bd7"),"")</f>
        <v/>
      </c>
      <c r="BY393" s="475" t="str">
        <f aca="true">IF($D393&lt;&gt;"",INDIRECT("'"&amp;$D393&amp;"'"&amp;"!as8"),"")</f>
        <v/>
      </c>
      <c r="BZ393" s="475" t="str">
        <f aca="true">IF($D393&lt;&gt;"",INDIRECT("'"&amp;$D393&amp;"'"&amp;"!at8"),"")</f>
        <v/>
      </c>
      <c r="CA393" s="475" t="str">
        <f aca="true">IF($D393&lt;&gt;"",INDIRECT("'"&amp;$D393&amp;"'"&amp;"!au8"),"")</f>
        <v/>
      </c>
      <c r="CB393" s="475" t="str">
        <f aca="true">IF($D393&lt;&gt;"",INDIRECT("'"&amp;$D393&amp;"'"&amp;"!av8"),"")</f>
        <v/>
      </c>
      <c r="CC393" s="475" t="str">
        <f aca="true">IF($D393&lt;&gt;"",INDIRECT("'"&amp;$D393&amp;"'"&amp;"!aw8"),"")</f>
        <v/>
      </c>
      <c r="CD393" s="475" t="str">
        <f aca="true">IF($D393&lt;&gt;"",INDIRECT("'"&amp;$D393&amp;"'"&amp;"!ax8"),"")</f>
        <v/>
      </c>
      <c r="CE393" s="475" t="str">
        <f aca="true">IF($D393&lt;&gt;"",INDIRECT("'"&amp;$D393&amp;"'"&amp;"!ay8"),"")</f>
        <v/>
      </c>
      <c r="CF393" s="475" t="str">
        <f aca="true">IF($D393&lt;&gt;"",INDIRECT("'"&amp;$D393&amp;"'"&amp;"!az8"),"")</f>
        <v/>
      </c>
      <c r="CG393" s="475" t="str">
        <f aca="true">IF($D393&lt;&gt;"",INDIRECT("'"&amp;$D393&amp;"'"&amp;"!ba8"),"")</f>
        <v/>
      </c>
      <c r="CH393" s="475" t="str">
        <f aca="true">IF($D393&lt;&gt;"",INDIRECT("'"&amp;$D393&amp;"'"&amp;"!bb8"),"")</f>
        <v/>
      </c>
      <c r="CI393" s="475" t="str">
        <f aca="true">IF($D393&lt;&gt;"",INDIRECT("'"&amp;$D393&amp;"'"&amp;"!bc8"),"")</f>
        <v/>
      </c>
      <c r="CJ393" s="475" t="str">
        <f aca="true">IF($D393&lt;&gt;"",INDIRECT("'"&amp;$D393&amp;"'"&amp;"!bd8"),"")</f>
        <v/>
      </c>
      <c r="CK393" s="475" t="str">
        <f aca="true">IF($D393&lt;&gt;"",INDIRECT("'"&amp;$D393&amp;"'"&amp;"!as9"),"")</f>
        <v/>
      </c>
      <c r="CL393" s="475" t="str">
        <f aca="true">IF($D393&lt;&gt;"",INDIRECT("'"&amp;$D393&amp;"'"&amp;"!at9"),"")</f>
        <v/>
      </c>
      <c r="CM393" s="475" t="str">
        <f aca="true">IF($D393&lt;&gt;"",INDIRECT("'"&amp;$D393&amp;"'"&amp;"!au9"),"")</f>
        <v/>
      </c>
      <c r="CN393" s="475" t="str">
        <f aca="true">IF($D393&lt;&gt;"",INDIRECT("'"&amp;$D393&amp;"'"&amp;"!av9"),"")</f>
        <v/>
      </c>
      <c r="CO393" s="475" t="str">
        <f aca="true">IF($D393&lt;&gt;"",INDIRECT("'"&amp;$D393&amp;"'"&amp;"!aw9"),"")</f>
        <v/>
      </c>
      <c r="CP393" s="475" t="str">
        <f aca="true">IF($D393&lt;&gt;"",INDIRECT("'"&amp;$D393&amp;"'"&amp;"!ax9"),"")</f>
        <v/>
      </c>
      <c r="CQ393" s="475" t="str">
        <f aca="true">IF($D393&lt;&gt;"",INDIRECT("'"&amp;$D393&amp;"'"&amp;"!ay9"),"")</f>
        <v/>
      </c>
      <c r="CR393" s="475" t="str">
        <f aca="true">IF($D393&lt;&gt;"",INDIRECT("'"&amp;$D393&amp;"'"&amp;"!az9"),"")</f>
        <v/>
      </c>
      <c r="CS393" s="476" t="str">
        <f aca="true">IF($D393&lt;&gt;"",INDIRECT("'"&amp;$D393&amp;"'"&amp;"!ba9"),"")</f>
        <v/>
      </c>
      <c r="CT393" s="476" t="str">
        <f aca="true">IF($D393&lt;&gt;"",INDIRECT("'"&amp;$D393&amp;"'"&amp;"!bb9"),"")</f>
        <v/>
      </c>
      <c r="CU393" s="476" t="str">
        <f aca="true">IF($D393&lt;&gt;"",INDIRECT("'"&amp;$D393&amp;"'"&amp;"!bc9"),"")</f>
        <v/>
      </c>
      <c r="CV393" s="476" t="str">
        <f aca="true">IF($D393&lt;&gt;"",INDIRECT("'"&amp;$D393&amp;"'"&amp;"!bd9"),"")</f>
        <v/>
      </c>
      <c r="CW393" s="476" t="str">
        <f aca="true">IF($D393&lt;&gt;"",INDIRECT("'"&amp;$D393&amp;"'"&amp;"!as10"),"")</f>
        <v/>
      </c>
      <c r="CX393" s="476" t="str">
        <f aca="true">IF($D393&lt;&gt;"",INDIRECT("'"&amp;$D393&amp;"'"&amp;"!at10"),"")</f>
        <v/>
      </c>
      <c r="CY393" s="476" t="str">
        <f aca="true">IF($D393&lt;&gt;"",INDIRECT("'"&amp;$D393&amp;"'"&amp;"!au10"),"")</f>
        <v/>
      </c>
      <c r="CZ393" s="476" t="str">
        <f aca="true">IF($D393&lt;&gt;"",INDIRECT("'"&amp;$D393&amp;"'"&amp;"!av10"),"")</f>
        <v/>
      </c>
      <c r="DA393" s="476" t="str">
        <f aca="true">IF($D393&lt;&gt;"",INDIRECT("'"&amp;$D393&amp;"'"&amp;"!aw10"),"")</f>
        <v/>
      </c>
      <c r="DB393" s="476" t="str">
        <f aca="true">IF($D393&lt;&gt;"",INDIRECT("'"&amp;$D393&amp;"'"&amp;"!ax10"),"")</f>
        <v/>
      </c>
      <c r="DC393" s="476" t="str">
        <f aca="true">IF($D393&lt;&gt;"",INDIRECT("'"&amp;$D393&amp;"'"&amp;"!ay10"),"")</f>
        <v/>
      </c>
      <c r="DD393" s="476" t="str">
        <f aca="true">IF($D393&lt;&gt;"",INDIRECT("'"&amp;$D393&amp;"'"&amp;"!az10"),"")</f>
        <v/>
      </c>
      <c r="DE393" s="476" t="str">
        <f aca="true">IF($D393&lt;&gt;"",INDIRECT("'"&amp;$D393&amp;"'"&amp;"!ba10"),"")</f>
        <v/>
      </c>
      <c r="DF393" s="476" t="str">
        <f aca="true">IF($D393&lt;&gt;"",INDIRECT("'"&amp;$D393&amp;"'"&amp;"!bb10"),"")</f>
        <v/>
      </c>
      <c r="DG393" s="476" t="str">
        <f aca="true">IF($D393&lt;&gt;"",INDIRECT("'"&amp;$D393&amp;"'"&amp;"!bc10"),"")</f>
        <v/>
      </c>
      <c r="DH393" s="476" t="str">
        <f aca="true">IF($D393&lt;&gt;"",INDIRECT("'"&amp;$D393&amp;"'"&amp;"!bd10"),"")</f>
        <v/>
      </c>
      <c r="DI393" s="476" t="str">
        <f aca="true">IF($D393&lt;&gt;"",INDIRECT("'"&amp;$D393&amp;"'"&amp;"!as11"),"")</f>
        <v/>
      </c>
      <c r="DJ393" s="476" t="str">
        <f aca="true">IF($D393&lt;&gt;"",INDIRECT("'"&amp;$D393&amp;"'"&amp;"!at11"),"")</f>
        <v/>
      </c>
      <c r="DK393" s="476" t="str">
        <f aca="true">IF($D393&lt;&gt;"",INDIRECT("'"&amp;$D393&amp;"'"&amp;"!au11"),"")</f>
        <v/>
      </c>
      <c r="DL393" s="476" t="str">
        <f aca="true">IF($D393&lt;&gt;"",INDIRECT("'"&amp;$D393&amp;"'"&amp;"!av11"),"")</f>
        <v/>
      </c>
      <c r="DM393" s="476" t="str">
        <f aca="true">IF($D393&lt;&gt;"",INDIRECT("'"&amp;$D393&amp;"'"&amp;"!aw11"),"")</f>
        <v/>
      </c>
      <c r="DN393" s="476" t="str">
        <f aca="true">IF($D393&lt;&gt;"",INDIRECT("'"&amp;$D393&amp;"'"&amp;"!ax11"),"")</f>
        <v/>
      </c>
      <c r="DO393" s="476" t="str">
        <f aca="true">IF($D393&lt;&gt;"",INDIRECT("'"&amp;$D393&amp;"'"&amp;"!ay11"),"")</f>
        <v/>
      </c>
      <c r="DP393" s="476" t="str">
        <f aca="true">IF($D393&lt;&gt;"",INDIRECT("'"&amp;$D393&amp;"'"&amp;"!az11"),"")</f>
        <v/>
      </c>
      <c r="DQ393" s="476" t="str">
        <f aca="true">IF($D393&lt;&gt;"",INDIRECT("'"&amp;$D393&amp;"'"&amp;"!ba11"),"")</f>
        <v/>
      </c>
      <c r="DR393" s="476" t="str">
        <f aca="true">IF($D393&lt;&gt;"",INDIRECT("'"&amp;$D393&amp;"'"&amp;"!bb11"),"")</f>
        <v/>
      </c>
      <c r="DS393" s="476" t="str">
        <f aca="true">IF($D393&lt;&gt;"",INDIRECT("'"&amp;$D393&amp;"'"&amp;"!bc11"),"")</f>
        <v/>
      </c>
      <c r="DT393" s="476" t="str">
        <f aca="true">IF($D393&lt;&gt;"",INDIRECT("'"&amp;$D393&amp;"'"&amp;"!bd11"),"")</f>
        <v/>
      </c>
      <c r="DU393" s="476" t="str">
        <f aca="true">IF($D393&lt;&gt;"",INDIRECT("'"&amp;$D393&amp;"'"&amp;"!as12"),"")</f>
        <v/>
      </c>
      <c r="DV393" s="476" t="str">
        <f aca="true">IF($D393&lt;&gt;"",INDIRECT("'"&amp;$D393&amp;"'"&amp;"!at12"),"")</f>
        <v/>
      </c>
      <c r="DW393" s="476" t="str">
        <f aca="true">IF($D393&lt;&gt;"",INDIRECT("'"&amp;$D393&amp;"'"&amp;"!au12"),"")</f>
        <v/>
      </c>
      <c r="DX393" s="476" t="str">
        <f aca="true">IF($D393&lt;&gt;"",INDIRECT("'"&amp;$D393&amp;"'"&amp;"!av12"),"")</f>
        <v/>
      </c>
      <c r="DY393" s="476" t="str">
        <f aca="true">IF($D393&lt;&gt;"",INDIRECT("'"&amp;$D393&amp;"'"&amp;"!aw12"),"")</f>
        <v/>
      </c>
      <c r="DZ393" s="476" t="str">
        <f aca="true">IF($D393&lt;&gt;"",INDIRECT("'"&amp;$D393&amp;"'"&amp;"!ax12"),"")</f>
        <v/>
      </c>
      <c r="EA393" s="476" t="str">
        <f aca="true">IF($D393&lt;&gt;"",INDIRECT("'"&amp;$D393&amp;"'"&amp;"!ay12"),"")</f>
        <v/>
      </c>
      <c r="EB393" s="476" t="str">
        <f aca="true">IF($D393&lt;&gt;"",INDIRECT("'"&amp;$D393&amp;"'"&amp;"!az12"),"")</f>
        <v/>
      </c>
      <c r="EC393" s="476" t="str">
        <f aca="true">IF($D393&lt;&gt;"",INDIRECT("'"&amp;$D393&amp;"'"&amp;"!ba12"),"")</f>
        <v/>
      </c>
      <c r="ED393" s="476" t="str">
        <f aca="true">IF($D393&lt;&gt;"",INDIRECT("'"&amp;$D393&amp;"'"&amp;"!bb12"),"")</f>
        <v/>
      </c>
      <c r="EE393" s="476" t="str">
        <f aca="true">IF($D393&lt;&gt;"",INDIRECT("'"&amp;$D393&amp;"'"&amp;"!bc12"),"")</f>
        <v/>
      </c>
      <c r="EF393" s="476" t="str">
        <f aca="true">IF($D393&lt;&gt;"",INDIRECT("'"&amp;$D393&amp;"'"&amp;"!bd12"),"")</f>
        <v/>
      </c>
      <c r="EG393" s="476" t="str">
        <f aca="true">IF($D393&lt;&gt;"",INDIRECT("'"&amp;$D393&amp;"'"&amp;"!as13"),"")</f>
        <v/>
      </c>
      <c r="EH393" s="476" t="str">
        <f aca="true">IF($D393&lt;&gt;"",INDIRECT("'"&amp;$D393&amp;"'"&amp;"!at13"),"")</f>
        <v/>
      </c>
      <c r="EI393" s="476" t="str">
        <f aca="true">IF($D393&lt;&gt;"",INDIRECT("'"&amp;$D393&amp;"'"&amp;"!au13"),"")</f>
        <v/>
      </c>
      <c r="EJ393" s="476" t="str">
        <f aca="true">IF($D393&lt;&gt;"",INDIRECT("'"&amp;$D393&amp;"'"&amp;"!av13"),"")</f>
        <v/>
      </c>
      <c r="EK393" s="476" t="str">
        <f aca="true">IF($D393&lt;&gt;"",INDIRECT("'"&amp;$D393&amp;"'"&amp;"!aw13"),"")</f>
        <v/>
      </c>
      <c r="EL393" s="476" t="str">
        <f aca="true">IF($D393&lt;&gt;"",INDIRECT("'"&amp;$D393&amp;"'"&amp;"!ax13"),"")</f>
        <v/>
      </c>
      <c r="EM393" s="476" t="str">
        <f aca="true">IF($D393&lt;&gt;"",INDIRECT("'"&amp;$D393&amp;"'"&amp;"!ay13"),"")</f>
        <v/>
      </c>
      <c r="EN393" s="476" t="str">
        <f aca="true">IF($D393&lt;&gt;"",INDIRECT("'"&amp;$D393&amp;"'"&amp;"!az13"),"")</f>
        <v/>
      </c>
      <c r="EO393" s="476" t="str">
        <f aca="true">IF($D393&lt;&gt;"",INDIRECT("'"&amp;$D393&amp;"'"&amp;"!ba13"),"")</f>
        <v/>
      </c>
      <c r="EP393" s="476" t="str">
        <f aca="true">IF($D393&lt;&gt;"",INDIRECT("'"&amp;$D393&amp;"'"&amp;"!bb13"),"")</f>
        <v/>
      </c>
      <c r="EQ393" s="476" t="str">
        <f aca="true">IF($D393&lt;&gt;"",INDIRECT("'"&amp;$D393&amp;"'"&amp;"!bc13"),"")</f>
        <v/>
      </c>
      <c r="ER393" s="476" t="str">
        <f aca="true">IF($D393&lt;&gt;"",INDIRECT("'"&amp;$D393&amp;"'"&amp;"!bd13"),"")</f>
        <v/>
      </c>
      <c r="ES393" s="476" t="str">
        <f aca="true">IF($D393&lt;&gt;"",INDIRECT("'"&amp;$D393&amp;"'"&amp;"!as14"),"")</f>
        <v/>
      </c>
      <c r="ET393" s="476" t="str">
        <f aca="true">IF($D393&lt;&gt;"",INDIRECT("'"&amp;$D393&amp;"'"&amp;"!at14"),"")</f>
        <v/>
      </c>
      <c r="EU393" s="476" t="str">
        <f aca="true">IF($D393&lt;&gt;"",INDIRECT("'"&amp;$D393&amp;"'"&amp;"!au14"),"")</f>
        <v/>
      </c>
      <c r="EV393" s="476" t="str">
        <f aca="true">IF($D393&lt;&gt;"",INDIRECT("'"&amp;$D393&amp;"'"&amp;"!av14"),"")</f>
        <v/>
      </c>
      <c r="EW393" s="476" t="str">
        <f aca="true">IF($D393&lt;&gt;"",INDIRECT("'"&amp;$D393&amp;"'"&amp;"!aw14"),"")</f>
        <v/>
      </c>
      <c r="EX393" s="476" t="str">
        <f aca="true">IF($D393&lt;&gt;"",INDIRECT("'"&amp;$D393&amp;"'"&amp;"!ax14"),"")</f>
        <v/>
      </c>
      <c r="EY393" s="476" t="str">
        <f aca="true">IF($D393&lt;&gt;"",INDIRECT("'"&amp;$D393&amp;"'"&amp;"!ay14"),"")</f>
        <v/>
      </c>
      <c r="EZ393" s="476" t="str">
        <f aca="true">IF($D393&lt;&gt;"",INDIRECT("'"&amp;$D393&amp;"'"&amp;"!az14"),"")</f>
        <v/>
      </c>
      <c r="FA393" s="476" t="str">
        <f aca="true">IF($D393&lt;&gt;"",INDIRECT("'"&amp;$D393&amp;"'"&amp;"!ba14"),"")</f>
        <v/>
      </c>
      <c r="FB393" s="476" t="str">
        <f aca="true">IF($D393&lt;&gt;"",INDIRECT("'"&amp;$D393&amp;"'"&amp;"!bb14"),"")</f>
        <v/>
      </c>
      <c r="FC393" s="476" t="str">
        <f aca="true">IF($D393&lt;&gt;"",INDIRECT("'"&amp;$D393&amp;"'"&amp;"!bc14"),"")</f>
        <v/>
      </c>
      <c r="FD393" s="476" t="str">
        <f aca="true">IF($D393&lt;&gt;"",INDIRECT("'"&amp;$D393&amp;"'"&amp;"!bd14"),"")</f>
        <v/>
      </c>
      <c r="FE393" s="476" t="str">
        <f aca="true">IF($D393&lt;&gt;"",INDIRECT("'"&amp;$D393&amp;"'"&amp;"!as15"),"")</f>
        <v/>
      </c>
      <c r="FF393" s="476" t="str">
        <f aca="true">IF($D393&lt;&gt;"",INDIRECT("'"&amp;$D393&amp;"'"&amp;"!at15"),"")</f>
        <v/>
      </c>
      <c r="FG393" s="476" t="str">
        <f aca="true">IF($D393&lt;&gt;"",INDIRECT("'"&amp;$D393&amp;"'"&amp;"!au15"),"")</f>
        <v/>
      </c>
      <c r="FH393" s="476" t="str">
        <f aca="true">IF($D393&lt;&gt;"",INDIRECT("'"&amp;$D393&amp;"'"&amp;"!av15"),"")</f>
        <v/>
      </c>
      <c r="FI393" s="476" t="str">
        <f aca="true">IF($D393&lt;&gt;"",INDIRECT("'"&amp;$D393&amp;"'"&amp;"!aw15"),"")</f>
        <v/>
      </c>
      <c r="FJ393" s="476" t="str">
        <f aca="true">IF($D393&lt;&gt;"",INDIRECT("'"&amp;$D393&amp;"'"&amp;"!ax15"),"")</f>
        <v/>
      </c>
      <c r="FK393" s="476" t="str">
        <f aca="true">IF($D393&lt;&gt;"",INDIRECT("'"&amp;$D393&amp;"'"&amp;"!ay15"),"")</f>
        <v/>
      </c>
      <c r="FL393" s="476" t="str">
        <f aca="true">IF($D393&lt;&gt;"",INDIRECT("'"&amp;$D393&amp;"'"&amp;"!az15"),"")</f>
        <v/>
      </c>
      <c r="FM393" s="476" t="str">
        <f aca="true">IF($D393&lt;&gt;"",INDIRECT("'"&amp;$D393&amp;"'"&amp;"!ba15"),"")</f>
        <v/>
      </c>
      <c r="FN393" s="476" t="str">
        <f aca="true">IF($D393&lt;&gt;"",INDIRECT("'"&amp;$D393&amp;"'"&amp;"!bb15"),"")</f>
        <v/>
      </c>
      <c r="FO393" s="476" t="str">
        <f aca="true">IF($D393&lt;&gt;"",INDIRECT("'"&amp;$D393&amp;"'"&amp;"!bc15"),"")</f>
        <v/>
      </c>
      <c r="FP393" s="476" t="str">
        <f aca="true">IF($D393&lt;&gt;"",INDIRECT("'"&amp;$D393&amp;"'"&amp;"!bd15"),"")</f>
        <v/>
      </c>
      <c r="FQ393" s="476" t="str">
        <f aca="true">IF($D393&lt;&gt;"",INDIRECT("'"&amp;$D393&amp;"'"&amp;"!as16"),"")</f>
        <v/>
      </c>
      <c r="FR393" s="476" t="str">
        <f aca="true">IF($D393&lt;&gt;"",INDIRECT("'"&amp;$D393&amp;"'"&amp;"!at16"),"")</f>
        <v/>
      </c>
      <c r="FS393" s="476" t="str">
        <f aca="true">IF($D393&lt;&gt;"",INDIRECT("'"&amp;$D393&amp;"'"&amp;"!au16"),"")</f>
        <v/>
      </c>
      <c r="FT393" s="476" t="str">
        <f aca="true">IF($D393&lt;&gt;"",INDIRECT("'"&amp;$D393&amp;"'"&amp;"!av16"),"")</f>
        <v/>
      </c>
      <c r="FU393" s="476" t="str">
        <f aca="true">IF($D393&lt;&gt;"",INDIRECT("'"&amp;$D393&amp;"'"&amp;"!aw16"),"")</f>
        <v/>
      </c>
      <c r="FV393" s="476" t="str">
        <f aca="true">IF($D393&lt;&gt;"",INDIRECT("'"&amp;$D393&amp;"'"&amp;"!ax16"),"")</f>
        <v/>
      </c>
      <c r="FW393" s="476" t="str">
        <f aca="true">IF($D393&lt;&gt;"",INDIRECT("'"&amp;$D393&amp;"'"&amp;"!ay16"),"")</f>
        <v/>
      </c>
      <c r="FX393" s="476" t="str">
        <f aca="true">IF($D393&lt;&gt;"",INDIRECT("'"&amp;$D393&amp;"'"&amp;"!az16"),"")</f>
        <v/>
      </c>
      <c r="FY393" s="476" t="str">
        <f aca="true">IF($D393&lt;&gt;"",INDIRECT("'"&amp;$D393&amp;"'"&amp;"!ba16"),"")</f>
        <v/>
      </c>
      <c r="FZ393" s="476" t="str">
        <f aca="true">IF($D393&lt;&gt;"",INDIRECT("'"&amp;$D393&amp;"'"&amp;"!bb16"),"")</f>
        <v/>
      </c>
      <c r="GA393" s="476" t="str">
        <f aca="true">IF($D393&lt;&gt;"",INDIRECT("'"&amp;$D393&amp;"'"&amp;"!bc16"),"")</f>
        <v/>
      </c>
      <c r="GB393" s="476" t="str">
        <f aca="true">IF($D393&lt;&gt;"",INDIRECT("'"&amp;$D393&amp;"'"&amp;"!bd16"),"")</f>
        <v/>
      </c>
      <c r="GC393" s="476" t="str">
        <f aca="true">IF($D393&lt;&gt;"",INDIRECT("'"&amp;$D393&amp;"'"&amp;"!as17"),"")</f>
        <v/>
      </c>
      <c r="GD393" s="476" t="str">
        <f aca="true">IF($D393&lt;&gt;"",INDIRECT("'"&amp;$D393&amp;"'"&amp;"!at17"),"")</f>
        <v/>
      </c>
      <c r="GE393" s="476" t="str">
        <f aca="true">IF($D393&lt;&gt;"",INDIRECT("'"&amp;$D393&amp;"'"&amp;"!au17"),"")</f>
        <v/>
      </c>
      <c r="GF393" s="476" t="str">
        <f aca="true">IF($D393&lt;&gt;"",INDIRECT("'"&amp;$D393&amp;"'"&amp;"!av17"),"")</f>
        <v/>
      </c>
      <c r="GG393" s="476" t="str">
        <f aca="true">IF($D393&lt;&gt;"",INDIRECT("'"&amp;$D393&amp;"'"&amp;"!aw17"),"")</f>
        <v/>
      </c>
      <c r="GH393" s="476" t="str">
        <f aca="true">IF($D393&lt;&gt;"",INDIRECT("'"&amp;$D393&amp;"'"&amp;"!ax17"),"")</f>
        <v/>
      </c>
      <c r="GI393" s="476" t="str">
        <f aca="true">IF($D393&lt;&gt;"",INDIRECT("'"&amp;$D393&amp;"'"&amp;"!ay17"),"")</f>
        <v/>
      </c>
      <c r="GJ393" s="476" t="str">
        <f aca="true">IF($D393&lt;&gt;"",INDIRECT("'"&amp;$D393&amp;"'"&amp;"!az17"),"")</f>
        <v/>
      </c>
      <c r="GK393" s="476" t="str">
        <f aca="true">IF($D393&lt;&gt;"",INDIRECT("'"&amp;$D393&amp;"'"&amp;"!ba17"),"")</f>
        <v/>
      </c>
      <c r="GL393" s="476" t="str">
        <f aca="true">IF($D393&lt;&gt;"",INDIRECT("'"&amp;$D393&amp;"'"&amp;"!bb17"),"")</f>
        <v/>
      </c>
      <c r="GM393" s="476" t="str">
        <f aca="true">IF($D393&lt;&gt;"",INDIRECT("'"&amp;$D393&amp;"'"&amp;"!bc17"),"")</f>
        <v/>
      </c>
      <c r="GN393" s="476" t="str">
        <f aca="true">IF($D393&lt;&gt;"",INDIRECT("'"&amp;$D393&amp;"'"&amp;"!bd17"),"")</f>
        <v/>
      </c>
      <c r="GO393" s="476" t="str">
        <f aca="true">IF($D393&lt;&gt;"",INDIRECT("'"&amp;$D393&amp;"'"&amp;"!as18"),"")</f>
        <v/>
      </c>
      <c r="GP393" s="476" t="str">
        <f aca="true">IF($D393&lt;&gt;"",INDIRECT("'"&amp;$D393&amp;"'"&amp;"!at18"),"")</f>
        <v/>
      </c>
      <c r="GQ393" s="476" t="str">
        <f aca="true">IF($D393&lt;&gt;"",INDIRECT("'"&amp;$D393&amp;"'"&amp;"!au18"),"")</f>
        <v/>
      </c>
      <c r="GR393" s="476" t="str">
        <f aca="true">IF($D393&lt;&gt;"",INDIRECT("'"&amp;$D393&amp;"'"&amp;"!av18"),"")</f>
        <v/>
      </c>
      <c r="GS393" s="476" t="str">
        <f aca="true">IF($D393&lt;&gt;"",INDIRECT("'"&amp;$D393&amp;"'"&amp;"!aw18"),"")</f>
        <v/>
      </c>
      <c r="GT393" s="476" t="str">
        <f aca="true">IF($D393&lt;&gt;"",INDIRECT("'"&amp;$D393&amp;"'"&amp;"!ax18"),"")</f>
        <v/>
      </c>
      <c r="GU393" s="476" t="str">
        <f aca="true">IF($D393&lt;&gt;"",INDIRECT("'"&amp;$D393&amp;"'"&amp;"!ay18"),"")</f>
        <v/>
      </c>
      <c r="GV393" s="476" t="str">
        <f aca="true">IF($D393&lt;&gt;"",INDIRECT("'"&amp;$D393&amp;"'"&amp;"!az18"),"")</f>
        <v/>
      </c>
      <c r="GW393" s="476" t="str">
        <f aca="true">IF($D393&lt;&gt;"",INDIRECT("'"&amp;$D393&amp;"'"&amp;"!ba18"),"")</f>
        <v/>
      </c>
      <c r="GX393" s="476" t="str">
        <f aca="true">IF($D393&lt;&gt;"",INDIRECT("'"&amp;$D393&amp;"'"&amp;"!bb18"),"")</f>
        <v/>
      </c>
      <c r="GY393" s="476" t="str">
        <f aca="true">IF($D393&lt;&gt;"",INDIRECT("'"&amp;$D393&amp;"'"&amp;"!bc18"),"")</f>
        <v/>
      </c>
      <c r="GZ393" s="476" t="str">
        <f aca="true">IF($D393&lt;&gt;"",INDIRECT("'"&amp;$D393&amp;"'"&amp;"!bd18"),"")</f>
        <v/>
      </c>
      <c r="HA393" s="476" t="str">
        <f aca="true">IF($D393&lt;&gt;"",INDIRECT("'"&amp;$D393&amp;"'"&amp;"!as19"),"")</f>
        <v/>
      </c>
      <c r="HB393" s="476" t="str">
        <f aca="true">IF($D393&lt;&gt;"",INDIRECT("'"&amp;$D393&amp;"'"&amp;"!at19"),"")</f>
        <v/>
      </c>
      <c r="HC393" s="476" t="str">
        <f aca="true">IF($D393&lt;&gt;"",INDIRECT("'"&amp;$D393&amp;"'"&amp;"!au19"),"")</f>
        <v/>
      </c>
      <c r="HD393" s="476" t="str">
        <f aca="true">IF($D393&lt;&gt;"",INDIRECT("'"&amp;$D393&amp;"'"&amp;"!av19"),"")</f>
        <v/>
      </c>
      <c r="HE393" s="476" t="str">
        <f aca="true">IF($D393&lt;&gt;"",INDIRECT("'"&amp;$D393&amp;"'"&amp;"!aw19"),"")</f>
        <v/>
      </c>
      <c r="HF393" s="476" t="str">
        <f aca="true">IF($D393&lt;&gt;"",INDIRECT("'"&amp;$D393&amp;"'"&amp;"!ax19"),"")</f>
        <v/>
      </c>
      <c r="HG393" s="476" t="str">
        <f aca="true">IF($D393&lt;&gt;"",INDIRECT("'"&amp;$D393&amp;"'"&amp;"!ay19"),"")</f>
        <v/>
      </c>
      <c r="HH393" s="476" t="str">
        <f aca="true">IF($D393&lt;&gt;"",INDIRECT("'"&amp;$D393&amp;"'"&amp;"!az19"),"")</f>
        <v/>
      </c>
      <c r="HI393" s="476" t="str">
        <f aca="true">IF($D393&lt;&gt;"",INDIRECT("'"&amp;$D393&amp;"'"&amp;"!ba19"),"")</f>
        <v/>
      </c>
      <c r="HJ393" s="476" t="str">
        <f aca="true">IF($D393&lt;&gt;"",INDIRECT("'"&amp;$D393&amp;"'"&amp;"!bb19"),"")</f>
        <v/>
      </c>
      <c r="HK393" s="476" t="str">
        <f aca="true">IF($D393&lt;&gt;"",INDIRECT("'"&amp;$D393&amp;"'"&amp;"!bc19"),"")</f>
        <v/>
      </c>
      <c r="HL393" s="476" t="str">
        <f aca="true">IF($D393&lt;&gt;"",INDIRECT("'"&amp;$D393&amp;"'"&amp;"!bd19"),"")</f>
        <v/>
      </c>
      <c r="HM393" s="477" t="str">
        <f aca="true">IF($D393&lt;&gt;"",INDIRECT("'"&amp;$D393&amp;"'"&amp;"!as20"),"")</f>
        <v/>
      </c>
      <c r="HN393" s="476" t="str">
        <f aca="true">IF($D393&lt;&gt;"",INDIRECT("'"&amp;$D393&amp;"'"&amp;"!at20"),"")</f>
        <v/>
      </c>
      <c r="HO393" s="476" t="str">
        <f aca="true">IF($D393&lt;&gt;"",INDIRECT("'"&amp;$D393&amp;"'"&amp;"!au20"),"")</f>
        <v/>
      </c>
      <c r="HP393" s="476" t="str">
        <f aca="true">IF($D393&lt;&gt;"",INDIRECT("'"&amp;$D393&amp;"'"&amp;"!av20"),"")</f>
        <v/>
      </c>
      <c r="HQ393" s="476" t="str">
        <f aca="true">IF($D393&lt;&gt;"",INDIRECT("'"&amp;$D393&amp;"'"&amp;"!aw20"),"")</f>
        <v/>
      </c>
      <c r="HR393" s="476" t="str">
        <f aca="true">IF($D393&lt;&gt;"",INDIRECT("'"&amp;$D393&amp;"'"&amp;"!ax20"),"")</f>
        <v/>
      </c>
      <c r="HS393" s="476" t="str">
        <f aca="true">IF($D393&lt;&gt;"",INDIRECT("'"&amp;$D393&amp;"'"&amp;"!ay20"),"")</f>
        <v/>
      </c>
      <c r="HT393" s="476" t="str">
        <f aca="true">IF($D393&lt;&gt;"",INDIRECT("'"&amp;$D393&amp;"'"&amp;"!az20"),"")</f>
        <v/>
      </c>
      <c r="HU393" s="476" t="str">
        <f aca="true">IF($D393&lt;&gt;"",INDIRECT("'"&amp;$D393&amp;"'"&amp;"!ba20"),"")</f>
        <v/>
      </c>
      <c r="HV393" s="476" t="str">
        <f aca="true">IF($D393&lt;&gt;"",INDIRECT("'"&amp;$D393&amp;"'"&amp;"!bb20"),"")</f>
        <v/>
      </c>
      <c r="HW393" s="476" t="str">
        <f aca="true">IF($D393&lt;&gt;"",INDIRECT("'"&amp;$D393&amp;"'"&amp;"!bc20"),"")</f>
        <v/>
      </c>
      <c r="HX393" s="476" t="str">
        <f aca="true">IF($D393&lt;&gt;"",INDIRECT("'"&amp;$D393&amp;"'"&amp;"!bd20"),"")</f>
        <v/>
      </c>
      <c r="HY393" s="476" t="str">
        <f aca="true">IF($D393&lt;&gt;"",INDIRECT("'"&amp;$D393&amp;"'"&amp;"!as21"),"")</f>
        <v/>
      </c>
      <c r="HZ393" s="476" t="str">
        <f aca="true">IF($D393&lt;&gt;"",INDIRECT("'"&amp;$D393&amp;"'"&amp;"!at21"),"")</f>
        <v/>
      </c>
      <c r="IA393" s="476" t="str">
        <f aca="true">IF($D393&lt;&gt;"",INDIRECT("'"&amp;$D393&amp;"'"&amp;"!au21"),"")</f>
        <v/>
      </c>
      <c r="IB393" s="476" t="str">
        <f aca="true">IF($D393&lt;&gt;"",INDIRECT("'"&amp;$D393&amp;"'"&amp;"!av21"),"")</f>
        <v/>
      </c>
      <c r="IC393" s="476" t="str">
        <f aca="true">IF($D393&lt;&gt;"",INDIRECT("'"&amp;$D393&amp;"'"&amp;"!aw21"),"")</f>
        <v/>
      </c>
      <c r="ID393" s="476" t="str">
        <f aca="true">IF($D393&lt;&gt;"",INDIRECT("'"&amp;$D393&amp;"'"&amp;"!ax21"),"")</f>
        <v/>
      </c>
      <c r="IE393" s="476" t="str">
        <f aca="true">IF($D393&lt;&gt;"",INDIRECT("'"&amp;$D393&amp;"'"&amp;"!ay21"),"")</f>
        <v/>
      </c>
      <c r="IF393" s="476" t="str">
        <f aca="true">IF($D393&lt;&gt;"",INDIRECT("'"&amp;$D393&amp;"'"&amp;"!az21"),"")</f>
        <v/>
      </c>
      <c r="IG393" s="476" t="str">
        <f aca="true">IF($D393&lt;&gt;"",INDIRECT("'"&amp;$D393&amp;"'"&amp;"!ba21"),"")</f>
        <v/>
      </c>
      <c r="IH393" s="476" t="str">
        <f aca="true">IF($D393&lt;&gt;"",INDIRECT("'"&amp;$D393&amp;"'"&amp;"!bb21"),"")</f>
        <v/>
      </c>
      <c r="II393" s="476" t="str">
        <f aca="true">IF($D393&lt;&gt;"",INDIRECT("'"&amp;$D393&amp;"'"&amp;"!bc21"),"")</f>
        <v/>
      </c>
      <c r="IJ393" s="476" t="str">
        <f aca="true">IF($D393&lt;&gt;"",INDIRECT("'"&amp;$D393&amp;"'"&amp;"!bd21"),"")</f>
        <v/>
      </c>
      <c r="IK393" s="476" t="str">
        <f aca="true">IF($D393&lt;&gt;"",INDIRECT("'"&amp;$D393&amp;"'"&amp;"!as22"),"")</f>
        <v/>
      </c>
      <c r="IL393" s="476" t="str">
        <f aca="true">IF($D393&lt;&gt;"",INDIRECT("'"&amp;$D393&amp;"'"&amp;"!at22"),"")</f>
        <v/>
      </c>
      <c r="IM393" s="476" t="str">
        <f aca="true">IF($D393&lt;&gt;"",INDIRECT("'"&amp;$D393&amp;"'"&amp;"!au22"),"")</f>
        <v/>
      </c>
      <c r="IN393" s="476" t="str">
        <f aca="true">IF($D393&lt;&gt;"",INDIRECT("'"&amp;$D393&amp;"'"&amp;"!av22"),"")</f>
        <v/>
      </c>
      <c r="IO393" s="476" t="str">
        <f aca="true">IF($D393&lt;&gt;"",INDIRECT("'"&amp;$D393&amp;"'"&amp;"!aw22"),"")</f>
        <v/>
      </c>
      <c r="IP393" s="476" t="str">
        <f aca="true">IF($D393&lt;&gt;"",INDIRECT("'"&amp;$D393&amp;"'"&amp;"!ax22"),"")</f>
        <v/>
      </c>
      <c r="IQ393" s="476" t="str">
        <f aca="true">IF($D393&lt;&gt;"",INDIRECT("'"&amp;$D393&amp;"'"&amp;"!ay22"),"")</f>
        <v/>
      </c>
      <c r="IR393" s="476" t="str">
        <f aca="true">IF($D393&lt;&gt;"",INDIRECT("'"&amp;$D393&amp;"'"&amp;"!az22"),"")</f>
        <v/>
      </c>
      <c r="IS393" s="476" t="str">
        <f aca="true">IF($D393&lt;&gt;"",INDIRECT("'"&amp;$D393&amp;"'"&amp;"!ba22"),"")</f>
        <v/>
      </c>
      <c r="IT393" s="476" t="str">
        <f aca="true">IF($D393&lt;&gt;"",INDIRECT("'"&amp;$D393&amp;"'"&amp;"!bb22"),"")</f>
        <v/>
      </c>
      <c r="IU393" s="476" t="str">
        <f aca="true">IF($D393&lt;&gt;"",INDIRECT("'"&amp;$D393&amp;"'"&amp;"!bc22"),"")</f>
        <v/>
      </c>
      <c r="IV393" s="477" t="str">
        <f aca="true">IF($D393&lt;&gt;"",INDIRECT("'"&amp;$D393&amp;"'"&amp;"!bd22"),"")</f>
        <v/>
      </c>
    </row>
    <row r="394" customFormat="false" ht="15" hidden="false" customHeight="false" outlineLevel="0" collapsed="false">
      <c r="B394" s="614" t="n">
        <v>18</v>
      </c>
      <c r="C394" s="614" t="str">
        <f aca="false">IF(P394&gt;0,MAX($C$375:C393)+1,"")</f>
        <v/>
      </c>
      <c r="D394" s="614" t="str">
        <f aca="true">IF(ISERROR(INDEX(WS,ROWS($B$377:$B394))),"",MID(INDEX(WS,ROWS($B$377:$B394)),FIND("]",INDEX(WS,ROWS($B$377:$B394)))+1,32))&amp;T(NOW())</f>
        <v/>
      </c>
      <c r="E394" s="614" t="str">
        <f aca="true">IF($D394&lt;&gt;"",INDIRECT("'"&amp;$D394&amp;"'"&amp;"!y5"),"")</f>
        <v/>
      </c>
      <c r="F394" s="614" t="str">
        <f aca="true">IF($D394&lt;&gt;"",INDIRECT("'"&amp;$D394&amp;"'"&amp;"!z5"),"")</f>
        <v/>
      </c>
      <c r="G394" s="614" t="str">
        <f aca="true">IF($D394&lt;&gt;"",INDIRECT("'"&amp;$D394&amp;"'"&amp;"!aa5"),"")</f>
        <v/>
      </c>
      <c r="H394" s="614" t="str">
        <f aca="true">IF($D394&lt;&gt;"",INDIRECT("'"&amp;$D394&amp;"'"&amp;"!ab5"),"")</f>
        <v/>
      </c>
      <c r="I394" s="614" t="str">
        <f aca="true">IF($D394&lt;&gt;"",INDIRECT("'"&amp;$D394&amp;"'"&amp;"!ac5"),"")</f>
        <v/>
      </c>
      <c r="J394" s="614" t="str">
        <f aca="true">IF($D394&lt;&gt;"",INDIRECT("'"&amp;$D394&amp;"'"&amp;"!ad5"),"")</f>
        <v/>
      </c>
      <c r="K394" s="614" t="str">
        <f aca="true">IF($D394&lt;&gt;"",INDIRECT("'"&amp;$D394&amp;"'"&amp;"!ae5"),"")</f>
        <v/>
      </c>
      <c r="L394" s="614" t="str">
        <f aca="true">IF($D394&lt;&gt;"",INDIRECT("'"&amp;$D394&amp;"'"&amp;"!af5"),"")</f>
        <v/>
      </c>
      <c r="M394" s="614" t="str">
        <f aca="true">IF($D394&lt;&gt;"",INDIRECT("'"&amp;$D394&amp;"'"&amp;"!ag5"),"")</f>
        <v/>
      </c>
      <c r="N394" s="619" t="str">
        <f aca="true">IF($D394&lt;&gt;"",INDIRECT("'"&amp;$D394&amp;"'"&amp;"!ah5"),"")</f>
        <v/>
      </c>
      <c r="O394" s="619" t="str">
        <f aca="true">IF($D394&lt;&gt;"",INDIRECT("'"&amp;$D394&amp;"'"&amp;"!ai5"),"")</f>
        <v/>
      </c>
      <c r="P394" s="614" t="n">
        <f aca="false">SUM(F394:O394)</f>
        <v>0</v>
      </c>
      <c r="Q394" s="475" t="str">
        <f aca="true">IF($D394&lt;&gt;"",INDIRECT("'"&amp;$D394&amp;"'"&amp;"!as3"),"")</f>
        <v/>
      </c>
      <c r="R394" s="475" t="str">
        <f aca="true">IF($D394&lt;&gt;"",INDIRECT("'"&amp;$D394&amp;"'"&amp;"!at3"),"")</f>
        <v/>
      </c>
      <c r="S394" s="475" t="str">
        <f aca="true">IF($D394&lt;&gt;"",INDIRECT("'"&amp;$D394&amp;"'"&amp;"!au3"),"")</f>
        <v/>
      </c>
      <c r="T394" s="475" t="str">
        <f aca="true">IF($D394&lt;&gt;"",INDIRECT("'"&amp;$D394&amp;"'"&amp;"!av3"),"")</f>
        <v/>
      </c>
      <c r="U394" s="475" t="str">
        <f aca="true">IF($D394&lt;&gt;"",INDIRECT("'"&amp;$D394&amp;"'"&amp;"!aw3"),"")</f>
        <v/>
      </c>
      <c r="V394" s="475" t="str">
        <f aca="true">IF($D394&lt;&gt;"",INDIRECT("'"&amp;$D394&amp;"'"&amp;"!ax3"),"")</f>
        <v/>
      </c>
      <c r="W394" s="475" t="str">
        <f aca="true">IF($D394&lt;&gt;"",INDIRECT("'"&amp;$D394&amp;"'"&amp;"!ay3"),"")</f>
        <v/>
      </c>
      <c r="X394" s="475" t="str">
        <f aca="true">IF($D394&lt;&gt;"",INDIRECT("'"&amp;$D394&amp;"'"&amp;"!az3"),"")</f>
        <v/>
      </c>
      <c r="Y394" s="475" t="str">
        <f aca="true">IF($D394&lt;&gt;"",INDIRECT("'"&amp;$D394&amp;"'"&amp;"!ba3"),"")</f>
        <v/>
      </c>
      <c r="Z394" s="475" t="str">
        <f aca="true">IF($D394&lt;&gt;"",INDIRECT("'"&amp;$D394&amp;"'"&amp;"!bb3"),"")</f>
        <v/>
      </c>
      <c r="AA394" s="475" t="str">
        <f aca="true">IF($D394&lt;&gt;"",INDIRECT("'"&amp;$D394&amp;"'"&amp;"!bc3"),"")</f>
        <v/>
      </c>
      <c r="AB394" s="475" t="str">
        <f aca="true">IF($D394&lt;&gt;"",INDIRECT("'"&amp;$D394&amp;"'"&amp;"!bd3"),"")</f>
        <v/>
      </c>
      <c r="AC394" s="475" t="str">
        <f aca="true">IF($D394&lt;&gt;"",INDIRECT("'"&amp;$D394&amp;"'"&amp;"!as4"),"")</f>
        <v/>
      </c>
      <c r="AD394" s="475" t="str">
        <f aca="true">IF($D394&lt;&gt;"",INDIRECT("'"&amp;$D394&amp;"'"&amp;"!at4"),"")</f>
        <v/>
      </c>
      <c r="AE394" s="475" t="str">
        <f aca="true">IF($D394&lt;&gt;"",INDIRECT("'"&amp;$D394&amp;"'"&amp;"!au4"),"")</f>
        <v/>
      </c>
      <c r="AF394" s="475" t="str">
        <f aca="true">IF($D394&lt;&gt;"",INDIRECT("'"&amp;$D394&amp;"'"&amp;"!av4"),"")</f>
        <v/>
      </c>
      <c r="AG394" s="475" t="str">
        <f aca="true">IF($D394&lt;&gt;"",INDIRECT("'"&amp;$D394&amp;"'"&amp;"!aw4"),"")</f>
        <v/>
      </c>
      <c r="AH394" s="475" t="str">
        <f aca="true">IF($D394&lt;&gt;"",INDIRECT("'"&amp;$D394&amp;"'"&amp;"!ax4"),"")</f>
        <v/>
      </c>
      <c r="AI394" s="475" t="str">
        <f aca="true">IF($D394&lt;&gt;"",INDIRECT("'"&amp;$D394&amp;"'"&amp;"!ay4"),"")</f>
        <v/>
      </c>
      <c r="AJ394" s="475" t="str">
        <f aca="true">IF($D394&lt;&gt;"",INDIRECT("'"&amp;$D394&amp;"'"&amp;"!az4"),"")</f>
        <v/>
      </c>
      <c r="AK394" s="475" t="str">
        <f aca="true">IF($D394&lt;&gt;"",INDIRECT("'"&amp;$D394&amp;"'"&amp;"!ba4"),"")</f>
        <v/>
      </c>
      <c r="AL394" s="475" t="str">
        <f aca="true">IF($D394&lt;&gt;"",INDIRECT("'"&amp;$D394&amp;"'"&amp;"!bb4"),"")</f>
        <v/>
      </c>
      <c r="AM394" s="475" t="str">
        <f aca="true">IF($D394&lt;&gt;"",INDIRECT("'"&amp;$D394&amp;"'"&amp;"!bc4"),"")</f>
        <v/>
      </c>
      <c r="AN394" s="475" t="str">
        <f aca="true">IF($D394&lt;&gt;"",INDIRECT("'"&amp;$D394&amp;"'"&amp;"!bd4"),"")</f>
        <v/>
      </c>
      <c r="AO394" s="475" t="str">
        <f aca="true">IF($D394&lt;&gt;"",INDIRECT("'"&amp;$D394&amp;"'"&amp;"!as5"),"")</f>
        <v/>
      </c>
      <c r="AP394" s="475" t="str">
        <f aca="true">IF($D394&lt;&gt;"",INDIRECT("'"&amp;$D394&amp;"'"&amp;"!at5"),"")</f>
        <v/>
      </c>
      <c r="AQ394" s="475" t="str">
        <f aca="true">IF($D394&lt;&gt;"",INDIRECT("'"&amp;$D394&amp;"'"&amp;"!au5"),"")</f>
        <v/>
      </c>
      <c r="AR394" s="475" t="str">
        <f aca="true">IF($D394&lt;&gt;"",INDIRECT("'"&amp;$D394&amp;"'"&amp;"!av5"),"")</f>
        <v/>
      </c>
      <c r="AS394" s="475" t="str">
        <f aca="true">IF($D394&lt;&gt;"",INDIRECT("'"&amp;$D394&amp;"'"&amp;"!aw5"),"")</f>
        <v/>
      </c>
      <c r="AT394" s="475" t="str">
        <f aca="true">IF($D394&lt;&gt;"",INDIRECT("'"&amp;$D394&amp;"'"&amp;"!ax5"),"")</f>
        <v/>
      </c>
      <c r="AU394" s="475" t="str">
        <f aca="true">IF($D394&lt;&gt;"",INDIRECT("'"&amp;$D394&amp;"'"&amp;"!ay5"),"")</f>
        <v/>
      </c>
      <c r="AV394" s="475" t="str">
        <f aca="true">IF($D394&lt;&gt;"",INDIRECT("'"&amp;$D394&amp;"'"&amp;"!az5"),"")</f>
        <v/>
      </c>
      <c r="AW394" s="475" t="str">
        <f aca="true">IF($D394&lt;&gt;"",INDIRECT("'"&amp;$D394&amp;"'"&amp;"!ba5"),"")</f>
        <v/>
      </c>
      <c r="AX394" s="475" t="str">
        <f aca="true">IF($D394&lt;&gt;"",INDIRECT("'"&amp;$D394&amp;"'"&amp;"!bb5"),"")</f>
        <v/>
      </c>
      <c r="AY394" s="475" t="str">
        <f aca="true">IF($D394&lt;&gt;"",INDIRECT("'"&amp;$D394&amp;"'"&amp;"!bc5"),"")</f>
        <v/>
      </c>
      <c r="AZ394" s="475" t="str">
        <f aca="true">IF($D394&lt;&gt;"",INDIRECT("'"&amp;$D394&amp;"'"&amp;"!bd5"),"")</f>
        <v/>
      </c>
      <c r="BA394" s="475" t="str">
        <f aca="true">IF($D394&lt;&gt;"",INDIRECT("'"&amp;$D394&amp;"'"&amp;"!as6"),"")</f>
        <v/>
      </c>
      <c r="BB394" s="475" t="str">
        <f aca="true">IF($D394&lt;&gt;"",INDIRECT("'"&amp;$D394&amp;"'"&amp;"!at6"),"")</f>
        <v/>
      </c>
      <c r="BC394" s="475" t="str">
        <f aca="true">IF($D394&lt;&gt;"",INDIRECT("'"&amp;$D394&amp;"'"&amp;"!au6"),"")</f>
        <v/>
      </c>
      <c r="BD394" s="475" t="str">
        <f aca="true">IF($D394&lt;&gt;"",INDIRECT("'"&amp;$D394&amp;"'"&amp;"!av6"),"")</f>
        <v/>
      </c>
      <c r="BE394" s="475" t="str">
        <f aca="true">IF($D394&lt;&gt;"",INDIRECT("'"&amp;$D394&amp;"'"&amp;"!aw6"),"")</f>
        <v/>
      </c>
      <c r="BF394" s="475" t="str">
        <f aca="true">IF($D394&lt;&gt;"",INDIRECT("'"&amp;$D394&amp;"'"&amp;"!ax6"),"")</f>
        <v/>
      </c>
      <c r="BG394" s="475" t="str">
        <f aca="true">IF($D394&lt;&gt;"",INDIRECT("'"&amp;$D394&amp;"'"&amp;"!ay6"),"")</f>
        <v/>
      </c>
      <c r="BH394" s="475" t="str">
        <f aca="true">IF($D394&lt;&gt;"",INDIRECT("'"&amp;$D394&amp;"'"&amp;"!az6"),"")</f>
        <v/>
      </c>
      <c r="BI394" s="475" t="str">
        <f aca="true">IF($D394&lt;&gt;"",INDIRECT("'"&amp;$D394&amp;"'"&amp;"!ba6"),"")</f>
        <v/>
      </c>
      <c r="BJ394" s="475" t="str">
        <f aca="true">IF($D394&lt;&gt;"",INDIRECT("'"&amp;$D394&amp;"'"&amp;"!bb6"),"")</f>
        <v/>
      </c>
      <c r="BK394" s="475" t="str">
        <f aca="true">IF($D394&lt;&gt;"",INDIRECT("'"&amp;$D394&amp;"'"&amp;"!bc6"),"")</f>
        <v/>
      </c>
      <c r="BL394" s="475" t="str">
        <f aca="true">IF($D394&lt;&gt;"",INDIRECT("'"&amp;$D394&amp;"'"&amp;"!bd6"),"")</f>
        <v/>
      </c>
      <c r="BM394" s="475" t="str">
        <f aca="true">IF($D394&lt;&gt;"",INDIRECT("'"&amp;$D394&amp;"'"&amp;"!as7"),"")</f>
        <v/>
      </c>
      <c r="BN394" s="475" t="str">
        <f aca="true">IF($D394&lt;&gt;"",INDIRECT("'"&amp;$D394&amp;"'"&amp;"!at7"),"")</f>
        <v/>
      </c>
      <c r="BO394" s="475" t="str">
        <f aca="true">IF($D394&lt;&gt;"",INDIRECT("'"&amp;$D394&amp;"'"&amp;"!au7"),"")</f>
        <v/>
      </c>
      <c r="BP394" s="475" t="str">
        <f aca="true">IF($D394&lt;&gt;"",INDIRECT("'"&amp;$D394&amp;"'"&amp;"!av7"),"")</f>
        <v/>
      </c>
      <c r="BQ394" s="475" t="str">
        <f aca="true">IF($D394&lt;&gt;"",INDIRECT("'"&amp;$D394&amp;"'"&amp;"!aw7"),"")</f>
        <v/>
      </c>
      <c r="BR394" s="475" t="str">
        <f aca="true">IF($D394&lt;&gt;"",INDIRECT("'"&amp;$D394&amp;"'"&amp;"!ax7"),"")</f>
        <v/>
      </c>
      <c r="BS394" s="475" t="str">
        <f aca="true">IF($D394&lt;&gt;"",INDIRECT("'"&amp;$D394&amp;"'"&amp;"!ay7"),"")</f>
        <v/>
      </c>
      <c r="BT394" s="475" t="str">
        <f aca="true">IF($D394&lt;&gt;"",INDIRECT("'"&amp;$D394&amp;"'"&amp;"!az7"),"")</f>
        <v/>
      </c>
      <c r="BU394" s="475" t="str">
        <f aca="true">IF($D394&lt;&gt;"",INDIRECT("'"&amp;$D394&amp;"'"&amp;"!ba7"),"")</f>
        <v/>
      </c>
      <c r="BV394" s="475" t="str">
        <f aca="true">IF($D394&lt;&gt;"",INDIRECT("'"&amp;$D394&amp;"'"&amp;"!bb7"),"")</f>
        <v/>
      </c>
      <c r="BW394" s="475" t="str">
        <f aca="true">IF($D394&lt;&gt;"",INDIRECT("'"&amp;$D394&amp;"'"&amp;"!bc7"),"")</f>
        <v/>
      </c>
      <c r="BX394" s="475" t="str">
        <f aca="true">IF($D394&lt;&gt;"",INDIRECT("'"&amp;$D394&amp;"'"&amp;"!bd7"),"")</f>
        <v/>
      </c>
      <c r="BY394" s="475" t="str">
        <f aca="true">IF($D394&lt;&gt;"",INDIRECT("'"&amp;$D394&amp;"'"&amp;"!as8"),"")</f>
        <v/>
      </c>
      <c r="BZ394" s="475" t="str">
        <f aca="true">IF($D394&lt;&gt;"",INDIRECT("'"&amp;$D394&amp;"'"&amp;"!at8"),"")</f>
        <v/>
      </c>
      <c r="CA394" s="475" t="str">
        <f aca="true">IF($D394&lt;&gt;"",INDIRECT("'"&amp;$D394&amp;"'"&amp;"!au8"),"")</f>
        <v/>
      </c>
      <c r="CB394" s="475" t="str">
        <f aca="true">IF($D394&lt;&gt;"",INDIRECT("'"&amp;$D394&amp;"'"&amp;"!av8"),"")</f>
        <v/>
      </c>
      <c r="CC394" s="475" t="str">
        <f aca="true">IF($D394&lt;&gt;"",INDIRECT("'"&amp;$D394&amp;"'"&amp;"!aw8"),"")</f>
        <v/>
      </c>
      <c r="CD394" s="475" t="str">
        <f aca="true">IF($D394&lt;&gt;"",INDIRECT("'"&amp;$D394&amp;"'"&amp;"!ax8"),"")</f>
        <v/>
      </c>
      <c r="CE394" s="475" t="str">
        <f aca="true">IF($D394&lt;&gt;"",INDIRECT("'"&amp;$D394&amp;"'"&amp;"!ay8"),"")</f>
        <v/>
      </c>
      <c r="CF394" s="475" t="str">
        <f aca="true">IF($D394&lt;&gt;"",INDIRECT("'"&amp;$D394&amp;"'"&amp;"!az8"),"")</f>
        <v/>
      </c>
      <c r="CG394" s="475" t="str">
        <f aca="true">IF($D394&lt;&gt;"",INDIRECT("'"&amp;$D394&amp;"'"&amp;"!ba8"),"")</f>
        <v/>
      </c>
      <c r="CH394" s="475" t="str">
        <f aca="true">IF($D394&lt;&gt;"",INDIRECT("'"&amp;$D394&amp;"'"&amp;"!bb8"),"")</f>
        <v/>
      </c>
      <c r="CI394" s="475" t="str">
        <f aca="true">IF($D394&lt;&gt;"",INDIRECT("'"&amp;$D394&amp;"'"&amp;"!bc8"),"")</f>
        <v/>
      </c>
      <c r="CJ394" s="475" t="str">
        <f aca="true">IF($D394&lt;&gt;"",INDIRECT("'"&amp;$D394&amp;"'"&amp;"!bd8"),"")</f>
        <v/>
      </c>
      <c r="CK394" s="475" t="str">
        <f aca="true">IF($D394&lt;&gt;"",INDIRECT("'"&amp;$D394&amp;"'"&amp;"!as9"),"")</f>
        <v/>
      </c>
      <c r="CL394" s="475" t="str">
        <f aca="true">IF($D394&lt;&gt;"",INDIRECT("'"&amp;$D394&amp;"'"&amp;"!at9"),"")</f>
        <v/>
      </c>
      <c r="CM394" s="475" t="str">
        <f aca="true">IF($D394&lt;&gt;"",INDIRECT("'"&amp;$D394&amp;"'"&amp;"!au9"),"")</f>
        <v/>
      </c>
      <c r="CN394" s="475" t="str">
        <f aca="true">IF($D394&lt;&gt;"",INDIRECT("'"&amp;$D394&amp;"'"&amp;"!av9"),"")</f>
        <v/>
      </c>
      <c r="CO394" s="475" t="str">
        <f aca="true">IF($D394&lt;&gt;"",INDIRECT("'"&amp;$D394&amp;"'"&amp;"!aw9"),"")</f>
        <v/>
      </c>
      <c r="CP394" s="475" t="str">
        <f aca="true">IF($D394&lt;&gt;"",INDIRECT("'"&amp;$D394&amp;"'"&amp;"!ax9"),"")</f>
        <v/>
      </c>
      <c r="CQ394" s="475" t="str">
        <f aca="true">IF($D394&lt;&gt;"",INDIRECT("'"&amp;$D394&amp;"'"&amp;"!ay9"),"")</f>
        <v/>
      </c>
      <c r="CR394" s="475" t="str">
        <f aca="true">IF($D394&lt;&gt;"",INDIRECT("'"&amp;$D394&amp;"'"&amp;"!az9"),"")</f>
        <v/>
      </c>
      <c r="CS394" s="476" t="str">
        <f aca="true">IF($D394&lt;&gt;"",INDIRECT("'"&amp;$D394&amp;"'"&amp;"!ba9"),"")</f>
        <v/>
      </c>
      <c r="CT394" s="476" t="str">
        <f aca="true">IF($D394&lt;&gt;"",INDIRECT("'"&amp;$D394&amp;"'"&amp;"!bb9"),"")</f>
        <v/>
      </c>
      <c r="CU394" s="476" t="str">
        <f aca="true">IF($D394&lt;&gt;"",INDIRECT("'"&amp;$D394&amp;"'"&amp;"!bc9"),"")</f>
        <v/>
      </c>
      <c r="CV394" s="476" t="str">
        <f aca="true">IF($D394&lt;&gt;"",INDIRECT("'"&amp;$D394&amp;"'"&amp;"!bd9"),"")</f>
        <v/>
      </c>
      <c r="CW394" s="476" t="str">
        <f aca="true">IF($D394&lt;&gt;"",INDIRECT("'"&amp;$D394&amp;"'"&amp;"!as10"),"")</f>
        <v/>
      </c>
      <c r="CX394" s="476" t="str">
        <f aca="true">IF($D394&lt;&gt;"",INDIRECT("'"&amp;$D394&amp;"'"&amp;"!at10"),"")</f>
        <v/>
      </c>
      <c r="CY394" s="476" t="str">
        <f aca="true">IF($D394&lt;&gt;"",INDIRECT("'"&amp;$D394&amp;"'"&amp;"!au10"),"")</f>
        <v/>
      </c>
      <c r="CZ394" s="476" t="str">
        <f aca="true">IF($D394&lt;&gt;"",INDIRECT("'"&amp;$D394&amp;"'"&amp;"!av10"),"")</f>
        <v/>
      </c>
      <c r="DA394" s="476" t="str">
        <f aca="true">IF($D394&lt;&gt;"",INDIRECT("'"&amp;$D394&amp;"'"&amp;"!aw10"),"")</f>
        <v/>
      </c>
      <c r="DB394" s="476" t="str">
        <f aca="true">IF($D394&lt;&gt;"",INDIRECT("'"&amp;$D394&amp;"'"&amp;"!ax10"),"")</f>
        <v/>
      </c>
      <c r="DC394" s="476" t="str">
        <f aca="true">IF($D394&lt;&gt;"",INDIRECT("'"&amp;$D394&amp;"'"&amp;"!ay10"),"")</f>
        <v/>
      </c>
      <c r="DD394" s="476" t="str">
        <f aca="true">IF($D394&lt;&gt;"",INDIRECT("'"&amp;$D394&amp;"'"&amp;"!az10"),"")</f>
        <v/>
      </c>
      <c r="DE394" s="476" t="str">
        <f aca="true">IF($D394&lt;&gt;"",INDIRECT("'"&amp;$D394&amp;"'"&amp;"!ba10"),"")</f>
        <v/>
      </c>
      <c r="DF394" s="476" t="str">
        <f aca="true">IF($D394&lt;&gt;"",INDIRECT("'"&amp;$D394&amp;"'"&amp;"!bb10"),"")</f>
        <v/>
      </c>
      <c r="DG394" s="476" t="str">
        <f aca="true">IF($D394&lt;&gt;"",INDIRECT("'"&amp;$D394&amp;"'"&amp;"!bc10"),"")</f>
        <v/>
      </c>
      <c r="DH394" s="476" t="str">
        <f aca="true">IF($D394&lt;&gt;"",INDIRECT("'"&amp;$D394&amp;"'"&amp;"!bd10"),"")</f>
        <v/>
      </c>
      <c r="DI394" s="476" t="str">
        <f aca="true">IF($D394&lt;&gt;"",INDIRECT("'"&amp;$D394&amp;"'"&amp;"!as11"),"")</f>
        <v/>
      </c>
      <c r="DJ394" s="476" t="str">
        <f aca="true">IF($D394&lt;&gt;"",INDIRECT("'"&amp;$D394&amp;"'"&amp;"!at11"),"")</f>
        <v/>
      </c>
      <c r="DK394" s="476" t="str">
        <f aca="true">IF($D394&lt;&gt;"",INDIRECT("'"&amp;$D394&amp;"'"&amp;"!au11"),"")</f>
        <v/>
      </c>
      <c r="DL394" s="476" t="str">
        <f aca="true">IF($D394&lt;&gt;"",INDIRECT("'"&amp;$D394&amp;"'"&amp;"!av11"),"")</f>
        <v/>
      </c>
      <c r="DM394" s="476" t="str">
        <f aca="true">IF($D394&lt;&gt;"",INDIRECT("'"&amp;$D394&amp;"'"&amp;"!aw11"),"")</f>
        <v/>
      </c>
      <c r="DN394" s="476" t="str">
        <f aca="true">IF($D394&lt;&gt;"",INDIRECT("'"&amp;$D394&amp;"'"&amp;"!ax11"),"")</f>
        <v/>
      </c>
      <c r="DO394" s="476" t="str">
        <f aca="true">IF($D394&lt;&gt;"",INDIRECT("'"&amp;$D394&amp;"'"&amp;"!ay11"),"")</f>
        <v/>
      </c>
      <c r="DP394" s="476" t="str">
        <f aca="true">IF($D394&lt;&gt;"",INDIRECT("'"&amp;$D394&amp;"'"&amp;"!az11"),"")</f>
        <v/>
      </c>
      <c r="DQ394" s="476" t="str">
        <f aca="true">IF($D394&lt;&gt;"",INDIRECT("'"&amp;$D394&amp;"'"&amp;"!ba11"),"")</f>
        <v/>
      </c>
      <c r="DR394" s="476" t="str">
        <f aca="true">IF($D394&lt;&gt;"",INDIRECT("'"&amp;$D394&amp;"'"&amp;"!bb11"),"")</f>
        <v/>
      </c>
      <c r="DS394" s="476" t="str">
        <f aca="true">IF($D394&lt;&gt;"",INDIRECT("'"&amp;$D394&amp;"'"&amp;"!bc11"),"")</f>
        <v/>
      </c>
      <c r="DT394" s="476" t="str">
        <f aca="true">IF($D394&lt;&gt;"",INDIRECT("'"&amp;$D394&amp;"'"&amp;"!bd11"),"")</f>
        <v/>
      </c>
      <c r="DU394" s="476" t="str">
        <f aca="true">IF($D394&lt;&gt;"",INDIRECT("'"&amp;$D394&amp;"'"&amp;"!as12"),"")</f>
        <v/>
      </c>
      <c r="DV394" s="476" t="str">
        <f aca="true">IF($D394&lt;&gt;"",INDIRECT("'"&amp;$D394&amp;"'"&amp;"!at12"),"")</f>
        <v/>
      </c>
      <c r="DW394" s="476" t="str">
        <f aca="true">IF($D394&lt;&gt;"",INDIRECT("'"&amp;$D394&amp;"'"&amp;"!au12"),"")</f>
        <v/>
      </c>
      <c r="DX394" s="476" t="str">
        <f aca="true">IF($D394&lt;&gt;"",INDIRECT("'"&amp;$D394&amp;"'"&amp;"!av12"),"")</f>
        <v/>
      </c>
      <c r="DY394" s="476" t="str">
        <f aca="true">IF($D394&lt;&gt;"",INDIRECT("'"&amp;$D394&amp;"'"&amp;"!aw12"),"")</f>
        <v/>
      </c>
      <c r="DZ394" s="476" t="str">
        <f aca="true">IF($D394&lt;&gt;"",INDIRECT("'"&amp;$D394&amp;"'"&amp;"!ax12"),"")</f>
        <v/>
      </c>
      <c r="EA394" s="476" t="str">
        <f aca="true">IF($D394&lt;&gt;"",INDIRECT("'"&amp;$D394&amp;"'"&amp;"!ay12"),"")</f>
        <v/>
      </c>
      <c r="EB394" s="476" t="str">
        <f aca="true">IF($D394&lt;&gt;"",INDIRECT("'"&amp;$D394&amp;"'"&amp;"!az12"),"")</f>
        <v/>
      </c>
      <c r="EC394" s="476" t="str">
        <f aca="true">IF($D394&lt;&gt;"",INDIRECT("'"&amp;$D394&amp;"'"&amp;"!ba12"),"")</f>
        <v/>
      </c>
      <c r="ED394" s="476" t="str">
        <f aca="true">IF($D394&lt;&gt;"",INDIRECT("'"&amp;$D394&amp;"'"&amp;"!bb12"),"")</f>
        <v/>
      </c>
      <c r="EE394" s="476" t="str">
        <f aca="true">IF($D394&lt;&gt;"",INDIRECT("'"&amp;$D394&amp;"'"&amp;"!bc12"),"")</f>
        <v/>
      </c>
      <c r="EF394" s="476" t="str">
        <f aca="true">IF($D394&lt;&gt;"",INDIRECT("'"&amp;$D394&amp;"'"&amp;"!bd12"),"")</f>
        <v/>
      </c>
      <c r="EG394" s="476" t="str">
        <f aca="true">IF($D394&lt;&gt;"",INDIRECT("'"&amp;$D394&amp;"'"&amp;"!as13"),"")</f>
        <v/>
      </c>
      <c r="EH394" s="476" t="str">
        <f aca="true">IF($D394&lt;&gt;"",INDIRECT("'"&amp;$D394&amp;"'"&amp;"!at13"),"")</f>
        <v/>
      </c>
      <c r="EI394" s="476" t="str">
        <f aca="true">IF($D394&lt;&gt;"",INDIRECT("'"&amp;$D394&amp;"'"&amp;"!au13"),"")</f>
        <v/>
      </c>
      <c r="EJ394" s="476" t="str">
        <f aca="true">IF($D394&lt;&gt;"",INDIRECT("'"&amp;$D394&amp;"'"&amp;"!av13"),"")</f>
        <v/>
      </c>
      <c r="EK394" s="476" t="str">
        <f aca="true">IF($D394&lt;&gt;"",INDIRECT("'"&amp;$D394&amp;"'"&amp;"!aw13"),"")</f>
        <v/>
      </c>
      <c r="EL394" s="476" t="str">
        <f aca="true">IF($D394&lt;&gt;"",INDIRECT("'"&amp;$D394&amp;"'"&amp;"!ax13"),"")</f>
        <v/>
      </c>
      <c r="EM394" s="476" t="str">
        <f aca="true">IF($D394&lt;&gt;"",INDIRECT("'"&amp;$D394&amp;"'"&amp;"!ay13"),"")</f>
        <v/>
      </c>
      <c r="EN394" s="476" t="str">
        <f aca="true">IF($D394&lt;&gt;"",INDIRECT("'"&amp;$D394&amp;"'"&amp;"!az13"),"")</f>
        <v/>
      </c>
      <c r="EO394" s="476" t="str">
        <f aca="true">IF($D394&lt;&gt;"",INDIRECT("'"&amp;$D394&amp;"'"&amp;"!ba13"),"")</f>
        <v/>
      </c>
      <c r="EP394" s="476" t="str">
        <f aca="true">IF($D394&lt;&gt;"",INDIRECT("'"&amp;$D394&amp;"'"&amp;"!bb13"),"")</f>
        <v/>
      </c>
      <c r="EQ394" s="476" t="str">
        <f aca="true">IF($D394&lt;&gt;"",INDIRECT("'"&amp;$D394&amp;"'"&amp;"!bc13"),"")</f>
        <v/>
      </c>
      <c r="ER394" s="476" t="str">
        <f aca="true">IF($D394&lt;&gt;"",INDIRECT("'"&amp;$D394&amp;"'"&amp;"!bd13"),"")</f>
        <v/>
      </c>
      <c r="ES394" s="476" t="str">
        <f aca="true">IF($D394&lt;&gt;"",INDIRECT("'"&amp;$D394&amp;"'"&amp;"!as14"),"")</f>
        <v/>
      </c>
      <c r="ET394" s="476" t="str">
        <f aca="true">IF($D394&lt;&gt;"",INDIRECT("'"&amp;$D394&amp;"'"&amp;"!at14"),"")</f>
        <v/>
      </c>
      <c r="EU394" s="476" t="str">
        <f aca="true">IF($D394&lt;&gt;"",INDIRECT("'"&amp;$D394&amp;"'"&amp;"!au14"),"")</f>
        <v/>
      </c>
      <c r="EV394" s="476" t="str">
        <f aca="true">IF($D394&lt;&gt;"",INDIRECT("'"&amp;$D394&amp;"'"&amp;"!av14"),"")</f>
        <v/>
      </c>
      <c r="EW394" s="476" t="str">
        <f aca="true">IF($D394&lt;&gt;"",INDIRECT("'"&amp;$D394&amp;"'"&amp;"!aw14"),"")</f>
        <v/>
      </c>
      <c r="EX394" s="476" t="str">
        <f aca="true">IF($D394&lt;&gt;"",INDIRECT("'"&amp;$D394&amp;"'"&amp;"!ax14"),"")</f>
        <v/>
      </c>
      <c r="EY394" s="476" t="str">
        <f aca="true">IF($D394&lt;&gt;"",INDIRECT("'"&amp;$D394&amp;"'"&amp;"!ay14"),"")</f>
        <v/>
      </c>
      <c r="EZ394" s="476" t="str">
        <f aca="true">IF($D394&lt;&gt;"",INDIRECT("'"&amp;$D394&amp;"'"&amp;"!az14"),"")</f>
        <v/>
      </c>
      <c r="FA394" s="476" t="str">
        <f aca="true">IF($D394&lt;&gt;"",INDIRECT("'"&amp;$D394&amp;"'"&amp;"!ba14"),"")</f>
        <v/>
      </c>
      <c r="FB394" s="476" t="str">
        <f aca="true">IF($D394&lt;&gt;"",INDIRECT("'"&amp;$D394&amp;"'"&amp;"!bb14"),"")</f>
        <v/>
      </c>
      <c r="FC394" s="476" t="str">
        <f aca="true">IF($D394&lt;&gt;"",INDIRECT("'"&amp;$D394&amp;"'"&amp;"!bc14"),"")</f>
        <v/>
      </c>
      <c r="FD394" s="476" t="str">
        <f aca="true">IF($D394&lt;&gt;"",INDIRECT("'"&amp;$D394&amp;"'"&amp;"!bd14"),"")</f>
        <v/>
      </c>
      <c r="FE394" s="476" t="str">
        <f aca="true">IF($D394&lt;&gt;"",INDIRECT("'"&amp;$D394&amp;"'"&amp;"!as15"),"")</f>
        <v/>
      </c>
      <c r="FF394" s="476" t="str">
        <f aca="true">IF($D394&lt;&gt;"",INDIRECT("'"&amp;$D394&amp;"'"&amp;"!at15"),"")</f>
        <v/>
      </c>
      <c r="FG394" s="476" t="str">
        <f aca="true">IF($D394&lt;&gt;"",INDIRECT("'"&amp;$D394&amp;"'"&amp;"!au15"),"")</f>
        <v/>
      </c>
      <c r="FH394" s="476" t="str">
        <f aca="true">IF($D394&lt;&gt;"",INDIRECT("'"&amp;$D394&amp;"'"&amp;"!av15"),"")</f>
        <v/>
      </c>
      <c r="FI394" s="476" t="str">
        <f aca="true">IF($D394&lt;&gt;"",INDIRECT("'"&amp;$D394&amp;"'"&amp;"!aw15"),"")</f>
        <v/>
      </c>
      <c r="FJ394" s="476" t="str">
        <f aca="true">IF($D394&lt;&gt;"",INDIRECT("'"&amp;$D394&amp;"'"&amp;"!ax15"),"")</f>
        <v/>
      </c>
      <c r="FK394" s="476" t="str">
        <f aca="true">IF($D394&lt;&gt;"",INDIRECT("'"&amp;$D394&amp;"'"&amp;"!ay15"),"")</f>
        <v/>
      </c>
      <c r="FL394" s="476" t="str">
        <f aca="true">IF($D394&lt;&gt;"",INDIRECT("'"&amp;$D394&amp;"'"&amp;"!az15"),"")</f>
        <v/>
      </c>
      <c r="FM394" s="476" t="str">
        <f aca="true">IF($D394&lt;&gt;"",INDIRECT("'"&amp;$D394&amp;"'"&amp;"!ba15"),"")</f>
        <v/>
      </c>
      <c r="FN394" s="476" t="str">
        <f aca="true">IF($D394&lt;&gt;"",INDIRECT("'"&amp;$D394&amp;"'"&amp;"!bb15"),"")</f>
        <v/>
      </c>
      <c r="FO394" s="476" t="str">
        <f aca="true">IF($D394&lt;&gt;"",INDIRECT("'"&amp;$D394&amp;"'"&amp;"!bc15"),"")</f>
        <v/>
      </c>
      <c r="FP394" s="476" t="str">
        <f aca="true">IF($D394&lt;&gt;"",INDIRECT("'"&amp;$D394&amp;"'"&amp;"!bd15"),"")</f>
        <v/>
      </c>
      <c r="FQ394" s="476" t="str">
        <f aca="true">IF($D394&lt;&gt;"",INDIRECT("'"&amp;$D394&amp;"'"&amp;"!as16"),"")</f>
        <v/>
      </c>
      <c r="FR394" s="476" t="str">
        <f aca="true">IF($D394&lt;&gt;"",INDIRECT("'"&amp;$D394&amp;"'"&amp;"!at16"),"")</f>
        <v/>
      </c>
      <c r="FS394" s="476" t="str">
        <f aca="true">IF($D394&lt;&gt;"",INDIRECT("'"&amp;$D394&amp;"'"&amp;"!au16"),"")</f>
        <v/>
      </c>
      <c r="FT394" s="476" t="str">
        <f aca="true">IF($D394&lt;&gt;"",INDIRECT("'"&amp;$D394&amp;"'"&amp;"!av16"),"")</f>
        <v/>
      </c>
      <c r="FU394" s="476" t="str">
        <f aca="true">IF($D394&lt;&gt;"",INDIRECT("'"&amp;$D394&amp;"'"&amp;"!aw16"),"")</f>
        <v/>
      </c>
      <c r="FV394" s="476" t="str">
        <f aca="true">IF($D394&lt;&gt;"",INDIRECT("'"&amp;$D394&amp;"'"&amp;"!ax16"),"")</f>
        <v/>
      </c>
      <c r="FW394" s="476" t="str">
        <f aca="true">IF($D394&lt;&gt;"",INDIRECT("'"&amp;$D394&amp;"'"&amp;"!ay16"),"")</f>
        <v/>
      </c>
      <c r="FX394" s="476" t="str">
        <f aca="true">IF($D394&lt;&gt;"",INDIRECT("'"&amp;$D394&amp;"'"&amp;"!az16"),"")</f>
        <v/>
      </c>
      <c r="FY394" s="476" t="str">
        <f aca="true">IF($D394&lt;&gt;"",INDIRECT("'"&amp;$D394&amp;"'"&amp;"!ba16"),"")</f>
        <v/>
      </c>
      <c r="FZ394" s="476" t="str">
        <f aca="true">IF($D394&lt;&gt;"",INDIRECT("'"&amp;$D394&amp;"'"&amp;"!bb16"),"")</f>
        <v/>
      </c>
      <c r="GA394" s="476" t="str">
        <f aca="true">IF($D394&lt;&gt;"",INDIRECT("'"&amp;$D394&amp;"'"&amp;"!bc16"),"")</f>
        <v/>
      </c>
      <c r="GB394" s="476" t="str">
        <f aca="true">IF($D394&lt;&gt;"",INDIRECT("'"&amp;$D394&amp;"'"&amp;"!bd16"),"")</f>
        <v/>
      </c>
      <c r="GC394" s="476" t="str">
        <f aca="true">IF($D394&lt;&gt;"",INDIRECT("'"&amp;$D394&amp;"'"&amp;"!as17"),"")</f>
        <v/>
      </c>
      <c r="GD394" s="476" t="str">
        <f aca="true">IF($D394&lt;&gt;"",INDIRECT("'"&amp;$D394&amp;"'"&amp;"!at17"),"")</f>
        <v/>
      </c>
      <c r="GE394" s="476" t="str">
        <f aca="true">IF($D394&lt;&gt;"",INDIRECT("'"&amp;$D394&amp;"'"&amp;"!au17"),"")</f>
        <v/>
      </c>
      <c r="GF394" s="476" t="str">
        <f aca="true">IF($D394&lt;&gt;"",INDIRECT("'"&amp;$D394&amp;"'"&amp;"!av17"),"")</f>
        <v/>
      </c>
      <c r="GG394" s="476" t="str">
        <f aca="true">IF($D394&lt;&gt;"",INDIRECT("'"&amp;$D394&amp;"'"&amp;"!aw17"),"")</f>
        <v/>
      </c>
      <c r="GH394" s="476" t="str">
        <f aca="true">IF($D394&lt;&gt;"",INDIRECT("'"&amp;$D394&amp;"'"&amp;"!ax17"),"")</f>
        <v/>
      </c>
      <c r="GI394" s="476" t="str">
        <f aca="true">IF($D394&lt;&gt;"",INDIRECT("'"&amp;$D394&amp;"'"&amp;"!ay17"),"")</f>
        <v/>
      </c>
      <c r="GJ394" s="476" t="str">
        <f aca="true">IF($D394&lt;&gt;"",INDIRECT("'"&amp;$D394&amp;"'"&amp;"!az17"),"")</f>
        <v/>
      </c>
      <c r="GK394" s="476" t="str">
        <f aca="true">IF($D394&lt;&gt;"",INDIRECT("'"&amp;$D394&amp;"'"&amp;"!ba17"),"")</f>
        <v/>
      </c>
      <c r="GL394" s="476" t="str">
        <f aca="true">IF($D394&lt;&gt;"",INDIRECT("'"&amp;$D394&amp;"'"&amp;"!bb17"),"")</f>
        <v/>
      </c>
      <c r="GM394" s="476" t="str">
        <f aca="true">IF($D394&lt;&gt;"",INDIRECT("'"&amp;$D394&amp;"'"&amp;"!bc17"),"")</f>
        <v/>
      </c>
      <c r="GN394" s="476" t="str">
        <f aca="true">IF($D394&lt;&gt;"",INDIRECT("'"&amp;$D394&amp;"'"&amp;"!bd17"),"")</f>
        <v/>
      </c>
      <c r="GO394" s="476" t="str">
        <f aca="true">IF($D394&lt;&gt;"",INDIRECT("'"&amp;$D394&amp;"'"&amp;"!as18"),"")</f>
        <v/>
      </c>
      <c r="GP394" s="476" t="str">
        <f aca="true">IF($D394&lt;&gt;"",INDIRECT("'"&amp;$D394&amp;"'"&amp;"!at18"),"")</f>
        <v/>
      </c>
      <c r="GQ394" s="476" t="str">
        <f aca="true">IF($D394&lt;&gt;"",INDIRECT("'"&amp;$D394&amp;"'"&amp;"!au18"),"")</f>
        <v/>
      </c>
      <c r="GR394" s="476" t="str">
        <f aca="true">IF($D394&lt;&gt;"",INDIRECT("'"&amp;$D394&amp;"'"&amp;"!av18"),"")</f>
        <v/>
      </c>
      <c r="GS394" s="476" t="str">
        <f aca="true">IF($D394&lt;&gt;"",INDIRECT("'"&amp;$D394&amp;"'"&amp;"!aw18"),"")</f>
        <v/>
      </c>
      <c r="GT394" s="476" t="str">
        <f aca="true">IF($D394&lt;&gt;"",INDIRECT("'"&amp;$D394&amp;"'"&amp;"!ax18"),"")</f>
        <v/>
      </c>
      <c r="GU394" s="476" t="str">
        <f aca="true">IF($D394&lt;&gt;"",INDIRECT("'"&amp;$D394&amp;"'"&amp;"!ay18"),"")</f>
        <v/>
      </c>
      <c r="GV394" s="476" t="str">
        <f aca="true">IF($D394&lt;&gt;"",INDIRECT("'"&amp;$D394&amp;"'"&amp;"!az18"),"")</f>
        <v/>
      </c>
      <c r="GW394" s="476" t="str">
        <f aca="true">IF($D394&lt;&gt;"",INDIRECT("'"&amp;$D394&amp;"'"&amp;"!ba18"),"")</f>
        <v/>
      </c>
      <c r="GX394" s="476" t="str">
        <f aca="true">IF($D394&lt;&gt;"",INDIRECT("'"&amp;$D394&amp;"'"&amp;"!bb18"),"")</f>
        <v/>
      </c>
      <c r="GY394" s="476" t="str">
        <f aca="true">IF($D394&lt;&gt;"",INDIRECT("'"&amp;$D394&amp;"'"&amp;"!bc18"),"")</f>
        <v/>
      </c>
      <c r="GZ394" s="476" t="str">
        <f aca="true">IF($D394&lt;&gt;"",INDIRECT("'"&amp;$D394&amp;"'"&amp;"!bd18"),"")</f>
        <v/>
      </c>
      <c r="HA394" s="476" t="str">
        <f aca="true">IF($D394&lt;&gt;"",INDIRECT("'"&amp;$D394&amp;"'"&amp;"!as19"),"")</f>
        <v/>
      </c>
      <c r="HB394" s="476" t="str">
        <f aca="true">IF($D394&lt;&gt;"",INDIRECT("'"&amp;$D394&amp;"'"&amp;"!at19"),"")</f>
        <v/>
      </c>
      <c r="HC394" s="476" t="str">
        <f aca="true">IF($D394&lt;&gt;"",INDIRECT("'"&amp;$D394&amp;"'"&amp;"!au19"),"")</f>
        <v/>
      </c>
      <c r="HD394" s="476" t="str">
        <f aca="true">IF($D394&lt;&gt;"",INDIRECT("'"&amp;$D394&amp;"'"&amp;"!av19"),"")</f>
        <v/>
      </c>
      <c r="HE394" s="476" t="str">
        <f aca="true">IF($D394&lt;&gt;"",INDIRECT("'"&amp;$D394&amp;"'"&amp;"!aw19"),"")</f>
        <v/>
      </c>
      <c r="HF394" s="476" t="str">
        <f aca="true">IF($D394&lt;&gt;"",INDIRECT("'"&amp;$D394&amp;"'"&amp;"!ax19"),"")</f>
        <v/>
      </c>
      <c r="HG394" s="476" t="str">
        <f aca="true">IF($D394&lt;&gt;"",INDIRECT("'"&amp;$D394&amp;"'"&amp;"!ay19"),"")</f>
        <v/>
      </c>
      <c r="HH394" s="476" t="str">
        <f aca="true">IF($D394&lt;&gt;"",INDIRECT("'"&amp;$D394&amp;"'"&amp;"!az19"),"")</f>
        <v/>
      </c>
      <c r="HI394" s="476" t="str">
        <f aca="true">IF($D394&lt;&gt;"",INDIRECT("'"&amp;$D394&amp;"'"&amp;"!ba19"),"")</f>
        <v/>
      </c>
      <c r="HJ394" s="476" t="str">
        <f aca="true">IF($D394&lt;&gt;"",INDIRECT("'"&amp;$D394&amp;"'"&amp;"!bb19"),"")</f>
        <v/>
      </c>
      <c r="HK394" s="476" t="str">
        <f aca="true">IF($D394&lt;&gt;"",INDIRECT("'"&amp;$D394&amp;"'"&amp;"!bc19"),"")</f>
        <v/>
      </c>
      <c r="HL394" s="476" t="str">
        <f aca="true">IF($D394&lt;&gt;"",INDIRECT("'"&amp;$D394&amp;"'"&amp;"!bd19"),"")</f>
        <v/>
      </c>
      <c r="HM394" s="477" t="str">
        <f aca="true">IF($D394&lt;&gt;"",INDIRECT("'"&amp;$D394&amp;"'"&amp;"!as20"),"")</f>
        <v/>
      </c>
      <c r="HN394" s="476" t="str">
        <f aca="true">IF($D394&lt;&gt;"",INDIRECT("'"&amp;$D394&amp;"'"&amp;"!at20"),"")</f>
        <v/>
      </c>
      <c r="HO394" s="476" t="str">
        <f aca="true">IF($D394&lt;&gt;"",INDIRECT("'"&amp;$D394&amp;"'"&amp;"!au20"),"")</f>
        <v/>
      </c>
      <c r="HP394" s="476" t="str">
        <f aca="true">IF($D394&lt;&gt;"",INDIRECT("'"&amp;$D394&amp;"'"&amp;"!av20"),"")</f>
        <v/>
      </c>
      <c r="HQ394" s="476" t="str">
        <f aca="true">IF($D394&lt;&gt;"",INDIRECT("'"&amp;$D394&amp;"'"&amp;"!aw20"),"")</f>
        <v/>
      </c>
      <c r="HR394" s="476" t="str">
        <f aca="true">IF($D394&lt;&gt;"",INDIRECT("'"&amp;$D394&amp;"'"&amp;"!ax20"),"")</f>
        <v/>
      </c>
      <c r="HS394" s="476" t="str">
        <f aca="true">IF($D394&lt;&gt;"",INDIRECT("'"&amp;$D394&amp;"'"&amp;"!ay20"),"")</f>
        <v/>
      </c>
      <c r="HT394" s="476" t="str">
        <f aca="true">IF($D394&lt;&gt;"",INDIRECT("'"&amp;$D394&amp;"'"&amp;"!az20"),"")</f>
        <v/>
      </c>
      <c r="HU394" s="476" t="str">
        <f aca="true">IF($D394&lt;&gt;"",INDIRECT("'"&amp;$D394&amp;"'"&amp;"!ba20"),"")</f>
        <v/>
      </c>
      <c r="HV394" s="476" t="str">
        <f aca="true">IF($D394&lt;&gt;"",INDIRECT("'"&amp;$D394&amp;"'"&amp;"!bb20"),"")</f>
        <v/>
      </c>
      <c r="HW394" s="476" t="str">
        <f aca="true">IF($D394&lt;&gt;"",INDIRECT("'"&amp;$D394&amp;"'"&amp;"!bc20"),"")</f>
        <v/>
      </c>
      <c r="HX394" s="476" t="str">
        <f aca="true">IF($D394&lt;&gt;"",INDIRECT("'"&amp;$D394&amp;"'"&amp;"!bd20"),"")</f>
        <v/>
      </c>
      <c r="HY394" s="476" t="str">
        <f aca="true">IF($D394&lt;&gt;"",INDIRECT("'"&amp;$D394&amp;"'"&amp;"!as21"),"")</f>
        <v/>
      </c>
      <c r="HZ394" s="476" t="str">
        <f aca="true">IF($D394&lt;&gt;"",INDIRECT("'"&amp;$D394&amp;"'"&amp;"!at21"),"")</f>
        <v/>
      </c>
      <c r="IA394" s="476" t="str">
        <f aca="true">IF($D394&lt;&gt;"",INDIRECT("'"&amp;$D394&amp;"'"&amp;"!au21"),"")</f>
        <v/>
      </c>
      <c r="IB394" s="476" t="str">
        <f aca="true">IF($D394&lt;&gt;"",INDIRECT("'"&amp;$D394&amp;"'"&amp;"!av21"),"")</f>
        <v/>
      </c>
      <c r="IC394" s="476" t="str">
        <f aca="true">IF($D394&lt;&gt;"",INDIRECT("'"&amp;$D394&amp;"'"&amp;"!aw21"),"")</f>
        <v/>
      </c>
      <c r="ID394" s="476" t="str">
        <f aca="true">IF($D394&lt;&gt;"",INDIRECT("'"&amp;$D394&amp;"'"&amp;"!ax21"),"")</f>
        <v/>
      </c>
      <c r="IE394" s="476" t="str">
        <f aca="true">IF($D394&lt;&gt;"",INDIRECT("'"&amp;$D394&amp;"'"&amp;"!ay21"),"")</f>
        <v/>
      </c>
      <c r="IF394" s="476" t="str">
        <f aca="true">IF($D394&lt;&gt;"",INDIRECT("'"&amp;$D394&amp;"'"&amp;"!az21"),"")</f>
        <v/>
      </c>
      <c r="IG394" s="476" t="str">
        <f aca="true">IF($D394&lt;&gt;"",INDIRECT("'"&amp;$D394&amp;"'"&amp;"!ba21"),"")</f>
        <v/>
      </c>
      <c r="IH394" s="476" t="str">
        <f aca="true">IF($D394&lt;&gt;"",INDIRECT("'"&amp;$D394&amp;"'"&amp;"!bb21"),"")</f>
        <v/>
      </c>
      <c r="II394" s="476" t="str">
        <f aca="true">IF($D394&lt;&gt;"",INDIRECT("'"&amp;$D394&amp;"'"&amp;"!bc21"),"")</f>
        <v/>
      </c>
      <c r="IJ394" s="476" t="str">
        <f aca="true">IF($D394&lt;&gt;"",INDIRECT("'"&amp;$D394&amp;"'"&amp;"!bd21"),"")</f>
        <v/>
      </c>
      <c r="IK394" s="476" t="str">
        <f aca="true">IF($D394&lt;&gt;"",INDIRECT("'"&amp;$D394&amp;"'"&amp;"!as22"),"")</f>
        <v/>
      </c>
      <c r="IL394" s="476" t="str">
        <f aca="true">IF($D394&lt;&gt;"",INDIRECT("'"&amp;$D394&amp;"'"&amp;"!at22"),"")</f>
        <v/>
      </c>
      <c r="IM394" s="476" t="str">
        <f aca="true">IF($D394&lt;&gt;"",INDIRECT("'"&amp;$D394&amp;"'"&amp;"!au22"),"")</f>
        <v/>
      </c>
      <c r="IN394" s="476" t="str">
        <f aca="true">IF($D394&lt;&gt;"",INDIRECT("'"&amp;$D394&amp;"'"&amp;"!av22"),"")</f>
        <v/>
      </c>
      <c r="IO394" s="476" t="str">
        <f aca="true">IF($D394&lt;&gt;"",INDIRECT("'"&amp;$D394&amp;"'"&amp;"!aw22"),"")</f>
        <v/>
      </c>
      <c r="IP394" s="476" t="str">
        <f aca="true">IF($D394&lt;&gt;"",INDIRECT("'"&amp;$D394&amp;"'"&amp;"!ax22"),"")</f>
        <v/>
      </c>
      <c r="IQ394" s="476" t="str">
        <f aca="true">IF($D394&lt;&gt;"",INDIRECT("'"&amp;$D394&amp;"'"&amp;"!ay22"),"")</f>
        <v/>
      </c>
      <c r="IR394" s="476" t="str">
        <f aca="true">IF($D394&lt;&gt;"",INDIRECT("'"&amp;$D394&amp;"'"&amp;"!az22"),"")</f>
        <v/>
      </c>
      <c r="IS394" s="476" t="str">
        <f aca="true">IF($D394&lt;&gt;"",INDIRECT("'"&amp;$D394&amp;"'"&amp;"!ba22"),"")</f>
        <v/>
      </c>
      <c r="IT394" s="476" t="str">
        <f aca="true">IF($D394&lt;&gt;"",INDIRECT("'"&amp;$D394&amp;"'"&amp;"!bb22"),"")</f>
        <v/>
      </c>
      <c r="IU394" s="476" t="str">
        <f aca="true">IF($D394&lt;&gt;"",INDIRECT("'"&amp;$D394&amp;"'"&amp;"!bc22"),"")</f>
        <v/>
      </c>
      <c r="IV394" s="477" t="str">
        <f aca="true">IF($D394&lt;&gt;"",INDIRECT("'"&amp;$D394&amp;"'"&amp;"!bd22"),"")</f>
        <v/>
      </c>
    </row>
    <row r="395" customFormat="false" ht="15" hidden="false" customHeight="false" outlineLevel="0" collapsed="false">
      <c r="B395" s="614" t="n">
        <v>19</v>
      </c>
      <c r="C395" s="614" t="str">
        <f aca="false">IF(P395&gt;0,MAX($C$375:C394)+1,"")</f>
        <v/>
      </c>
      <c r="D395" s="614" t="str">
        <f aca="true">IF(ISERROR(INDEX(WS,ROWS($B$377:$B395))),"",MID(INDEX(WS,ROWS($B$377:$B395)),FIND("]",INDEX(WS,ROWS($B$377:$B395)))+1,32))&amp;T(NOW())</f>
        <v/>
      </c>
      <c r="E395" s="614" t="str">
        <f aca="true">IF($D395&lt;&gt;"",INDIRECT("'"&amp;$D395&amp;"'"&amp;"!y5"),"")</f>
        <v/>
      </c>
      <c r="F395" s="614" t="str">
        <f aca="true">IF($D395&lt;&gt;"",INDIRECT("'"&amp;$D395&amp;"'"&amp;"!z5"),"")</f>
        <v/>
      </c>
      <c r="G395" s="614" t="str">
        <f aca="true">IF($D395&lt;&gt;"",INDIRECT("'"&amp;$D395&amp;"'"&amp;"!aa5"),"")</f>
        <v/>
      </c>
      <c r="H395" s="614" t="str">
        <f aca="true">IF($D395&lt;&gt;"",INDIRECT("'"&amp;$D395&amp;"'"&amp;"!ab5"),"")</f>
        <v/>
      </c>
      <c r="I395" s="614" t="str">
        <f aca="true">IF($D395&lt;&gt;"",INDIRECT("'"&amp;$D395&amp;"'"&amp;"!ac5"),"")</f>
        <v/>
      </c>
      <c r="J395" s="614" t="str">
        <f aca="true">IF($D395&lt;&gt;"",INDIRECT("'"&amp;$D395&amp;"'"&amp;"!ad5"),"")</f>
        <v/>
      </c>
      <c r="K395" s="614" t="str">
        <f aca="true">IF($D395&lt;&gt;"",INDIRECT("'"&amp;$D395&amp;"'"&amp;"!ae5"),"")</f>
        <v/>
      </c>
      <c r="L395" s="614" t="str">
        <f aca="true">IF($D395&lt;&gt;"",INDIRECT("'"&amp;$D395&amp;"'"&amp;"!af5"),"")</f>
        <v/>
      </c>
      <c r="M395" s="614" t="str">
        <f aca="true">IF($D395&lt;&gt;"",INDIRECT("'"&amp;$D395&amp;"'"&amp;"!ag5"),"")</f>
        <v/>
      </c>
      <c r="N395" s="619" t="str">
        <f aca="true">IF($D395&lt;&gt;"",INDIRECT("'"&amp;$D395&amp;"'"&amp;"!ah5"),"")</f>
        <v/>
      </c>
      <c r="O395" s="619" t="str">
        <f aca="true">IF($D395&lt;&gt;"",INDIRECT("'"&amp;$D395&amp;"'"&amp;"!ai5"),"")</f>
        <v/>
      </c>
      <c r="P395" s="614" t="n">
        <f aca="false">SUM(F395:O395)</f>
        <v>0</v>
      </c>
      <c r="Q395" s="475" t="str">
        <f aca="true">IF($D395&lt;&gt;"",INDIRECT("'"&amp;$D395&amp;"'"&amp;"!as3"),"")</f>
        <v/>
      </c>
      <c r="R395" s="475" t="str">
        <f aca="true">IF($D395&lt;&gt;"",INDIRECT("'"&amp;$D395&amp;"'"&amp;"!at3"),"")</f>
        <v/>
      </c>
      <c r="S395" s="475" t="str">
        <f aca="true">IF($D395&lt;&gt;"",INDIRECT("'"&amp;$D395&amp;"'"&amp;"!au3"),"")</f>
        <v/>
      </c>
      <c r="T395" s="475" t="str">
        <f aca="true">IF($D395&lt;&gt;"",INDIRECT("'"&amp;$D395&amp;"'"&amp;"!av3"),"")</f>
        <v/>
      </c>
      <c r="U395" s="475" t="str">
        <f aca="true">IF($D395&lt;&gt;"",INDIRECT("'"&amp;$D395&amp;"'"&amp;"!aw3"),"")</f>
        <v/>
      </c>
      <c r="V395" s="475" t="str">
        <f aca="true">IF($D395&lt;&gt;"",INDIRECT("'"&amp;$D395&amp;"'"&amp;"!ax3"),"")</f>
        <v/>
      </c>
      <c r="W395" s="475" t="str">
        <f aca="true">IF($D395&lt;&gt;"",INDIRECT("'"&amp;$D395&amp;"'"&amp;"!ay3"),"")</f>
        <v/>
      </c>
      <c r="X395" s="475" t="str">
        <f aca="true">IF($D395&lt;&gt;"",INDIRECT("'"&amp;$D395&amp;"'"&amp;"!az3"),"")</f>
        <v/>
      </c>
      <c r="Y395" s="475" t="str">
        <f aca="true">IF($D395&lt;&gt;"",INDIRECT("'"&amp;$D395&amp;"'"&amp;"!ba3"),"")</f>
        <v/>
      </c>
      <c r="Z395" s="475" t="str">
        <f aca="true">IF($D395&lt;&gt;"",INDIRECT("'"&amp;$D395&amp;"'"&amp;"!bb3"),"")</f>
        <v/>
      </c>
      <c r="AA395" s="475" t="str">
        <f aca="true">IF($D395&lt;&gt;"",INDIRECT("'"&amp;$D395&amp;"'"&amp;"!bc3"),"")</f>
        <v/>
      </c>
      <c r="AB395" s="475" t="str">
        <f aca="true">IF($D395&lt;&gt;"",INDIRECT("'"&amp;$D395&amp;"'"&amp;"!bd3"),"")</f>
        <v/>
      </c>
      <c r="AC395" s="475" t="str">
        <f aca="true">IF($D395&lt;&gt;"",INDIRECT("'"&amp;$D395&amp;"'"&amp;"!as4"),"")</f>
        <v/>
      </c>
      <c r="AD395" s="475" t="str">
        <f aca="true">IF($D395&lt;&gt;"",INDIRECT("'"&amp;$D395&amp;"'"&amp;"!at4"),"")</f>
        <v/>
      </c>
      <c r="AE395" s="475" t="str">
        <f aca="true">IF($D395&lt;&gt;"",INDIRECT("'"&amp;$D395&amp;"'"&amp;"!au4"),"")</f>
        <v/>
      </c>
      <c r="AF395" s="475" t="str">
        <f aca="true">IF($D395&lt;&gt;"",INDIRECT("'"&amp;$D395&amp;"'"&amp;"!av4"),"")</f>
        <v/>
      </c>
      <c r="AG395" s="475" t="str">
        <f aca="true">IF($D395&lt;&gt;"",INDIRECT("'"&amp;$D395&amp;"'"&amp;"!aw4"),"")</f>
        <v/>
      </c>
      <c r="AH395" s="475" t="str">
        <f aca="true">IF($D395&lt;&gt;"",INDIRECT("'"&amp;$D395&amp;"'"&amp;"!ax4"),"")</f>
        <v/>
      </c>
      <c r="AI395" s="475" t="str">
        <f aca="true">IF($D395&lt;&gt;"",INDIRECT("'"&amp;$D395&amp;"'"&amp;"!ay4"),"")</f>
        <v/>
      </c>
      <c r="AJ395" s="475" t="str">
        <f aca="true">IF($D395&lt;&gt;"",INDIRECT("'"&amp;$D395&amp;"'"&amp;"!az4"),"")</f>
        <v/>
      </c>
      <c r="AK395" s="475" t="str">
        <f aca="true">IF($D395&lt;&gt;"",INDIRECT("'"&amp;$D395&amp;"'"&amp;"!ba4"),"")</f>
        <v/>
      </c>
      <c r="AL395" s="475" t="str">
        <f aca="true">IF($D395&lt;&gt;"",INDIRECT("'"&amp;$D395&amp;"'"&amp;"!bb4"),"")</f>
        <v/>
      </c>
      <c r="AM395" s="475" t="str">
        <f aca="true">IF($D395&lt;&gt;"",INDIRECT("'"&amp;$D395&amp;"'"&amp;"!bc4"),"")</f>
        <v/>
      </c>
      <c r="AN395" s="475" t="str">
        <f aca="true">IF($D395&lt;&gt;"",INDIRECT("'"&amp;$D395&amp;"'"&amp;"!bd4"),"")</f>
        <v/>
      </c>
      <c r="AO395" s="475" t="str">
        <f aca="true">IF($D395&lt;&gt;"",INDIRECT("'"&amp;$D395&amp;"'"&amp;"!as5"),"")</f>
        <v/>
      </c>
      <c r="AP395" s="475" t="str">
        <f aca="true">IF($D395&lt;&gt;"",INDIRECT("'"&amp;$D395&amp;"'"&amp;"!at5"),"")</f>
        <v/>
      </c>
      <c r="AQ395" s="475" t="str">
        <f aca="true">IF($D395&lt;&gt;"",INDIRECT("'"&amp;$D395&amp;"'"&amp;"!au5"),"")</f>
        <v/>
      </c>
      <c r="AR395" s="475" t="str">
        <f aca="true">IF($D395&lt;&gt;"",INDIRECT("'"&amp;$D395&amp;"'"&amp;"!av5"),"")</f>
        <v/>
      </c>
      <c r="AS395" s="475" t="str">
        <f aca="true">IF($D395&lt;&gt;"",INDIRECT("'"&amp;$D395&amp;"'"&amp;"!aw5"),"")</f>
        <v/>
      </c>
      <c r="AT395" s="475" t="str">
        <f aca="true">IF($D395&lt;&gt;"",INDIRECT("'"&amp;$D395&amp;"'"&amp;"!ax5"),"")</f>
        <v/>
      </c>
      <c r="AU395" s="475" t="str">
        <f aca="true">IF($D395&lt;&gt;"",INDIRECT("'"&amp;$D395&amp;"'"&amp;"!ay5"),"")</f>
        <v/>
      </c>
      <c r="AV395" s="475" t="str">
        <f aca="true">IF($D395&lt;&gt;"",INDIRECT("'"&amp;$D395&amp;"'"&amp;"!az5"),"")</f>
        <v/>
      </c>
      <c r="AW395" s="475" t="str">
        <f aca="true">IF($D395&lt;&gt;"",INDIRECT("'"&amp;$D395&amp;"'"&amp;"!ba5"),"")</f>
        <v/>
      </c>
      <c r="AX395" s="475" t="str">
        <f aca="true">IF($D395&lt;&gt;"",INDIRECT("'"&amp;$D395&amp;"'"&amp;"!bb5"),"")</f>
        <v/>
      </c>
      <c r="AY395" s="475" t="str">
        <f aca="true">IF($D395&lt;&gt;"",INDIRECT("'"&amp;$D395&amp;"'"&amp;"!bc5"),"")</f>
        <v/>
      </c>
      <c r="AZ395" s="475" t="str">
        <f aca="true">IF($D395&lt;&gt;"",INDIRECT("'"&amp;$D395&amp;"'"&amp;"!bd5"),"")</f>
        <v/>
      </c>
      <c r="BA395" s="475" t="str">
        <f aca="true">IF($D395&lt;&gt;"",INDIRECT("'"&amp;$D395&amp;"'"&amp;"!as6"),"")</f>
        <v/>
      </c>
      <c r="BB395" s="475" t="str">
        <f aca="true">IF($D395&lt;&gt;"",INDIRECT("'"&amp;$D395&amp;"'"&amp;"!at6"),"")</f>
        <v/>
      </c>
      <c r="BC395" s="475" t="str">
        <f aca="true">IF($D395&lt;&gt;"",INDIRECT("'"&amp;$D395&amp;"'"&amp;"!au6"),"")</f>
        <v/>
      </c>
      <c r="BD395" s="475" t="str">
        <f aca="true">IF($D395&lt;&gt;"",INDIRECT("'"&amp;$D395&amp;"'"&amp;"!av6"),"")</f>
        <v/>
      </c>
      <c r="BE395" s="475" t="str">
        <f aca="true">IF($D395&lt;&gt;"",INDIRECT("'"&amp;$D395&amp;"'"&amp;"!aw6"),"")</f>
        <v/>
      </c>
      <c r="BF395" s="475" t="str">
        <f aca="true">IF($D395&lt;&gt;"",INDIRECT("'"&amp;$D395&amp;"'"&amp;"!ax6"),"")</f>
        <v/>
      </c>
      <c r="BG395" s="475" t="str">
        <f aca="true">IF($D395&lt;&gt;"",INDIRECT("'"&amp;$D395&amp;"'"&amp;"!ay6"),"")</f>
        <v/>
      </c>
      <c r="BH395" s="475" t="str">
        <f aca="true">IF($D395&lt;&gt;"",INDIRECT("'"&amp;$D395&amp;"'"&amp;"!az6"),"")</f>
        <v/>
      </c>
      <c r="BI395" s="475" t="str">
        <f aca="true">IF($D395&lt;&gt;"",INDIRECT("'"&amp;$D395&amp;"'"&amp;"!ba6"),"")</f>
        <v/>
      </c>
      <c r="BJ395" s="475" t="str">
        <f aca="true">IF($D395&lt;&gt;"",INDIRECT("'"&amp;$D395&amp;"'"&amp;"!bb6"),"")</f>
        <v/>
      </c>
      <c r="BK395" s="475" t="str">
        <f aca="true">IF($D395&lt;&gt;"",INDIRECT("'"&amp;$D395&amp;"'"&amp;"!bc6"),"")</f>
        <v/>
      </c>
      <c r="BL395" s="475" t="str">
        <f aca="true">IF($D395&lt;&gt;"",INDIRECT("'"&amp;$D395&amp;"'"&amp;"!bd6"),"")</f>
        <v/>
      </c>
      <c r="BM395" s="475" t="str">
        <f aca="true">IF($D395&lt;&gt;"",INDIRECT("'"&amp;$D395&amp;"'"&amp;"!as7"),"")</f>
        <v/>
      </c>
      <c r="BN395" s="475" t="str">
        <f aca="true">IF($D395&lt;&gt;"",INDIRECT("'"&amp;$D395&amp;"'"&amp;"!at7"),"")</f>
        <v/>
      </c>
      <c r="BO395" s="475" t="str">
        <f aca="true">IF($D395&lt;&gt;"",INDIRECT("'"&amp;$D395&amp;"'"&amp;"!au7"),"")</f>
        <v/>
      </c>
      <c r="BP395" s="475" t="str">
        <f aca="true">IF($D395&lt;&gt;"",INDIRECT("'"&amp;$D395&amp;"'"&amp;"!av7"),"")</f>
        <v/>
      </c>
      <c r="BQ395" s="475" t="str">
        <f aca="true">IF($D395&lt;&gt;"",INDIRECT("'"&amp;$D395&amp;"'"&amp;"!aw7"),"")</f>
        <v/>
      </c>
      <c r="BR395" s="475" t="str">
        <f aca="true">IF($D395&lt;&gt;"",INDIRECT("'"&amp;$D395&amp;"'"&amp;"!ax7"),"")</f>
        <v/>
      </c>
      <c r="BS395" s="475" t="str">
        <f aca="true">IF($D395&lt;&gt;"",INDIRECT("'"&amp;$D395&amp;"'"&amp;"!ay7"),"")</f>
        <v/>
      </c>
      <c r="BT395" s="475" t="str">
        <f aca="true">IF($D395&lt;&gt;"",INDIRECT("'"&amp;$D395&amp;"'"&amp;"!az7"),"")</f>
        <v/>
      </c>
      <c r="BU395" s="475" t="str">
        <f aca="true">IF($D395&lt;&gt;"",INDIRECT("'"&amp;$D395&amp;"'"&amp;"!ba7"),"")</f>
        <v/>
      </c>
      <c r="BV395" s="475" t="str">
        <f aca="true">IF($D395&lt;&gt;"",INDIRECT("'"&amp;$D395&amp;"'"&amp;"!bb7"),"")</f>
        <v/>
      </c>
      <c r="BW395" s="475" t="str">
        <f aca="true">IF($D395&lt;&gt;"",INDIRECT("'"&amp;$D395&amp;"'"&amp;"!bc7"),"")</f>
        <v/>
      </c>
      <c r="BX395" s="475" t="str">
        <f aca="true">IF($D395&lt;&gt;"",INDIRECT("'"&amp;$D395&amp;"'"&amp;"!bd7"),"")</f>
        <v/>
      </c>
      <c r="BY395" s="475" t="str">
        <f aca="true">IF($D395&lt;&gt;"",INDIRECT("'"&amp;$D395&amp;"'"&amp;"!as8"),"")</f>
        <v/>
      </c>
      <c r="BZ395" s="475" t="str">
        <f aca="true">IF($D395&lt;&gt;"",INDIRECT("'"&amp;$D395&amp;"'"&amp;"!at8"),"")</f>
        <v/>
      </c>
      <c r="CA395" s="475" t="str">
        <f aca="true">IF($D395&lt;&gt;"",INDIRECT("'"&amp;$D395&amp;"'"&amp;"!au8"),"")</f>
        <v/>
      </c>
      <c r="CB395" s="475" t="str">
        <f aca="true">IF($D395&lt;&gt;"",INDIRECT("'"&amp;$D395&amp;"'"&amp;"!av8"),"")</f>
        <v/>
      </c>
      <c r="CC395" s="475" t="str">
        <f aca="true">IF($D395&lt;&gt;"",INDIRECT("'"&amp;$D395&amp;"'"&amp;"!aw8"),"")</f>
        <v/>
      </c>
      <c r="CD395" s="475" t="str">
        <f aca="true">IF($D395&lt;&gt;"",INDIRECT("'"&amp;$D395&amp;"'"&amp;"!ax8"),"")</f>
        <v/>
      </c>
      <c r="CE395" s="475" t="str">
        <f aca="true">IF($D395&lt;&gt;"",INDIRECT("'"&amp;$D395&amp;"'"&amp;"!ay8"),"")</f>
        <v/>
      </c>
      <c r="CF395" s="475" t="str">
        <f aca="true">IF($D395&lt;&gt;"",INDIRECT("'"&amp;$D395&amp;"'"&amp;"!az8"),"")</f>
        <v/>
      </c>
      <c r="CG395" s="475" t="str">
        <f aca="true">IF($D395&lt;&gt;"",INDIRECT("'"&amp;$D395&amp;"'"&amp;"!ba8"),"")</f>
        <v/>
      </c>
      <c r="CH395" s="475" t="str">
        <f aca="true">IF($D395&lt;&gt;"",INDIRECT("'"&amp;$D395&amp;"'"&amp;"!bb8"),"")</f>
        <v/>
      </c>
      <c r="CI395" s="475" t="str">
        <f aca="true">IF($D395&lt;&gt;"",INDIRECT("'"&amp;$D395&amp;"'"&amp;"!bc8"),"")</f>
        <v/>
      </c>
      <c r="CJ395" s="475" t="str">
        <f aca="true">IF($D395&lt;&gt;"",INDIRECT("'"&amp;$D395&amp;"'"&amp;"!bd8"),"")</f>
        <v/>
      </c>
      <c r="CK395" s="475" t="str">
        <f aca="true">IF($D395&lt;&gt;"",INDIRECT("'"&amp;$D395&amp;"'"&amp;"!as9"),"")</f>
        <v/>
      </c>
      <c r="CL395" s="475" t="str">
        <f aca="true">IF($D395&lt;&gt;"",INDIRECT("'"&amp;$D395&amp;"'"&amp;"!at9"),"")</f>
        <v/>
      </c>
      <c r="CM395" s="475" t="str">
        <f aca="true">IF($D395&lt;&gt;"",INDIRECT("'"&amp;$D395&amp;"'"&amp;"!au9"),"")</f>
        <v/>
      </c>
      <c r="CN395" s="475" t="str">
        <f aca="true">IF($D395&lt;&gt;"",INDIRECT("'"&amp;$D395&amp;"'"&amp;"!av9"),"")</f>
        <v/>
      </c>
      <c r="CO395" s="475" t="str">
        <f aca="true">IF($D395&lt;&gt;"",INDIRECT("'"&amp;$D395&amp;"'"&amp;"!aw9"),"")</f>
        <v/>
      </c>
      <c r="CP395" s="475" t="str">
        <f aca="true">IF($D395&lt;&gt;"",INDIRECT("'"&amp;$D395&amp;"'"&amp;"!ax9"),"")</f>
        <v/>
      </c>
      <c r="CQ395" s="475" t="str">
        <f aca="true">IF($D395&lt;&gt;"",INDIRECT("'"&amp;$D395&amp;"'"&amp;"!ay9"),"")</f>
        <v/>
      </c>
      <c r="CR395" s="475" t="str">
        <f aca="true">IF($D395&lt;&gt;"",INDIRECT("'"&amp;$D395&amp;"'"&amp;"!az9"),"")</f>
        <v/>
      </c>
      <c r="CS395" s="476" t="str">
        <f aca="true">IF($D395&lt;&gt;"",INDIRECT("'"&amp;$D395&amp;"'"&amp;"!ba9"),"")</f>
        <v/>
      </c>
      <c r="CT395" s="476" t="str">
        <f aca="true">IF($D395&lt;&gt;"",INDIRECT("'"&amp;$D395&amp;"'"&amp;"!bb9"),"")</f>
        <v/>
      </c>
      <c r="CU395" s="476" t="str">
        <f aca="true">IF($D395&lt;&gt;"",INDIRECT("'"&amp;$D395&amp;"'"&amp;"!bc9"),"")</f>
        <v/>
      </c>
      <c r="CV395" s="476" t="str">
        <f aca="true">IF($D395&lt;&gt;"",INDIRECT("'"&amp;$D395&amp;"'"&amp;"!bd9"),"")</f>
        <v/>
      </c>
      <c r="CW395" s="476" t="str">
        <f aca="true">IF($D395&lt;&gt;"",INDIRECT("'"&amp;$D395&amp;"'"&amp;"!as10"),"")</f>
        <v/>
      </c>
      <c r="CX395" s="476" t="str">
        <f aca="true">IF($D395&lt;&gt;"",INDIRECT("'"&amp;$D395&amp;"'"&amp;"!at10"),"")</f>
        <v/>
      </c>
      <c r="CY395" s="476" t="str">
        <f aca="true">IF($D395&lt;&gt;"",INDIRECT("'"&amp;$D395&amp;"'"&amp;"!au10"),"")</f>
        <v/>
      </c>
      <c r="CZ395" s="476" t="str">
        <f aca="true">IF($D395&lt;&gt;"",INDIRECT("'"&amp;$D395&amp;"'"&amp;"!av10"),"")</f>
        <v/>
      </c>
      <c r="DA395" s="476" t="str">
        <f aca="true">IF($D395&lt;&gt;"",INDIRECT("'"&amp;$D395&amp;"'"&amp;"!aw10"),"")</f>
        <v/>
      </c>
      <c r="DB395" s="476" t="str">
        <f aca="true">IF($D395&lt;&gt;"",INDIRECT("'"&amp;$D395&amp;"'"&amp;"!ax10"),"")</f>
        <v/>
      </c>
      <c r="DC395" s="476" t="str">
        <f aca="true">IF($D395&lt;&gt;"",INDIRECT("'"&amp;$D395&amp;"'"&amp;"!ay10"),"")</f>
        <v/>
      </c>
      <c r="DD395" s="476" t="str">
        <f aca="true">IF($D395&lt;&gt;"",INDIRECT("'"&amp;$D395&amp;"'"&amp;"!az10"),"")</f>
        <v/>
      </c>
      <c r="DE395" s="476" t="str">
        <f aca="true">IF($D395&lt;&gt;"",INDIRECT("'"&amp;$D395&amp;"'"&amp;"!ba10"),"")</f>
        <v/>
      </c>
      <c r="DF395" s="476" t="str">
        <f aca="true">IF($D395&lt;&gt;"",INDIRECT("'"&amp;$D395&amp;"'"&amp;"!bb10"),"")</f>
        <v/>
      </c>
      <c r="DG395" s="476" t="str">
        <f aca="true">IF($D395&lt;&gt;"",INDIRECT("'"&amp;$D395&amp;"'"&amp;"!bc10"),"")</f>
        <v/>
      </c>
      <c r="DH395" s="476" t="str">
        <f aca="true">IF($D395&lt;&gt;"",INDIRECT("'"&amp;$D395&amp;"'"&amp;"!bd10"),"")</f>
        <v/>
      </c>
      <c r="DI395" s="476" t="str">
        <f aca="true">IF($D395&lt;&gt;"",INDIRECT("'"&amp;$D395&amp;"'"&amp;"!as11"),"")</f>
        <v/>
      </c>
      <c r="DJ395" s="476" t="str">
        <f aca="true">IF($D395&lt;&gt;"",INDIRECT("'"&amp;$D395&amp;"'"&amp;"!at11"),"")</f>
        <v/>
      </c>
      <c r="DK395" s="476" t="str">
        <f aca="true">IF($D395&lt;&gt;"",INDIRECT("'"&amp;$D395&amp;"'"&amp;"!au11"),"")</f>
        <v/>
      </c>
      <c r="DL395" s="476" t="str">
        <f aca="true">IF($D395&lt;&gt;"",INDIRECT("'"&amp;$D395&amp;"'"&amp;"!av11"),"")</f>
        <v/>
      </c>
      <c r="DM395" s="476" t="str">
        <f aca="true">IF($D395&lt;&gt;"",INDIRECT("'"&amp;$D395&amp;"'"&amp;"!aw11"),"")</f>
        <v/>
      </c>
      <c r="DN395" s="476" t="str">
        <f aca="true">IF($D395&lt;&gt;"",INDIRECT("'"&amp;$D395&amp;"'"&amp;"!ax11"),"")</f>
        <v/>
      </c>
      <c r="DO395" s="476" t="str">
        <f aca="true">IF($D395&lt;&gt;"",INDIRECT("'"&amp;$D395&amp;"'"&amp;"!ay11"),"")</f>
        <v/>
      </c>
      <c r="DP395" s="476" t="str">
        <f aca="true">IF($D395&lt;&gt;"",INDIRECT("'"&amp;$D395&amp;"'"&amp;"!az11"),"")</f>
        <v/>
      </c>
      <c r="DQ395" s="476" t="str">
        <f aca="true">IF($D395&lt;&gt;"",INDIRECT("'"&amp;$D395&amp;"'"&amp;"!ba11"),"")</f>
        <v/>
      </c>
      <c r="DR395" s="476" t="str">
        <f aca="true">IF($D395&lt;&gt;"",INDIRECT("'"&amp;$D395&amp;"'"&amp;"!bb11"),"")</f>
        <v/>
      </c>
      <c r="DS395" s="476" t="str">
        <f aca="true">IF($D395&lt;&gt;"",INDIRECT("'"&amp;$D395&amp;"'"&amp;"!bc11"),"")</f>
        <v/>
      </c>
      <c r="DT395" s="476" t="str">
        <f aca="true">IF($D395&lt;&gt;"",INDIRECT("'"&amp;$D395&amp;"'"&amp;"!bd11"),"")</f>
        <v/>
      </c>
      <c r="DU395" s="476" t="str">
        <f aca="true">IF($D395&lt;&gt;"",INDIRECT("'"&amp;$D395&amp;"'"&amp;"!as12"),"")</f>
        <v/>
      </c>
      <c r="DV395" s="476" t="str">
        <f aca="true">IF($D395&lt;&gt;"",INDIRECT("'"&amp;$D395&amp;"'"&amp;"!at12"),"")</f>
        <v/>
      </c>
      <c r="DW395" s="476" t="str">
        <f aca="true">IF($D395&lt;&gt;"",INDIRECT("'"&amp;$D395&amp;"'"&amp;"!au12"),"")</f>
        <v/>
      </c>
      <c r="DX395" s="476" t="str">
        <f aca="true">IF($D395&lt;&gt;"",INDIRECT("'"&amp;$D395&amp;"'"&amp;"!av12"),"")</f>
        <v/>
      </c>
      <c r="DY395" s="476" t="str">
        <f aca="true">IF($D395&lt;&gt;"",INDIRECT("'"&amp;$D395&amp;"'"&amp;"!aw12"),"")</f>
        <v/>
      </c>
      <c r="DZ395" s="476" t="str">
        <f aca="true">IF($D395&lt;&gt;"",INDIRECT("'"&amp;$D395&amp;"'"&amp;"!ax12"),"")</f>
        <v/>
      </c>
      <c r="EA395" s="476" t="str">
        <f aca="true">IF($D395&lt;&gt;"",INDIRECT("'"&amp;$D395&amp;"'"&amp;"!ay12"),"")</f>
        <v/>
      </c>
      <c r="EB395" s="476" t="str">
        <f aca="true">IF($D395&lt;&gt;"",INDIRECT("'"&amp;$D395&amp;"'"&amp;"!az12"),"")</f>
        <v/>
      </c>
      <c r="EC395" s="476" t="str">
        <f aca="true">IF($D395&lt;&gt;"",INDIRECT("'"&amp;$D395&amp;"'"&amp;"!ba12"),"")</f>
        <v/>
      </c>
      <c r="ED395" s="476" t="str">
        <f aca="true">IF($D395&lt;&gt;"",INDIRECT("'"&amp;$D395&amp;"'"&amp;"!bb12"),"")</f>
        <v/>
      </c>
      <c r="EE395" s="476" t="str">
        <f aca="true">IF($D395&lt;&gt;"",INDIRECT("'"&amp;$D395&amp;"'"&amp;"!bc12"),"")</f>
        <v/>
      </c>
      <c r="EF395" s="476" t="str">
        <f aca="true">IF($D395&lt;&gt;"",INDIRECT("'"&amp;$D395&amp;"'"&amp;"!bd12"),"")</f>
        <v/>
      </c>
      <c r="EG395" s="476" t="str">
        <f aca="true">IF($D395&lt;&gt;"",INDIRECT("'"&amp;$D395&amp;"'"&amp;"!as13"),"")</f>
        <v/>
      </c>
      <c r="EH395" s="476" t="str">
        <f aca="true">IF($D395&lt;&gt;"",INDIRECT("'"&amp;$D395&amp;"'"&amp;"!at13"),"")</f>
        <v/>
      </c>
      <c r="EI395" s="476" t="str">
        <f aca="true">IF($D395&lt;&gt;"",INDIRECT("'"&amp;$D395&amp;"'"&amp;"!au13"),"")</f>
        <v/>
      </c>
      <c r="EJ395" s="476" t="str">
        <f aca="true">IF($D395&lt;&gt;"",INDIRECT("'"&amp;$D395&amp;"'"&amp;"!av13"),"")</f>
        <v/>
      </c>
      <c r="EK395" s="476" t="str">
        <f aca="true">IF($D395&lt;&gt;"",INDIRECT("'"&amp;$D395&amp;"'"&amp;"!aw13"),"")</f>
        <v/>
      </c>
      <c r="EL395" s="476" t="str">
        <f aca="true">IF($D395&lt;&gt;"",INDIRECT("'"&amp;$D395&amp;"'"&amp;"!ax13"),"")</f>
        <v/>
      </c>
      <c r="EM395" s="476" t="str">
        <f aca="true">IF($D395&lt;&gt;"",INDIRECT("'"&amp;$D395&amp;"'"&amp;"!ay13"),"")</f>
        <v/>
      </c>
      <c r="EN395" s="476" t="str">
        <f aca="true">IF($D395&lt;&gt;"",INDIRECT("'"&amp;$D395&amp;"'"&amp;"!az13"),"")</f>
        <v/>
      </c>
      <c r="EO395" s="476" t="str">
        <f aca="true">IF($D395&lt;&gt;"",INDIRECT("'"&amp;$D395&amp;"'"&amp;"!ba13"),"")</f>
        <v/>
      </c>
      <c r="EP395" s="476" t="str">
        <f aca="true">IF($D395&lt;&gt;"",INDIRECT("'"&amp;$D395&amp;"'"&amp;"!bb13"),"")</f>
        <v/>
      </c>
      <c r="EQ395" s="476" t="str">
        <f aca="true">IF($D395&lt;&gt;"",INDIRECT("'"&amp;$D395&amp;"'"&amp;"!bc13"),"")</f>
        <v/>
      </c>
      <c r="ER395" s="476" t="str">
        <f aca="true">IF($D395&lt;&gt;"",INDIRECT("'"&amp;$D395&amp;"'"&amp;"!bd13"),"")</f>
        <v/>
      </c>
      <c r="ES395" s="476" t="str">
        <f aca="true">IF($D395&lt;&gt;"",INDIRECT("'"&amp;$D395&amp;"'"&amp;"!as14"),"")</f>
        <v/>
      </c>
      <c r="ET395" s="476" t="str">
        <f aca="true">IF($D395&lt;&gt;"",INDIRECT("'"&amp;$D395&amp;"'"&amp;"!at14"),"")</f>
        <v/>
      </c>
      <c r="EU395" s="476" t="str">
        <f aca="true">IF($D395&lt;&gt;"",INDIRECT("'"&amp;$D395&amp;"'"&amp;"!au14"),"")</f>
        <v/>
      </c>
      <c r="EV395" s="476" t="str">
        <f aca="true">IF($D395&lt;&gt;"",INDIRECT("'"&amp;$D395&amp;"'"&amp;"!av14"),"")</f>
        <v/>
      </c>
      <c r="EW395" s="476" t="str">
        <f aca="true">IF($D395&lt;&gt;"",INDIRECT("'"&amp;$D395&amp;"'"&amp;"!aw14"),"")</f>
        <v/>
      </c>
      <c r="EX395" s="476" t="str">
        <f aca="true">IF($D395&lt;&gt;"",INDIRECT("'"&amp;$D395&amp;"'"&amp;"!ax14"),"")</f>
        <v/>
      </c>
      <c r="EY395" s="476" t="str">
        <f aca="true">IF($D395&lt;&gt;"",INDIRECT("'"&amp;$D395&amp;"'"&amp;"!ay14"),"")</f>
        <v/>
      </c>
      <c r="EZ395" s="476" t="str">
        <f aca="true">IF($D395&lt;&gt;"",INDIRECT("'"&amp;$D395&amp;"'"&amp;"!az14"),"")</f>
        <v/>
      </c>
      <c r="FA395" s="476" t="str">
        <f aca="true">IF($D395&lt;&gt;"",INDIRECT("'"&amp;$D395&amp;"'"&amp;"!ba14"),"")</f>
        <v/>
      </c>
      <c r="FB395" s="476" t="str">
        <f aca="true">IF($D395&lt;&gt;"",INDIRECT("'"&amp;$D395&amp;"'"&amp;"!bb14"),"")</f>
        <v/>
      </c>
      <c r="FC395" s="476" t="str">
        <f aca="true">IF($D395&lt;&gt;"",INDIRECT("'"&amp;$D395&amp;"'"&amp;"!bc14"),"")</f>
        <v/>
      </c>
      <c r="FD395" s="476" t="str">
        <f aca="true">IF($D395&lt;&gt;"",INDIRECT("'"&amp;$D395&amp;"'"&amp;"!bd14"),"")</f>
        <v/>
      </c>
      <c r="FE395" s="476" t="str">
        <f aca="true">IF($D395&lt;&gt;"",INDIRECT("'"&amp;$D395&amp;"'"&amp;"!as15"),"")</f>
        <v/>
      </c>
      <c r="FF395" s="476" t="str">
        <f aca="true">IF($D395&lt;&gt;"",INDIRECT("'"&amp;$D395&amp;"'"&amp;"!at15"),"")</f>
        <v/>
      </c>
      <c r="FG395" s="476" t="str">
        <f aca="true">IF($D395&lt;&gt;"",INDIRECT("'"&amp;$D395&amp;"'"&amp;"!au15"),"")</f>
        <v/>
      </c>
      <c r="FH395" s="476" t="str">
        <f aca="true">IF($D395&lt;&gt;"",INDIRECT("'"&amp;$D395&amp;"'"&amp;"!av15"),"")</f>
        <v/>
      </c>
      <c r="FI395" s="476" t="str">
        <f aca="true">IF($D395&lt;&gt;"",INDIRECT("'"&amp;$D395&amp;"'"&amp;"!aw15"),"")</f>
        <v/>
      </c>
      <c r="FJ395" s="476" t="str">
        <f aca="true">IF($D395&lt;&gt;"",INDIRECT("'"&amp;$D395&amp;"'"&amp;"!ax15"),"")</f>
        <v/>
      </c>
      <c r="FK395" s="476" t="str">
        <f aca="true">IF($D395&lt;&gt;"",INDIRECT("'"&amp;$D395&amp;"'"&amp;"!ay15"),"")</f>
        <v/>
      </c>
      <c r="FL395" s="476" t="str">
        <f aca="true">IF($D395&lt;&gt;"",INDIRECT("'"&amp;$D395&amp;"'"&amp;"!az15"),"")</f>
        <v/>
      </c>
      <c r="FM395" s="476" t="str">
        <f aca="true">IF($D395&lt;&gt;"",INDIRECT("'"&amp;$D395&amp;"'"&amp;"!ba15"),"")</f>
        <v/>
      </c>
      <c r="FN395" s="476" t="str">
        <f aca="true">IF($D395&lt;&gt;"",INDIRECT("'"&amp;$D395&amp;"'"&amp;"!bb15"),"")</f>
        <v/>
      </c>
      <c r="FO395" s="476" t="str">
        <f aca="true">IF($D395&lt;&gt;"",INDIRECT("'"&amp;$D395&amp;"'"&amp;"!bc15"),"")</f>
        <v/>
      </c>
      <c r="FP395" s="476" t="str">
        <f aca="true">IF($D395&lt;&gt;"",INDIRECT("'"&amp;$D395&amp;"'"&amp;"!bd15"),"")</f>
        <v/>
      </c>
      <c r="FQ395" s="476" t="str">
        <f aca="true">IF($D395&lt;&gt;"",INDIRECT("'"&amp;$D395&amp;"'"&amp;"!as16"),"")</f>
        <v/>
      </c>
      <c r="FR395" s="476" t="str">
        <f aca="true">IF($D395&lt;&gt;"",INDIRECT("'"&amp;$D395&amp;"'"&amp;"!at16"),"")</f>
        <v/>
      </c>
      <c r="FS395" s="476" t="str">
        <f aca="true">IF($D395&lt;&gt;"",INDIRECT("'"&amp;$D395&amp;"'"&amp;"!au16"),"")</f>
        <v/>
      </c>
      <c r="FT395" s="476" t="str">
        <f aca="true">IF($D395&lt;&gt;"",INDIRECT("'"&amp;$D395&amp;"'"&amp;"!av16"),"")</f>
        <v/>
      </c>
      <c r="FU395" s="476" t="str">
        <f aca="true">IF($D395&lt;&gt;"",INDIRECT("'"&amp;$D395&amp;"'"&amp;"!aw16"),"")</f>
        <v/>
      </c>
      <c r="FV395" s="476" t="str">
        <f aca="true">IF($D395&lt;&gt;"",INDIRECT("'"&amp;$D395&amp;"'"&amp;"!ax16"),"")</f>
        <v/>
      </c>
      <c r="FW395" s="476" t="str">
        <f aca="true">IF($D395&lt;&gt;"",INDIRECT("'"&amp;$D395&amp;"'"&amp;"!ay16"),"")</f>
        <v/>
      </c>
      <c r="FX395" s="476" t="str">
        <f aca="true">IF($D395&lt;&gt;"",INDIRECT("'"&amp;$D395&amp;"'"&amp;"!az16"),"")</f>
        <v/>
      </c>
      <c r="FY395" s="476" t="str">
        <f aca="true">IF($D395&lt;&gt;"",INDIRECT("'"&amp;$D395&amp;"'"&amp;"!ba16"),"")</f>
        <v/>
      </c>
      <c r="FZ395" s="476" t="str">
        <f aca="true">IF($D395&lt;&gt;"",INDIRECT("'"&amp;$D395&amp;"'"&amp;"!bb16"),"")</f>
        <v/>
      </c>
      <c r="GA395" s="476" t="str">
        <f aca="true">IF($D395&lt;&gt;"",INDIRECT("'"&amp;$D395&amp;"'"&amp;"!bc16"),"")</f>
        <v/>
      </c>
      <c r="GB395" s="476" t="str">
        <f aca="true">IF($D395&lt;&gt;"",INDIRECT("'"&amp;$D395&amp;"'"&amp;"!bd16"),"")</f>
        <v/>
      </c>
      <c r="GC395" s="476" t="str">
        <f aca="true">IF($D395&lt;&gt;"",INDIRECT("'"&amp;$D395&amp;"'"&amp;"!as17"),"")</f>
        <v/>
      </c>
      <c r="GD395" s="476" t="str">
        <f aca="true">IF($D395&lt;&gt;"",INDIRECT("'"&amp;$D395&amp;"'"&amp;"!at17"),"")</f>
        <v/>
      </c>
      <c r="GE395" s="476" t="str">
        <f aca="true">IF($D395&lt;&gt;"",INDIRECT("'"&amp;$D395&amp;"'"&amp;"!au17"),"")</f>
        <v/>
      </c>
      <c r="GF395" s="476" t="str">
        <f aca="true">IF($D395&lt;&gt;"",INDIRECT("'"&amp;$D395&amp;"'"&amp;"!av17"),"")</f>
        <v/>
      </c>
      <c r="GG395" s="476" t="str">
        <f aca="true">IF($D395&lt;&gt;"",INDIRECT("'"&amp;$D395&amp;"'"&amp;"!aw17"),"")</f>
        <v/>
      </c>
      <c r="GH395" s="476" t="str">
        <f aca="true">IF($D395&lt;&gt;"",INDIRECT("'"&amp;$D395&amp;"'"&amp;"!ax17"),"")</f>
        <v/>
      </c>
      <c r="GI395" s="476" t="str">
        <f aca="true">IF($D395&lt;&gt;"",INDIRECT("'"&amp;$D395&amp;"'"&amp;"!ay17"),"")</f>
        <v/>
      </c>
      <c r="GJ395" s="476" t="str">
        <f aca="true">IF($D395&lt;&gt;"",INDIRECT("'"&amp;$D395&amp;"'"&amp;"!az17"),"")</f>
        <v/>
      </c>
      <c r="GK395" s="476" t="str">
        <f aca="true">IF($D395&lt;&gt;"",INDIRECT("'"&amp;$D395&amp;"'"&amp;"!ba17"),"")</f>
        <v/>
      </c>
      <c r="GL395" s="476" t="str">
        <f aca="true">IF($D395&lt;&gt;"",INDIRECT("'"&amp;$D395&amp;"'"&amp;"!bb17"),"")</f>
        <v/>
      </c>
      <c r="GM395" s="476" t="str">
        <f aca="true">IF($D395&lt;&gt;"",INDIRECT("'"&amp;$D395&amp;"'"&amp;"!bc17"),"")</f>
        <v/>
      </c>
      <c r="GN395" s="476" t="str">
        <f aca="true">IF($D395&lt;&gt;"",INDIRECT("'"&amp;$D395&amp;"'"&amp;"!bd17"),"")</f>
        <v/>
      </c>
      <c r="GO395" s="476" t="str">
        <f aca="true">IF($D395&lt;&gt;"",INDIRECT("'"&amp;$D395&amp;"'"&amp;"!as18"),"")</f>
        <v/>
      </c>
      <c r="GP395" s="476" t="str">
        <f aca="true">IF($D395&lt;&gt;"",INDIRECT("'"&amp;$D395&amp;"'"&amp;"!at18"),"")</f>
        <v/>
      </c>
      <c r="GQ395" s="476" t="str">
        <f aca="true">IF($D395&lt;&gt;"",INDIRECT("'"&amp;$D395&amp;"'"&amp;"!au18"),"")</f>
        <v/>
      </c>
      <c r="GR395" s="476" t="str">
        <f aca="true">IF($D395&lt;&gt;"",INDIRECT("'"&amp;$D395&amp;"'"&amp;"!av18"),"")</f>
        <v/>
      </c>
      <c r="GS395" s="476" t="str">
        <f aca="true">IF($D395&lt;&gt;"",INDIRECT("'"&amp;$D395&amp;"'"&amp;"!aw18"),"")</f>
        <v/>
      </c>
      <c r="GT395" s="476" t="str">
        <f aca="true">IF($D395&lt;&gt;"",INDIRECT("'"&amp;$D395&amp;"'"&amp;"!ax18"),"")</f>
        <v/>
      </c>
      <c r="GU395" s="476" t="str">
        <f aca="true">IF($D395&lt;&gt;"",INDIRECT("'"&amp;$D395&amp;"'"&amp;"!ay18"),"")</f>
        <v/>
      </c>
      <c r="GV395" s="476" t="str">
        <f aca="true">IF($D395&lt;&gt;"",INDIRECT("'"&amp;$D395&amp;"'"&amp;"!az18"),"")</f>
        <v/>
      </c>
      <c r="GW395" s="476" t="str">
        <f aca="true">IF($D395&lt;&gt;"",INDIRECT("'"&amp;$D395&amp;"'"&amp;"!ba18"),"")</f>
        <v/>
      </c>
      <c r="GX395" s="476" t="str">
        <f aca="true">IF($D395&lt;&gt;"",INDIRECT("'"&amp;$D395&amp;"'"&amp;"!bb18"),"")</f>
        <v/>
      </c>
      <c r="GY395" s="476" t="str">
        <f aca="true">IF($D395&lt;&gt;"",INDIRECT("'"&amp;$D395&amp;"'"&amp;"!bc18"),"")</f>
        <v/>
      </c>
      <c r="GZ395" s="476" t="str">
        <f aca="true">IF($D395&lt;&gt;"",INDIRECT("'"&amp;$D395&amp;"'"&amp;"!bd18"),"")</f>
        <v/>
      </c>
      <c r="HA395" s="476" t="str">
        <f aca="true">IF($D395&lt;&gt;"",INDIRECT("'"&amp;$D395&amp;"'"&amp;"!as19"),"")</f>
        <v/>
      </c>
      <c r="HB395" s="476" t="str">
        <f aca="true">IF($D395&lt;&gt;"",INDIRECT("'"&amp;$D395&amp;"'"&amp;"!at19"),"")</f>
        <v/>
      </c>
      <c r="HC395" s="476" t="str">
        <f aca="true">IF($D395&lt;&gt;"",INDIRECT("'"&amp;$D395&amp;"'"&amp;"!au19"),"")</f>
        <v/>
      </c>
      <c r="HD395" s="476" t="str">
        <f aca="true">IF($D395&lt;&gt;"",INDIRECT("'"&amp;$D395&amp;"'"&amp;"!av19"),"")</f>
        <v/>
      </c>
      <c r="HE395" s="476" t="str">
        <f aca="true">IF($D395&lt;&gt;"",INDIRECT("'"&amp;$D395&amp;"'"&amp;"!aw19"),"")</f>
        <v/>
      </c>
      <c r="HF395" s="476" t="str">
        <f aca="true">IF($D395&lt;&gt;"",INDIRECT("'"&amp;$D395&amp;"'"&amp;"!ax19"),"")</f>
        <v/>
      </c>
      <c r="HG395" s="476" t="str">
        <f aca="true">IF($D395&lt;&gt;"",INDIRECT("'"&amp;$D395&amp;"'"&amp;"!ay19"),"")</f>
        <v/>
      </c>
      <c r="HH395" s="476" t="str">
        <f aca="true">IF($D395&lt;&gt;"",INDIRECT("'"&amp;$D395&amp;"'"&amp;"!az19"),"")</f>
        <v/>
      </c>
      <c r="HI395" s="476" t="str">
        <f aca="true">IF($D395&lt;&gt;"",INDIRECT("'"&amp;$D395&amp;"'"&amp;"!ba19"),"")</f>
        <v/>
      </c>
      <c r="HJ395" s="476" t="str">
        <f aca="true">IF($D395&lt;&gt;"",INDIRECT("'"&amp;$D395&amp;"'"&amp;"!bb19"),"")</f>
        <v/>
      </c>
      <c r="HK395" s="476" t="str">
        <f aca="true">IF($D395&lt;&gt;"",INDIRECT("'"&amp;$D395&amp;"'"&amp;"!bc19"),"")</f>
        <v/>
      </c>
      <c r="HL395" s="476" t="str">
        <f aca="true">IF($D395&lt;&gt;"",INDIRECT("'"&amp;$D395&amp;"'"&amp;"!bd19"),"")</f>
        <v/>
      </c>
      <c r="HM395" s="477" t="str">
        <f aca="true">IF($D395&lt;&gt;"",INDIRECT("'"&amp;$D395&amp;"'"&amp;"!as20"),"")</f>
        <v/>
      </c>
      <c r="HN395" s="476" t="str">
        <f aca="true">IF($D395&lt;&gt;"",INDIRECT("'"&amp;$D395&amp;"'"&amp;"!at20"),"")</f>
        <v/>
      </c>
      <c r="HO395" s="476" t="str">
        <f aca="true">IF($D395&lt;&gt;"",INDIRECT("'"&amp;$D395&amp;"'"&amp;"!au20"),"")</f>
        <v/>
      </c>
      <c r="HP395" s="476" t="str">
        <f aca="true">IF($D395&lt;&gt;"",INDIRECT("'"&amp;$D395&amp;"'"&amp;"!av20"),"")</f>
        <v/>
      </c>
      <c r="HQ395" s="476" t="str">
        <f aca="true">IF($D395&lt;&gt;"",INDIRECT("'"&amp;$D395&amp;"'"&amp;"!aw20"),"")</f>
        <v/>
      </c>
      <c r="HR395" s="476" t="str">
        <f aca="true">IF($D395&lt;&gt;"",INDIRECT("'"&amp;$D395&amp;"'"&amp;"!ax20"),"")</f>
        <v/>
      </c>
      <c r="HS395" s="476" t="str">
        <f aca="true">IF($D395&lt;&gt;"",INDIRECT("'"&amp;$D395&amp;"'"&amp;"!ay20"),"")</f>
        <v/>
      </c>
      <c r="HT395" s="476" t="str">
        <f aca="true">IF($D395&lt;&gt;"",INDIRECT("'"&amp;$D395&amp;"'"&amp;"!az20"),"")</f>
        <v/>
      </c>
      <c r="HU395" s="476" t="str">
        <f aca="true">IF($D395&lt;&gt;"",INDIRECT("'"&amp;$D395&amp;"'"&amp;"!ba20"),"")</f>
        <v/>
      </c>
      <c r="HV395" s="476" t="str">
        <f aca="true">IF($D395&lt;&gt;"",INDIRECT("'"&amp;$D395&amp;"'"&amp;"!bb20"),"")</f>
        <v/>
      </c>
      <c r="HW395" s="476" t="str">
        <f aca="true">IF($D395&lt;&gt;"",INDIRECT("'"&amp;$D395&amp;"'"&amp;"!bc20"),"")</f>
        <v/>
      </c>
      <c r="HX395" s="476" t="str">
        <f aca="true">IF($D395&lt;&gt;"",INDIRECT("'"&amp;$D395&amp;"'"&amp;"!bd20"),"")</f>
        <v/>
      </c>
      <c r="HY395" s="476" t="str">
        <f aca="true">IF($D395&lt;&gt;"",INDIRECT("'"&amp;$D395&amp;"'"&amp;"!as21"),"")</f>
        <v/>
      </c>
      <c r="HZ395" s="476" t="str">
        <f aca="true">IF($D395&lt;&gt;"",INDIRECT("'"&amp;$D395&amp;"'"&amp;"!at21"),"")</f>
        <v/>
      </c>
      <c r="IA395" s="476" t="str">
        <f aca="true">IF($D395&lt;&gt;"",INDIRECT("'"&amp;$D395&amp;"'"&amp;"!au21"),"")</f>
        <v/>
      </c>
      <c r="IB395" s="476" t="str">
        <f aca="true">IF($D395&lt;&gt;"",INDIRECT("'"&amp;$D395&amp;"'"&amp;"!av21"),"")</f>
        <v/>
      </c>
      <c r="IC395" s="476" t="str">
        <f aca="true">IF($D395&lt;&gt;"",INDIRECT("'"&amp;$D395&amp;"'"&amp;"!aw21"),"")</f>
        <v/>
      </c>
      <c r="ID395" s="476" t="str">
        <f aca="true">IF($D395&lt;&gt;"",INDIRECT("'"&amp;$D395&amp;"'"&amp;"!ax21"),"")</f>
        <v/>
      </c>
      <c r="IE395" s="476" t="str">
        <f aca="true">IF($D395&lt;&gt;"",INDIRECT("'"&amp;$D395&amp;"'"&amp;"!ay21"),"")</f>
        <v/>
      </c>
      <c r="IF395" s="476" t="str">
        <f aca="true">IF($D395&lt;&gt;"",INDIRECT("'"&amp;$D395&amp;"'"&amp;"!az21"),"")</f>
        <v/>
      </c>
      <c r="IG395" s="476" t="str">
        <f aca="true">IF($D395&lt;&gt;"",INDIRECT("'"&amp;$D395&amp;"'"&amp;"!ba21"),"")</f>
        <v/>
      </c>
      <c r="IH395" s="476" t="str">
        <f aca="true">IF($D395&lt;&gt;"",INDIRECT("'"&amp;$D395&amp;"'"&amp;"!bb21"),"")</f>
        <v/>
      </c>
      <c r="II395" s="476" t="str">
        <f aca="true">IF($D395&lt;&gt;"",INDIRECT("'"&amp;$D395&amp;"'"&amp;"!bc21"),"")</f>
        <v/>
      </c>
      <c r="IJ395" s="476" t="str">
        <f aca="true">IF($D395&lt;&gt;"",INDIRECT("'"&amp;$D395&amp;"'"&amp;"!bd21"),"")</f>
        <v/>
      </c>
      <c r="IK395" s="476" t="str">
        <f aca="true">IF($D395&lt;&gt;"",INDIRECT("'"&amp;$D395&amp;"'"&amp;"!as22"),"")</f>
        <v/>
      </c>
      <c r="IL395" s="476" t="str">
        <f aca="true">IF($D395&lt;&gt;"",INDIRECT("'"&amp;$D395&amp;"'"&amp;"!at22"),"")</f>
        <v/>
      </c>
      <c r="IM395" s="476" t="str">
        <f aca="true">IF($D395&lt;&gt;"",INDIRECT("'"&amp;$D395&amp;"'"&amp;"!au22"),"")</f>
        <v/>
      </c>
      <c r="IN395" s="476" t="str">
        <f aca="true">IF($D395&lt;&gt;"",INDIRECT("'"&amp;$D395&amp;"'"&amp;"!av22"),"")</f>
        <v/>
      </c>
      <c r="IO395" s="476" t="str">
        <f aca="true">IF($D395&lt;&gt;"",INDIRECT("'"&amp;$D395&amp;"'"&amp;"!aw22"),"")</f>
        <v/>
      </c>
      <c r="IP395" s="476" t="str">
        <f aca="true">IF($D395&lt;&gt;"",INDIRECT("'"&amp;$D395&amp;"'"&amp;"!ax22"),"")</f>
        <v/>
      </c>
      <c r="IQ395" s="476" t="str">
        <f aca="true">IF($D395&lt;&gt;"",INDIRECT("'"&amp;$D395&amp;"'"&amp;"!ay22"),"")</f>
        <v/>
      </c>
      <c r="IR395" s="476" t="str">
        <f aca="true">IF($D395&lt;&gt;"",INDIRECT("'"&amp;$D395&amp;"'"&amp;"!az22"),"")</f>
        <v/>
      </c>
      <c r="IS395" s="476" t="str">
        <f aca="true">IF($D395&lt;&gt;"",INDIRECT("'"&amp;$D395&amp;"'"&amp;"!ba22"),"")</f>
        <v/>
      </c>
      <c r="IT395" s="476" t="str">
        <f aca="true">IF($D395&lt;&gt;"",INDIRECT("'"&amp;$D395&amp;"'"&amp;"!bb22"),"")</f>
        <v/>
      </c>
      <c r="IU395" s="476" t="str">
        <f aca="true">IF($D395&lt;&gt;"",INDIRECT("'"&amp;$D395&amp;"'"&amp;"!bc22"),"")</f>
        <v/>
      </c>
      <c r="IV395" s="477" t="str">
        <f aca="true">IF($D395&lt;&gt;"",INDIRECT("'"&amp;$D395&amp;"'"&amp;"!bd22"),"")</f>
        <v/>
      </c>
    </row>
    <row r="396" customFormat="false" ht="15" hidden="false" customHeight="false" outlineLevel="0" collapsed="false">
      <c r="B396" s="614" t="n">
        <v>20</v>
      </c>
      <c r="C396" s="614" t="str">
        <f aca="false">IF(P396&gt;0,MAX($C$375:C395)+1,"")</f>
        <v/>
      </c>
      <c r="D396" s="614" t="str">
        <f aca="true">IF(ISERROR(INDEX(WS,ROWS($B$377:$B396))),"",MID(INDEX(WS,ROWS($B$377:$B396)),FIND("]",INDEX(WS,ROWS($B$377:$B396)))+1,32))&amp;T(NOW())</f>
        <v/>
      </c>
      <c r="E396" s="614" t="str">
        <f aca="true">IF($D396&lt;&gt;"",INDIRECT("'"&amp;$D396&amp;"'"&amp;"!y5"),"")</f>
        <v/>
      </c>
      <c r="F396" s="614" t="str">
        <f aca="true">IF($D396&lt;&gt;"",INDIRECT("'"&amp;$D396&amp;"'"&amp;"!z5"),"")</f>
        <v/>
      </c>
      <c r="G396" s="614" t="str">
        <f aca="true">IF($D396&lt;&gt;"",INDIRECT("'"&amp;$D396&amp;"'"&amp;"!aa5"),"")</f>
        <v/>
      </c>
      <c r="H396" s="614" t="str">
        <f aca="true">IF($D396&lt;&gt;"",INDIRECT("'"&amp;$D396&amp;"'"&amp;"!ab5"),"")</f>
        <v/>
      </c>
      <c r="I396" s="614" t="str">
        <f aca="true">IF($D396&lt;&gt;"",INDIRECT("'"&amp;$D396&amp;"'"&amp;"!ac5"),"")</f>
        <v/>
      </c>
      <c r="J396" s="614" t="str">
        <f aca="true">IF($D396&lt;&gt;"",INDIRECT("'"&amp;$D396&amp;"'"&amp;"!ad5"),"")</f>
        <v/>
      </c>
      <c r="K396" s="614" t="str">
        <f aca="true">IF($D396&lt;&gt;"",INDIRECT("'"&amp;$D396&amp;"'"&amp;"!ae5"),"")</f>
        <v/>
      </c>
      <c r="L396" s="614" t="str">
        <f aca="true">IF($D396&lt;&gt;"",INDIRECT("'"&amp;$D396&amp;"'"&amp;"!af5"),"")</f>
        <v/>
      </c>
      <c r="M396" s="614" t="str">
        <f aca="true">IF($D396&lt;&gt;"",INDIRECT("'"&amp;$D396&amp;"'"&amp;"!ag5"),"")</f>
        <v/>
      </c>
      <c r="N396" s="619" t="str">
        <f aca="true">IF($D396&lt;&gt;"",INDIRECT("'"&amp;$D396&amp;"'"&amp;"!ah5"),"")</f>
        <v/>
      </c>
      <c r="O396" s="619" t="str">
        <f aca="true">IF($D396&lt;&gt;"",INDIRECT("'"&amp;$D396&amp;"'"&amp;"!ai5"),"")</f>
        <v/>
      </c>
      <c r="P396" s="614" t="n">
        <f aca="false">SUM(F396:O396)</f>
        <v>0</v>
      </c>
      <c r="Q396" s="475" t="str">
        <f aca="true">IF($D396&lt;&gt;"",INDIRECT("'"&amp;$D396&amp;"'"&amp;"!as3"),"")</f>
        <v/>
      </c>
      <c r="R396" s="475" t="str">
        <f aca="true">IF($D396&lt;&gt;"",INDIRECT("'"&amp;$D396&amp;"'"&amp;"!at3"),"")</f>
        <v/>
      </c>
      <c r="S396" s="475" t="str">
        <f aca="true">IF($D396&lt;&gt;"",INDIRECT("'"&amp;$D396&amp;"'"&amp;"!au3"),"")</f>
        <v/>
      </c>
      <c r="T396" s="475" t="str">
        <f aca="true">IF($D396&lt;&gt;"",INDIRECT("'"&amp;$D396&amp;"'"&amp;"!av3"),"")</f>
        <v/>
      </c>
      <c r="U396" s="475" t="str">
        <f aca="true">IF($D396&lt;&gt;"",INDIRECT("'"&amp;$D396&amp;"'"&amp;"!aw3"),"")</f>
        <v/>
      </c>
      <c r="V396" s="475" t="str">
        <f aca="true">IF($D396&lt;&gt;"",INDIRECT("'"&amp;$D396&amp;"'"&amp;"!ax3"),"")</f>
        <v/>
      </c>
      <c r="W396" s="475" t="str">
        <f aca="true">IF($D396&lt;&gt;"",INDIRECT("'"&amp;$D396&amp;"'"&amp;"!ay3"),"")</f>
        <v/>
      </c>
      <c r="X396" s="475" t="str">
        <f aca="true">IF($D396&lt;&gt;"",INDIRECT("'"&amp;$D396&amp;"'"&amp;"!az3"),"")</f>
        <v/>
      </c>
      <c r="Y396" s="475" t="str">
        <f aca="true">IF($D396&lt;&gt;"",INDIRECT("'"&amp;$D396&amp;"'"&amp;"!ba3"),"")</f>
        <v/>
      </c>
      <c r="Z396" s="475" t="str">
        <f aca="true">IF($D396&lt;&gt;"",INDIRECT("'"&amp;$D396&amp;"'"&amp;"!bb3"),"")</f>
        <v/>
      </c>
      <c r="AA396" s="475" t="str">
        <f aca="true">IF($D396&lt;&gt;"",INDIRECT("'"&amp;$D396&amp;"'"&amp;"!bc3"),"")</f>
        <v/>
      </c>
      <c r="AB396" s="475" t="str">
        <f aca="true">IF($D396&lt;&gt;"",INDIRECT("'"&amp;$D396&amp;"'"&amp;"!bd3"),"")</f>
        <v/>
      </c>
      <c r="AC396" s="475" t="str">
        <f aca="true">IF($D396&lt;&gt;"",INDIRECT("'"&amp;$D396&amp;"'"&amp;"!as4"),"")</f>
        <v/>
      </c>
      <c r="AD396" s="475" t="str">
        <f aca="true">IF($D396&lt;&gt;"",INDIRECT("'"&amp;$D396&amp;"'"&amp;"!at4"),"")</f>
        <v/>
      </c>
      <c r="AE396" s="475" t="str">
        <f aca="true">IF($D396&lt;&gt;"",INDIRECT("'"&amp;$D396&amp;"'"&amp;"!au4"),"")</f>
        <v/>
      </c>
      <c r="AF396" s="475" t="str">
        <f aca="true">IF($D396&lt;&gt;"",INDIRECT("'"&amp;$D396&amp;"'"&amp;"!av4"),"")</f>
        <v/>
      </c>
      <c r="AG396" s="475" t="str">
        <f aca="true">IF($D396&lt;&gt;"",INDIRECT("'"&amp;$D396&amp;"'"&amp;"!aw4"),"")</f>
        <v/>
      </c>
      <c r="AH396" s="475" t="str">
        <f aca="true">IF($D396&lt;&gt;"",INDIRECT("'"&amp;$D396&amp;"'"&amp;"!ax4"),"")</f>
        <v/>
      </c>
      <c r="AI396" s="475" t="str">
        <f aca="true">IF($D396&lt;&gt;"",INDIRECT("'"&amp;$D396&amp;"'"&amp;"!ay4"),"")</f>
        <v/>
      </c>
      <c r="AJ396" s="475" t="str">
        <f aca="true">IF($D396&lt;&gt;"",INDIRECT("'"&amp;$D396&amp;"'"&amp;"!az4"),"")</f>
        <v/>
      </c>
      <c r="AK396" s="475" t="str">
        <f aca="true">IF($D396&lt;&gt;"",INDIRECT("'"&amp;$D396&amp;"'"&amp;"!ba4"),"")</f>
        <v/>
      </c>
      <c r="AL396" s="475" t="str">
        <f aca="true">IF($D396&lt;&gt;"",INDIRECT("'"&amp;$D396&amp;"'"&amp;"!bb4"),"")</f>
        <v/>
      </c>
      <c r="AM396" s="475" t="str">
        <f aca="true">IF($D396&lt;&gt;"",INDIRECT("'"&amp;$D396&amp;"'"&amp;"!bc4"),"")</f>
        <v/>
      </c>
      <c r="AN396" s="475" t="str">
        <f aca="true">IF($D396&lt;&gt;"",INDIRECT("'"&amp;$D396&amp;"'"&amp;"!bd4"),"")</f>
        <v/>
      </c>
      <c r="AO396" s="475" t="str">
        <f aca="true">IF($D396&lt;&gt;"",INDIRECT("'"&amp;$D396&amp;"'"&amp;"!as5"),"")</f>
        <v/>
      </c>
      <c r="AP396" s="475" t="str">
        <f aca="true">IF($D396&lt;&gt;"",INDIRECT("'"&amp;$D396&amp;"'"&amp;"!at5"),"")</f>
        <v/>
      </c>
      <c r="AQ396" s="475" t="str">
        <f aca="true">IF($D396&lt;&gt;"",INDIRECT("'"&amp;$D396&amp;"'"&amp;"!au5"),"")</f>
        <v/>
      </c>
      <c r="AR396" s="475" t="str">
        <f aca="true">IF($D396&lt;&gt;"",INDIRECT("'"&amp;$D396&amp;"'"&amp;"!av5"),"")</f>
        <v/>
      </c>
      <c r="AS396" s="475" t="str">
        <f aca="true">IF($D396&lt;&gt;"",INDIRECT("'"&amp;$D396&amp;"'"&amp;"!aw5"),"")</f>
        <v/>
      </c>
      <c r="AT396" s="475" t="str">
        <f aca="true">IF($D396&lt;&gt;"",INDIRECT("'"&amp;$D396&amp;"'"&amp;"!ax5"),"")</f>
        <v/>
      </c>
      <c r="AU396" s="475" t="str">
        <f aca="true">IF($D396&lt;&gt;"",INDIRECT("'"&amp;$D396&amp;"'"&amp;"!ay5"),"")</f>
        <v/>
      </c>
      <c r="AV396" s="475" t="str">
        <f aca="true">IF($D396&lt;&gt;"",INDIRECT("'"&amp;$D396&amp;"'"&amp;"!az5"),"")</f>
        <v/>
      </c>
      <c r="AW396" s="475" t="str">
        <f aca="true">IF($D396&lt;&gt;"",INDIRECT("'"&amp;$D396&amp;"'"&amp;"!ba5"),"")</f>
        <v/>
      </c>
      <c r="AX396" s="475" t="str">
        <f aca="true">IF($D396&lt;&gt;"",INDIRECT("'"&amp;$D396&amp;"'"&amp;"!bb5"),"")</f>
        <v/>
      </c>
      <c r="AY396" s="475" t="str">
        <f aca="true">IF($D396&lt;&gt;"",INDIRECT("'"&amp;$D396&amp;"'"&amp;"!bc5"),"")</f>
        <v/>
      </c>
      <c r="AZ396" s="475" t="str">
        <f aca="true">IF($D396&lt;&gt;"",INDIRECT("'"&amp;$D396&amp;"'"&amp;"!bd5"),"")</f>
        <v/>
      </c>
      <c r="BA396" s="475" t="str">
        <f aca="true">IF($D396&lt;&gt;"",INDIRECT("'"&amp;$D396&amp;"'"&amp;"!as6"),"")</f>
        <v/>
      </c>
      <c r="BB396" s="475" t="str">
        <f aca="true">IF($D396&lt;&gt;"",INDIRECT("'"&amp;$D396&amp;"'"&amp;"!at6"),"")</f>
        <v/>
      </c>
      <c r="BC396" s="475" t="str">
        <f aca="true">IF($D396&lt;&gt;"",INDIRECT("'"&amp;$D396&amp;"'"&amp;"!au6"),"")</f>
        <v/>
      </c>
      <c r="BD396" s="475" t="str">
        <f aca="true">IF($D396&lt;&gt;"",INDIRECT("'"&amp;$D396&amp;"'"&amp;"!av6"),"")</f>
        <v/>
      </c>
      <c r="BE396" s="475" t="str">
        <f aca="true">IF($D396&lt;&gt;"",INDIRECT("'"&amp;$D396&amp;"'"&amp;"!aw6"),"")</f>
        <v/>
      </c>
      <c r="BF396" s="475" t="str">
        <f aca="true">IF($D396&lt;&gt;"",INDIRECT("'"&amp;$D396&amp;"'"&amp;"!ax6"),"")</f>
        <v/>
      </c>
      <c r="BG396" s="475" t="str">
        <f aca="true">IF($D396&lt;&gt;"",INDIRECT("'"&amp;$D396&amp;"'"&amp;"!ay6"),"")</f>
        <v/>
      </c>
      <c r="BH396" s="475" t="str">
        <f aca="true">IF($D396&lt;&gt;"",INDIRECT("'"&amp;$D396&amp;"'"&amp;"!az6"),"")</f>
        <v/>
      </c>
      <c r="BI396" s="475" t="str">
        <f aca="true">IF($D396&lt;&gt;"",INDIRECT("'"&amp;$D396&amp;"'"&amp;"!ba6"),"")</f>
        <v/>
      </c>
      <c r="BJ396" s="475" t="str">
        <f aca="true">IF($D396&lt;&gt;"",INDIRECT("'"&amp;$D396&amp;"'"&amp;"!bb6"),"")</f>
        <v/>
      </c>
      <c r="BK396" s="475" t="str">
        <f aca="true">IF($D396&lt;&gt;"",INDIRECT("'"&amp;$D396&amp;"'"&amp;"!bc6"),"")</f>
        <v/>
      </c>
      <c r="BL396" s="475" t="str">
        <f aca="true">IF($D396&lt;&gt;"",INDIRECT("'"&amp;$D396&amp;"'"&amp;"!bd6"),"")</f>
        <v/>
      </c>
      <c r="BM396" s="475" t="str">
        <f aca="true">IF($D396&lt;&gt;"",INDIRECT("'"&amp;$D396&amp;"'"&amp;"!as7"),"")</f>
        <v/>
      </c>
      <c r="BN396" s="475" t="str">
        <f aca="true">IF($D396&lt;&gt;"",INDIRECT("'"&amp;$D396&amp;"'"&amp;"!at7"),"")</f>
        <v/>
      </c>
      <c r="BO396" s="475" t="str">
        <f aca="true">IF($D396&lt;&gt;"",INDIRECT("'"&amp;$D396&amp;"'"&amp;"!au7"),"")</f>
        <v/>
      </c>
      <c r="BP396" s="475" t="str">
        <f aca="true">IF($D396&lt;&gt;"",INDIRECT("'"&amp;$D396&amp;"'"&amp;"!av7"),"")</f>
        <v/>
      </c>
      <c r="BQ396" s="475" t="str">
        <f aca="true">IF($D396&lt;&gt;"",INDIRECT("'"&amp;$D396&amp;"'"&amp;"!aw7"),"")</f>
        <v/>
      </c>
      <c r="BR396" s="475" t="str">
        <f aca="true">IF($D396&lt;&gt;"",INDIRECT("'"&amp;$D396&amp;"'"&amp;"!ax7"),"")</f>
        <v/>
      </c>
      <c r="BS396" s="475" t="str">
        <f aca="true">IF($D396&lt;&gt;"",INDIRECT("'"&amp;$D396&amp;"'"&amp;"!ay7"),"")</f>
        <v/>
      </c>
      <c r="BT396" s="475" t="str">
        <f aca="true">IF($D396&lt;&gt;"",INDIRECT("'"&amp;$D396&amp;"'"&amp;"!az7"),"")</f>
        <v/>
      </c>
      <c r="BU396" s="475" t="str">
        <f aca="true">IF($D396&lt;&gt;"",INDIRECT("'"&amp;$D396&amp;"'"&amp;"!ba7"),"")</f>
        <v/>
      </c>
      <c r="BV396" s="475" t="str">
        <f aca="true">IF($D396&lt;&gt;"",INDIRECT("'"&amp;$D396&amp;"'"&amp;"!bb7"),"")</f>
        <v/>
      </c>
      <c r="BW396" s="475" t="str">
        <f aca="true">IF($D396&lt;&gt;"",INDIRECT("'"&amp;$D396&amp;"'"&amp;"!bc7"),"")</f>
        <v/>
      </c>
      <c r="BX396" s="475" t="str">
        <f aca="true">IF($D396&lt;&gt;"",INDIRECT("'"&amp;$D396&amp;"'"&amp;"!bd7"),"")</f>
        <v/>
      </c>
      <c r="BY396" s="475" t="str">
        <f aca="true">IF($D396&lt;&gt;"",INDIRECT("'"&amp;$D396&amp;"'"&amp;"!as8"),"")</f>
        <v/>
      </c>
      <c r="BZ396" s="475" t="str">
        <f aca="true">IF($D396&lt;&gt;"",INDIRECT("'"&amp;$D396&amp;"'"&amp;"!at8"),"")</f>
        <v/>
      </c>
      <c r="CA396" s="475" t="str">
        <f aca="true">IF($D396&lt;&gt;"",INDIRECT("'"&amp;$D396&amp;"'"&amp;"!au8"),"")</f>
        <v/>
      </c>
      <c r="CB396" s="475" t="str">
        <f aca="true">IF($D396&lt;&gt;"",INDIRECT("'"&amp;$D396&amp;"'"&amp;"!av8"),"")</f>
        <v/>
      </c>
      <c r="CC396" s="475" t="str">
        <f aca="true">IF($D396&lt;&gt;"",INDIRECT("'"&amp;$D396&amp;"'"&amp;"!aw8"),"")</f>
        <v/>
      </c>
      <c r="CD396" s="475" t="str">
        <f aca="true">IF($D396&lt;&gt;"",INDIRECT("'"&amp;$D396&amp;"'"&amp;"!ax8"),"")</f>
        <v/>
      </c>
      <c r="CE396" s="475" t="str">
        <f aca="true">IF($D396&lt;&gt;"",INDIRECT("'"&amp;$D396&amp;"'"&amp;"!ay8"),"")</f>
        <v/>
      </c>
      <c r="CF396" s="475" t="str">
        <f aca="true">IF($D396&lt;&gt;"",INDIRECT("'"&amp;$D396&amp;"'"&amp;"!az8"),"")</f>
        <v/>
      </c>
      <c r="CG396" s="475" t="str">
        <f aca="true">IF($D396&lt;&gt;"",INDIRECT("'"&amp;$D396&amp;"'"&amp;"!ba8"),"")</f>
        <v/>
      </c>
      <c r="CH396" s="475" t="str">
        <f aca="true">IF($D396&lt;&gt;"",INDIRECT("'"&amp;$D396&amp;"'"&amp;"!bb8"),"")</f>
        <v/>
      </c>
      <c r="CI396" s="475" t="str">
        <f aca="true">IF($D396&lt;&gt;"",INDIRECT("'"&amp;$D396&amp;"'"&amp;"!bc8"),"")</f>
        <v/>
      </c>
      <c r="CJ396" s="475" t="str">
        <f aca="true">IF($D396&lt;&gt;"",INDIRECT("'"&amp;$D396&amp;"'"&amp;"!bd8"),"")</f>
        <v/>
      </c>
      <c r="CK396" s="475" t="str">
        <f aca="true">IF($D396&lt;&gt;"",INDIRECT("'"&amp;$D396&amp;"'"&amp;"!as9"),"")</f>
        <v/>
      </c>
      <c r="CL396" s="475" t="str">
        <f aca="true">IF($D396&lt;&gt;"",INDIRECT("'"&amp;$D396&amp;"'"&amp;"!at9"),"")</f>
        <v/>
      </c>
      <c r="CM396" s="475" t="str">
        <f aca="true">IF($D396&lt;&gt;"",INDIRECT("'"&amp;$D396&amp;"'"&amp;"!au9"),"")</f>
        <v/>
      </c>
      <c r="CN396" s="475" t="str">
        <f aca="true">IF($D396&lt;&gt;"",INDIRECT("'"&amp;$D396&amp;"'"&amp;"!av9"),"")</f>
        <v/>
      </c>
      <c r="CO396" s="475" t="str">
        <f aca="true">IF($D396&lt;&gt;"",INDIRECT("'"&amp;$D396&amp;"'"&amp;"!aw9"),"")</f>
        <v/>
      </c>
      <c r="CP396" s="475" t="str">
        <f aca="true">IF($D396&lt;&gt;"",INDIRECT("'"&amp;$D396&amp;"'"&amp;"!ax9"),"")</f>
        <v/>
      </c>
      <c r="CQ396" s="475" t="str">
        <f aca="true">IF($D396&lt;&gt;"",INDIRECT("'"&amp;$D396&amp;"'"&amp;"!ay9"),"")</f>
        <v/>
      </c>
      <c r="CR396" s="475" t="str">
        <f aca="true">IF($D396&lt;&gt;"",INDIRECT("'"&amp;$D396&amp;"'"&amp;"!az9"),"")</f>
        <v/>
      </c>
      <c r="CS396" s="476" t="str">
        <f aca="true">IF($D396&lt;&gt;"",INDIRECT("'"&amp;$D396&amp;"'"&amp;"!ba9"),"")</f>
        <v/>
      </c>
      <c r="CT396" s="476" t="str">
        <f aca="true">IF($D396&lt;&gt;"",INDIRECT("'"&amp;$D396&amp;"'"&amp;"!bb9"),"")</f>
        <v/>
      </c>
      <c r="CU396" s="476" t="str">
        <f aca="true">IF($D396&lt;&gt;"",INDIRECT("'"&amp;$D396&amp;"'"&amp;"!bc9"),"")</f>
        <v/>
      </c>
      <c r="CV396" s="476" t="str">
        <f aca="true">IF($D396&lt;&gt;"",INDIRECT("'"&amp;$D396&amp;"'"&amp;"!bd9"),"")</f>
        <v/>
      </c>
      <c r="CW396" s="476" t="str">
        <f aca="true">IF($D396&lt;&gt;"",INDIRECT("'"&amp;$D396&amp;"'"&amp;"!as10"),"")</f>
        <v/>
      </c>
      <c r="CX396" s="476" t="str">
        <f aca="true">IF($D396&lt;&gt;"",INDIRECT("'"&amp;$D396&amp;"'"&amp;"!at10"),"")</f>
        <v/>
      </c>
      <c r="CY396" s="476" t="str">
        <f aca="true">IF($D396&lt;&gt;"",INDIRECT("'"&amp;$D396&amp;"'"&amp;"!au10"),"")</f>
        <v/>
      </c>
      <c r="CZ396" s="476" t="str">
        <f aca="true">IF($D396&lt;&gt;"",INDIRECT("'"&amp;$D396&amp;"'"&amp;"!av10"),"")</f>
        <v/>
      </c>
      <c r="DA396" s="476" t="str">
        <f aca="true">IF($D396&lt;&gt;"",INDIRECT("'"&amp;$D396&amp;"'"&amp;"!aw10"),"")</f>
        <v/>
      </c>
      <c r="DB396" s="476" t="str">
        <f aca="true">IF($D396&lt;&gt;"",INDIRECT("'"&amp;$D396&amp;"'"&amp;"!ax10"),"")</f>
        <v/>
      </c>
      <c r="DC396" s="476" t="str">
        <f aca="true">IF($D396&lt;&gt;"",INDIRECT("'"&amp;$D396&amp;"'"&amp;"!ay10"),"")</f>
        <v/>
      </c>
      <c r="DD396" s="476" t="str">
        <f aca="true">IF($D396&lt;&gt;"",INDIRECT("'"&amp;$D396&amp;"'"&amp;"!az10"),"")</f>
        <v/>
      </c>
      <c r="DE396" s="476" t="str">
        <f aca="true">IF($D396&lt;&gt;"",INDIRECT("'"&amp;$D396&amp;"'"&amp;"!ba10"),"")</f>
        <v/>
      </c>
      <c r="DF396" s="476" t="str">
        <f aca="true">IF($D396&lt;&gt;"",INDIRECT("'"&amp;$D396&amp;"'"&amp;"!bb10"),"")</f>
        <v/>
      </c>
      <c r="DG396" s="476" t="str">
        <f aca="true">IF($D396&lt;&gt;"",INDIRECT("'"&amp;$D396&amp;"'"&amp;"!bc10"),"")</f>
        <v/>
      </c>
      <c r="DH396" s="476" t="str">
        <f aca="true">IF($D396&lt;&gt;"",INDIRECT("'"&amp;$D396&amp;"'"&amp;"!bd10"),"")</f>
        <v/>
      </c>
      <c r="DI396" s="476" t="str">
        <f aca="true">IF($D396&lt;&gt;"",INDIRECT("'"&amp;$D396&amp;"'"&amp;"!as11"),"")</f>
        <v/>
      </c>
      <c r="DJ396" s="476" t="str">
        <f aca="true">IF($D396&lt;&gt;"",INDIRECT("'"&amp;$D396&amp;"'"&amp;"!at11"),"")</f>
        <v/>
      </c>
      <c r="DK396" s="476" t="str">
        <f aca="true">IF($D396&lt;&gt;"",INDIRECT("'"&amp;$D396&amp;"'"&amp;"!au11"),"")</f>
        <v/>
      </c>
      <c r="DL396" s="476" t="str">
        <f aca="true">IF($D396&lt;&gt;"",INDIRECT("'"&amp;$D396&amp;"'"&amp;"!av11"),"")</f>
        <v/>
      </c>
      <c r="DM396" s="476" t="str">
        <f aca="true">IF($D396&lt;&gt;"",INDIRECT("'"&amp;$D396&amp;"'"&amp;"!aw11"),"")</f>
        <v/>
      </c>
      <c r="DN396" s="476" t="str">
        <f aca="true">IF($D396&lt;&gt;"",INDIRECT("'"&amp;$D396&amp;"'"&amp;"!ax11"),"")</f>
        <v/>
      </c>
      <c r="DO396" s="476" t="str">
        <f aca="true">IF($D396&lt;&gt;"",INDIRECT("'"&amp;$D396&amp;"'"&amp;"!ay11"),"")</f>
        <v/>
      </c>
      <c r="DP396" s="476" t="str">
        <f aca="true">IF($D396&lt;&gt;"",INDIRECT("'"&amp;$D396&amp;"'"&amp;"!az11"),"")</f>
        <v/>
      </c>
      <c r="DQ396" s="476" t="str">
        <f aca="true">IF($D396&lt;&gt;"",INDIRECT("'"&amp;$D396&amp;"'"&amp;"!ba11"),"")</f>
        <v/>
      </c>
      <c r="DR396" s="476" t="str">
        <f aca="true">IF($D396&lt;&gt;"",INDIRECT("'"&amp;$D396&amp;"'"&amp;"!bb11"),"")</f>
        <v/>
      </c>
      <c r="DS396" s="476" t="str">
        <f aca="true">IF($D396&lt;&gt;"",INDIRECT("'"&amp;$D396&amp;"'"&amp;"!bc11"),"")</f>
        <v/>
      </c>
      <c r="DT396" s="476" t="str">
        <f aca="true">IF($D396&lt;&gt;"",INDIRECT("'"&amp;$D396&amp;"'"&amp;"!bd11"),"")</f>
        <v/>
      </c>
      <c r="DU396" s="476" t="str">
        <f aca="true">IF($D396&lt;&gt;"",INDIRECT("'"&amp;$D396&amp;"'"&amp;"!as12"),"")</f>
        <v/>
      </c>
      <c r="DV396" s="476" t="str">
        <f aca="true">IF($D396&lt;&gt;"",INDIRECT("'"&amp;$D396&amp;"'"&amp;"!at12"),"")</f>
        <v/>
      </c>
      <c r="DW396" s="476" t="str">
        <f aca="true">IF($D396&lt;&gt;"",INDIRECT("'"&amp;$D396&amp;"'"&amp;"!au12"),"")</f>
        <v/>
      </c>
      <c r="DX396" s="476" t="str">
        <f aca="true">IF($D396&lt;&gt;"",INDIRECT("'"&amp;$D396&amp;"'"&amp;"!av12"),"")</f>
        <v/>
      </c>
      <c r="DY396" s="476" t="str">
        <f aca="true">IF($D396&lt;&gt;"",INDIRECT("'"&amp;$D396&amp;"'"&amp;"!aw12"),"")</f>
        <v/>
      </c>
      <c r="DZ396" s="476" t="str">
        <f aca="true">IF($D396&lt;&gt;"",INDIRECT("'"&amp;$D396&amp;"'"&amp;"!ax12"),"")</f>
        <v/>
      </c>
      <c r="EA396" s="476" t="str">
        <f aca="true">IF($D396&lt;&gt;"",INDIRECT("'"&amp;$D396&amp;"'"&amp;"!ay12"),"")</f>
        <v/>
      </c>
      <c r="EB396" s="476" t="str">
        <f aca="true">IF($D396&lt;&gt;"",INDIRECT("'"&amp;$D396&amp;"'"&amp;"!az12"),"")</f>
        <v/>
      </c>
      <c r="EC396" s="476" t="str">
        <f aca="true">IF($D396&lt;&gt;"",INDIRECT("'"&amp;$D396&amp;"'"&amp;"!ba12"),"")</f>
        <v/>
      </c>
      <c r="ED396" s="476" t="str">
        <f aca="true">IF($D396&lt;&gt;"",INDIRECT("'"&amp;$D396&amp;"'"&amp;"!bb12"),"")</f>
        <v/>
      </c>
      <c r="EE396" s="476" t="str">
        <f aca="true">IF($D396&lt;&gt;"",INDIRECT("'"&amp;$D396&amp;"'"&amp;"!bc12"),"")</f>
        <v/>
      </c>
      <c r="EF396" s="476" t="str">
        <f aca="true">IF($D396&lt;&gt;"",INDIRECT("'"&amp;$D396&amp;"'"&amp;"!bd12"),"")</f>
        <v/>
      </c>
      <c r="EG396" s="476" t="str">
        <f aca="true">IF($D396&lt;&gt;"",INDIRECT("'"&amp;$D396&amp;"'"&amp;"!as13"),"")</f>
        <v/>
      </c>
      <c r="EH396" s="476" t="str">
        <f aca="true">IF($D396&lt;&gt;"",INDIRECT("'"&amp;$D396&amp;"'"&amp;"!at13"),"")</f>
        <v/>
      </c>
      <c r="EI396" s="476" t="str">
        <f aca="true">IF($D396&lt;&gt;"",INDIRECT("'"&amp;$D396&amp;"'"&amp;"!au13"),"")</f>
        <v/>
      </c>
      <c r="EJ396" s="476" t="str">
        <f aca="true">IF($D396&lt;&gt;"",INDIRECT("'"&amp;$D396&amp;"'"&amp;"!av13"),"")</f>
        <v/>
      </c>
      <c r="EK396" s="476" t="str">
        <f aca="true">IF($D396&lt;&gt;"",INDIRECT("'"&amp;$D396&amp;"'"&amp;"!aw13"),"")</f>
        <v/>
      </c>
      <c r="EL396" s="476" t="str">
        <f aca="true">IF($D396&lt;&gt;"",INDIRECT("'"&amp;$D396&amp;"'"&amp;"!ax13"),"")</f>
        <v/>
      </c>
      <c r="EM396" s="476" t="str">
        <f aca="true">IF($D396&lt;&gt;"",INDIRECT("'"&amp;$D396&amp;"'"&amp;"!ay13"),"")</f>
        <v/>
      </c>
      <c r="EN396" s="476" t="str">
        <f aca="true">IF($D396&lt;&gt;"",INDIRECT("'"&amp;$D396&amp;"'"&amp;"!az13"),"")</f>
        <v/>
      </c>
      <c r="EO396" s="476" t="str">
        <f aca="true">IF($D396&lt;&gt;"",INDIRECT("'"&amp;$D396&amp;"'"&amp;"!ba13"),"")</f>
        <v/>
      </c>
      <c r="EP396" s="476" t="str">
        <f aca="true">IF($D396&lt;&gt;"",INDIRECT("'"&amp;$D396&amp;"'"&amp;"!bb13"),"")</f>
        <v/>
      </c>
      <c r="EQ396" s="476" t="str">
        <f aca="true">IF($D396&lt;&gt;"",INDIRECT("'"&amp;$D396&amp;"'"&amp;"!bc13"),"")</f>
        <v/>
      </c>
      <c r="ER396" s="476" t="str">
        <f aca="true">IF($D396&lt;&gt;"",INDIRECT("'"&amp;$D396&amp;"'"&amp;"!bd13"),"")</f>
        <v/>
      </c>
      <c r="ES396" s="476" t="str">
        <f aca="true">IF($D396&lt;&gt;"",INDIRECT("'"&amp;$D396&amp;"'"&amp;"!as14"),"")</f>
        <v/>
      </c>
      <c r="ET396" s="476" t="str">
        <f aca="true">IF($D396&lt;&gt;"",INDIRECT("'"&amp;$D396&amp;"'"&amp;"!at14"),"")</f>
        <v/>
      </c>
      <c r="EU396" s="476" t="str">
        <f aca="true">IF($D396&lt;&gt;"",INDIRECT("'"&amp;$D396&amp;"'"&amp;"!au14"),"")</f>
        <v/>
      </c>
      <c r="EV396" s="476" t="str">
        <f aca="true">IF($D396&lt;&gt;"",INDIRECT("'"&amp;$D396&amp;"'"&amp;"!av14"),"")</f>
        <v/>
      </c>
      <c r="EW396" s="476" t="str">
        <f aca="true">IF($D396&lt;&gt;"",INDIRECT("'"&amp;$D396&amp;"'"&amp;"!aw14"),"")</f>
        <v/>
      </c>
      <c r="EX396" s="476" t="str">
        <f aca="true">IF($D396&lt;&gt;"",INDIRECT("'"&amp;$D396&amp;"'"&amp;"!ax14"),"")</f>
        <v/>
      </c>
      <c r="EY396" s="476" t="str">
        <f aca="true">IF($D396&lt;&gt;"",INDIRECT("'"&amp;$D396&amp;"'"&amp;"!ay14"),"")</f>
        <v/>
      </c>
      <c r="EZ396" s="476" t="str">
        <f aca="true">IF($D396&lt;&gt;"",INDIRECT("'"&amp;$D396&amp;"'"&amp;"!az14"),"")</f>
        <v/>
      </c>
      <c r="FA396" s="476" t="str">
        <f aca="true">IF($D396&lt;&gt;"",INDIRECT("'"&amp;$D396&amp;"'"&amp;"!ba14"),"")</f>
        <v/>
      </c>
      <c r="FB396" s="476" t="str">
        <f aca="true">IF($D396&lt;&gt;"",INDIRECT("'"&amp;$D396&amp;"'"&amp;"!bb14"),"")</f>
        <v/>
      </c>
      <c r="FC396" s="476" t="str">
        <f aca="true">IF($D396&lt;&gt;"",INDIRECT("'"&amp;$D396&amp;"'"&amp;"!bc14"),"")</f>
        <v/>
      </c>
      <c r="FD396" s="476" t="str">
        <f aca="true">IF($D396&lt;&gt;"",INDIRECT("'"&amp;$D396&amp;"'"&amp;"!bd14"),"")</f>
        <v/>
      </c>
      <c r="FE396" s="476" t="str">
        <f aca="true">IF($D396&lt;&gt;"",INDIRECT("'"&amp;$D396&amp;"'"&amp;"!as15"),"")</f>
        <v/>
      </c>
      <c r="FF396" s="476" t="str">
        <f aca="true">IF($D396&lt;&gt;"",INDIRECT("'"&amp;$D396&amp;"'"&amp;"!at15"),"")</f>
        <v/>
      </c>
      <c r="FG396" s="476" t="str">
        <f aca="true">IF($D396&lt;&gt;"",INDIRECT("'"&amp;$D396&amp;"'"&amp;"!au15"),"")</f>
        <v/>
      </c>
      <c r="FH396" s="476" t="str">
        <f aca="true">IF($D396&lt;&gt;"",INDIRECT("'"&amp;$D396&amp;"'"&amp;"!av15"),"")</f>
        <v/>
      </c>
      <c r="FI396" s="476" t="str">
        <f aca="true">IF($D396&lt;&gt;"",INDIRECT("'"&amp;$D396&amp;"'"&amp;"!aw15"),"")</f>
        <v/>
      </c>
      <c r="FJ396" s="476" t="str">
        <f aca="true">IF($D396&lt;&gt;"",INDIRECT("'"&amp;$D396&amp;"'"&amp;"!ax15"),"")</f>
        <v/>
      </c>
      <c r="FK396" s="476" t="str">
        <f aca="true">IF($D396&lt;&gt;"",INDIRECT("'"&amp;$D396&amp;"'"&amp;"!ay15"),"")</f>
        <v/>
      </c>
      <c r="FL396" s="476" t="str">
        <f aca="true">IF($D396&lt;&gt;"",INDIRECT("'"&amp;$D396&amp;"'"&amp;"!az15"),"")</f>
        <v/>
      </c>
      <c r="FM396" s="476" t="str">
        <f aca="true">IF($D396&lt;&gt;"",INDIRECT("'"&amp;$D396&amp;"'"&amp;"!ba15"),"")</f>
        <v/>
      </c>
      <c r="FN396" s="476" t="str">
        <f aca="true">IF($D396&lt;&gt;"",INDIRECT("'"&amp;$D396&amp;"'"&amp;"!bb15"),"")</f>
        <v/>
      </c>
      <c r="FO396" s="476" t="str">
        <f aca="true">IF($D396&lt;&gt;"",INDIRECT("'"&amp;$D396&amp;"'"&amp;"!bc15"),"")</f>
        <v/>
      </c>
      <c r="FP396" s="476" t="str">
        <f aca="true">IF($D396&lt;&gt;"",INDIRECT("'"&amp;$D396&amp;"'"&amp;"!bd15"),"")</f>
        <v/>
      </c>
      <c r="FQ396" s="476" t="str">
        <f aca="true">IF($D396&lt;&gt;"",INDIRECT("'"&amp;$D396&amp;"'"&amp;"!as16"),"")</f>
        <v/>
      </c>
      <c r="FR396" s="476" t="str">
        <f aca="true">IF($D396&lt;&gt;"",INDIRECT("'"&amp;$D396&amp;"'"&amp;"!at16"),"")</f>
        <v/>
      </c>
      <c r="FS396" s="476" t="str">
        <f aca="true">IF($D396&lt;&gt;"",INDIRECT("'"&amp;$D396&amp;"'"&amp;"!au16"),"")</f>
        <v/>
      </c>
      <c r="FT396" s="476" t="str">
        <f aca="true">IF($D396&lt;&gt;"",INDIRECT("'"&amp;$D396&amp;"'"&amp;"!av16"),"")</f>
        <v/>
      </c>
      <c r="FU396" s="476" t="str">
        <f aca="true">IF($D396&lt;&gt;"",INDIRECT("'"&amp;$D396&amp;"'"&amp;"!aw16"),"")</f>
        <v/>
      </c>
      <c r="FV396" s="476" t="str">
        <f aca="true">IF($D396&lt;&gt;"",INDIRECT("'"&amp;$D396&amp;"'"&amp;"!ax16"),"")</f>
        <v/>
      </c>
      <c r="FW396" s="476" t="str">
        <f aca="true">IF($D396&lt;&gt;"",INDIRECT("'"&amp;$D396&amp;"'"&amp;"!ay16"),"")</f>
        <v/>
      </c>
      <c r="FX396" s="476" t="str">
        <f aca="true">IF($D396&lt;&gt;"",INDIRECT("'"&amp;$D396&amp;"'"&amp;"!az16"),"")</f>
        <v/>
      </c>
      <c r="FY396" s="476" t="str">
        <f aca="true">IF($D396&lt;&gt;"",INDIRECT("'"&amp;$D396&amp;"'"&amp;"!ba16"),"")</f>
        <v/>
      </c>
      <c r="FZ396" s="476" t="str">
        <f aca="true">IF($D396&lt;&gt;"",INDIRECT("'"&amp;$D396&amp;"'"&amp;"!bb16"),"")</f>
        <v/>
      </c>
      <c r="GA396" s="476" t="str">
        <f aca="true">IF($D396&lt;&gt;"",INDIRECT("'"&amp;$D396&amp;"'"&amp;"!bc16"),"")</f>
        <v/>
      </c>
      <c r="GB396" s="476" t="str">
        <f aca="true">IF($D396&lt;&gt;"",INDIRECT("'"&amp;$D396&amp;"'"&amp;"!bd16"),"")</f>
        <v/>
      </c>
      <c r="GC396" s="476" t="str">
        <f aca="true">IF($D396&lt;&gt;"",INDIRECT("'"&amp;$D396&amp;"'"&amp;"!as17"),"")</f>
        <v/>
      </c>
      <c r="GD396" s="476" t="str">
        <f aca="true">IF($D396&lt;&gt;"",INDIRECT("'"&amp;$D396&amp;"'"&amp;"!at17"),"")</f>
        <v/>
      </c>
      <c r="GE396" s="476" t="str">
        <f aca="true">IF($D396&lt;&gt;"",INDIRECT("'"&amp;$D396&amp;"'"&amp;"!au17"),"")</f>
        <v/>
      </c>
      <c r="GF396" s="476" t="str">
        <f aca="true">IF($D396&lt;&gt;"",INDIRECT("'"&amp;$D396&amp;"'"&amp;"!av17"),"")</f>
        <v/>
      </c>
      <c r="GG396" s="476" t="str">
        <f aca="true">IF($D396&lt;&gt;"",INDIRECT("'"&amp;$D396&amp;"'"&amp;"!aw17"),"")</f>
        <v/>
      </c>
      <c r="GH396" s="476" t="str">
        <f aca="true">IF($D396&lt;&gt;"",INDIRECT("'"&amp;$D396&amp;"'"&amp;"!ax17"),"")</f>
        <v/>
      </c>
      <c r="GI396" s="476" t="str">
        <f aca="true">IF($D396&lt;&gt;"",INDIRECT("'"&amp;$D396&amp;"'"&amp;"!ay17"),"")</f>
        <v/>
      </c>
      <c r="GJ396" s="476" t="str">
        <f aca="true">IF($D396&lt;&gt;"",INDIRECT("'"&amp;$D396&amp;"'"&amp;"!az17"),"")</f>
        <v/>
      </c>
      <c r="GK396" s="476" t="str">
        <f aca="true">IF($D396&lt;&gt;"",INDIRECT("'"&amp;$D396&amp;"'"&amp;"!ba17"),"")</f>
        <v/>
      </c>
      <c r="GL396" s="476" t="str">
        <f aca="true">IF($D396&lt;&gt;"",INDIRECT("'"&amp;$D396&amp;"'"&amp;"!bb17"),"")</f>
        <v/>
      </c>
      <c r="GM396" s="476" t="str">
        <f aca="true">IF($D396&lt;&gt;"",INDIRECT("'"&amp;$D396&amp;"'"&amp;"!bc17"),"")</f>
        <v/>
      </c>
      <c r="GN396" s="476" t="str">
        <f aca="true">IF($D396&lt;&gt;"",INDIRECT("'"&amp;$D396&amp;"'"&amp;"!bd17"),"")</f>
        <v/>
      </c>
      <c r="GO396" s="476" t="str">
        <f aca="true">IF($D396&lt;&gt;"",INDIRECT("'"&amp;$D396&amp;"'"&amp;"!as18"),"")</f>
        <v/>
      </c>
      <c r="GP396" s="476" t="str">
        <f aca="true">IF($D396&lt;&gt;"",INDIRECT("'"&amp;$D396&amp;"'"&amp;"!at18"),"")</f>
        <v/>
      </c>
      <c r="GQ396" s="476" t="str">
        <f aca="true">IF($D396&lt;&gt;"",INDIRECT("'"&amp;$D396&amp;"'"&amp;"!au18"),"")</f>
        <v/>
      </c>
      <c r="GR396" s="476" t="str">
        <f aca="true">IF($D396&lt;&gt;"",INDIRECT("'"&amp;$D396&amp;"'"&amp;"!av18"),"")</f>
        <v/>
      </c>
      <c r="GS396" s="476" t="str">
        <f aca="true">IF($D396&lt;&gt;"",INDIRECT("'"&amp;$D396&amp;"'"&amp;"!aw18"),"")</f>
        <v/>
      </c>
      <c r="GT396" s="476" t="str">
        <f aca="true">IF($D396&lt;&gt;"",INDIRECT("'"&amp;$D396&amp;"'"&amp;"!ax18"),"")</f>
        <v/>
      </c>
      <c r="GU396" s="476" t="str">
        <f aca="true">IF($D396&lt;&gt;"",INDIRECT("'"&amp;$D396&amp;"'"&amp;"!ay18"),"")</f>
        <v/>
      </c>
      <c r="GV396" s="476" t="str">
        <f aca="true">IF($D396&lt;&gt;"",INDIRECT("'"&amp;$D396&amp;"'"&amp;"!az18"),"")</f>
        <v/>
      </c>
      <c r="GW396" s="476" t="str">
        <f aca="true">IF($D396&lt;&gt;"",INDIRECT("'"&amp;$D396&amp;"'"&amp;"!ba18"),"")</f>
        <v/>
      </c>
      <c r="GX396" s="476" t="str">
        <f aca="true">IF($D396&lt;&gt;"",INDIRECT("'"&amp;$D396&amp;"'"&amp;"!bb18"),"")</f>
        <v/>
      </c>
      <c r="GY396" s="476" t="str">
        <f aca="true">IF($D396&lt;&gt;"",INDIRECT("'"&amp;$D396&amp;"'"&amp;"!bc18"),"")</f>
        <v/>
      </c>
      <c r="GZ396" s="476" t="str">
        <f aca="true">IF($D396&lt;&gt;"",INDIRECT("'"&amp;$D396&amp;"'"&amp;"!bd18"),"")</f>
        <v/>
      </c>
      <c r="HA396" s="476" t="str">
        <f aca="true">IF($D396&lt;&gt;"",INDIRECT("'"&amp;$D396&amp;"'"&amp;"!as19"),"")</f>
        <v/>
      </c>
      <c r="HB396" s="476" t="str">
        <f aca="true">IF($D396&lt;&gt;"",INDIRECT("'"&amp;$D396&amp;"'"&amp;"!at19"),"")</f>
        <v/>
      </c>
      <c r="HC396" s="476" t="str">
        <f aca="true">IF($D396&lt;&gt;"",INDIRECT("'"&amp;$D396&amp;"'"&amp;"!au19"),"")</f>
        <v/>
      </c>
      <c r="HD396" s="476" t="str">
        <f aca="true">IF($D396&lt;&gt;"",INDIRECT("'"&amp;$D396&amp;"'"&amp;"!av19"),"")</f>
        <v/>
      </c>
      <c r="HE396" s="476" t="str">
        <f aca="true">IF($D396&lt;&gt;"",INDIRECT("'"&amp;$D396&amp;"'"&amp;"!aw19"),"")</f>
        <v/>
      </c>
      <c r="HF396" s="476" t="str">
        <f aca="true">IF($D396&lt;&gt;"",INDIRECT("'"&amp;$D396&amp;"'"&amp;"!ax19"),"")</f>
        <v/>
      </c>
      <c r="HG396" s="476" t="str">
        <f aca="true">IF($D396&lt;&gt;"",INDIRECT("'"&amp;$D396&amp;"'"&amp;"!ay19"),"")</f>
        <v/>
      </c>
      <c r="HH396" s="476" t="str">
        <f aca="true">IF($D396&lt;&gt;"",INDIRECT("'"&amp;$D396&amp;"'"&amp;"!az19"),"")</f>
        <v/>
      </c>
      <c r="HI396" s="476" t="str">
        <f aca="true">IF($D396&lt;&gt;"",INDIRECT("'"&amp;$D396&amp;"'"&amp;"!ba19"),"")</f>
        <v/>
      </c>
      <c r="HJ396" s="476" t="str">
        <f aca="true">IF($D396&lt;&gt;"",INDIRECT("'"&amp;$D396&amp;"'"&amp;"!bb19"),"")</f>
        <v/>
      </c>
      <c r="HK396" s="476" t="str">
        <f aca="true">IF($D396&lt;&gt;"",INDIRECT("'"&amp;$D396&amp;"'"&amp;"!bc19"),"")</f>
        <v/>
      </c>
      <c r="HL396" s="476" t="str">
        <f aca="true">IF($D396&lt;&gt;"",INDIRECT("'"&amp;$D396&amp;"'"&amp;"!bd19"),"")</f>
        <v/>
      </c>
      <c r="HM396" s="477" t="str">
        <f aca="true">IF($D396&lt;&gt;"",INDIRECT("'"&amp;$D396&amp;"'"&amp;"!as20"),"")</f>
        <v/>
      </c>
      <c r="HN396" s="476" t="str">
        <f aca="true">IF($D396&lt;&gt;"",INDIRECT("'"&amp;$D396&amp;"'"&amp;"!at20"),"")</f>
        <v/>
      </c>
      <c r="HO396" s="476" t="str">
        <f aca="true">IF($D396&lt;&gt;"",INDIRECT("'"&amp;$D396&amp;"'"&amp;"!au20"),"")</f>
        <v/>
      </c>
      <c r="HP396" s="476" t="str">
        <f aca="true">IF($D396&lt;&gt;"",INDIRECT("'"&amp;$D396&amp;"'"&amp;"!av20"),"")</f>
        <v/>
      </c>
      <c r="HQ396" s="476" t="str">
        <f aca="true">IF($D396&lt;&gt;"",INDIRECT("'"&amp;$D396&amp;"'"&amp;"!aw20"),"")</f>
        <v/>
      </c>
      <c r="HR396" s="476" t="str">
        <f aca="true">IF($D396&lt;&gt;"",INDIRECT("'"&amp;$D396&amp;"'"&amp;"!ax20"),"")</f>
        <v/>
      </c>
      <c r="HS396" s="476" t="str">
        <f aca="true">IF($D396&lt;&gt;"",INDIRECT("'"&amp;$D396&amp;"'"&amp;"!ay20"),"")</f>
        <v/>
      </c>
      <c r="HT396" s="476" t="str">
        <f aca="true">IF($D396&lt;&gt;"",INDIRECT("'"&amp;$D396&amp;"'"&amp;"!az20"),"")</f>
        <v/>
      </c>
      <c r="HU396" s="476" t="str">
        <f aca="true">IF($D396&lt;&gt;"",INDIRECT("'"&amp;$D396&amp;"'"&amp;"!ba20"),"")</f>
        <v/>
      </c>
      <c r="HV396" s="476" t="str">
        <f aca="true">IF($D396&lt;&gt;"",INDIRECT("'"&amp;$D396&amp;"'"&amp;"!bb20"),"")</f>
        <v/>
      </c>
      <c r="HW396" s="476" t="str">
        <f aca="true">IF($D396&lt;&gt;"",INDIRECT("'"&amp;$D396&amp;"'"&amp;"!bc20"),"")</f>
        <v/>
      </c>
      <c r="HX396" s="476" t="str">
        <f aca="true">IF($D396&lt;&gt;"",INDIRECT("'"&amp;$D396&amp;"'"&amp;"!bd20"),"")</f>
        <v/>
      </c>
      <c r="HY396" s="476" t="str">
        <f aca="true">IF($D396&lt;&gt;"",INDIRECT("'"&amp;$D396&amp;"'"&amp;"!as21"),"")</f>
        <v/>
      </c>
      <c r="HZ396" s="476" t="str">
        <f aca="true">IF($D396&lt;&gt;"",INDIRECT("'"&amp;$D396&amp;"'"&amp;"!at21"),"")</f>
        <v/>
      </c>
      <c r="IA396" s="476" t="str">
        <f aca="true">IF($D396&lt;&gt;"",INDIRECT("'"&amp;$D396&amp;"'"&amp;"!au21"),"")</f>
        <v/>
      </c>
      <c r="IB396" s="476" t="str">
        <f aca="true">IF($D396&lt;&gt;"",INDIRECT("'"&amp;$D396&amp;"'"&amp;"!av21"),"")</f>
        <v/>
      </c>
      <c r="IC396" s="476" t="str">
        <f aca="true">IF($D396&lt;&gt;"",INDIRECT("'"&amp;$D396&amp;"'"&amp;"!aw21"),"")</f>
        <v/>
      </c>
      <c r="ID396" s="476" t="str">
        <f aca="true">IF($D396&lt;&gt;"",INDIRECT("'"&amp;$D396&amp;"'"&amp;"!ax21"),"")</f>
        <v/>
      </c>
      <c r="IE396" s="476" t="str">
        <f aca="true">IF($D396&lt;&gt;"",INDIRECT("'"&amp;$D396&amp;"'"&amp;"!ay21"),"")</f>
        <v/>
      </c>
      <c r="IF396" s="476" t="str">
        <f aca="true">IF($D396&lt;&gt;"",INDIRECT("'"&amp;$D396&amp;"'"&amp;"!az21"),"")</f>
        <v/>
      </c>
      <c r="IG396" s="476" t="str">
        <f aca="true">IF($D396&lt;&gt;"",INDIRECT("'"&amp;$D396&amp;"'"&amp;"!ba21"),"")</f>
        <v/>
      </c>
      <c r="IH396" s="476" t="str">
        <f aca="true">IF($D396&lt;&gt;"",INDIRECT("'"&amp;$D396&amp;"'"&amp;"!bb21"),"")</f>
        <v/>
      </c>
      <c r="II396" s="476" t="str">
        <f aca="true">IF($D396&lt;&gt;"",INDIRECT("'"&amp;$D396&amp;"'"&amp;"!bc21"),"")</f>
        <v/>
      </c>
      <c r="IJ396" s="476" t="str">
        <f aca="true">IF($D396&lt;&gt;"",INDIRECT("'"&amp;$D396&amp;"'"&amp;"!bd21"),"")</f>
        <v/>
      </c>
      <c r="IK396" s="476" t="str">
        <f aca="true">IF($D396&lt;&gt;"",INDIRECT("'"&amp;$D396&amp;"'"&amp;"!as22"),"")</f>
        <v/>
      </c>
      <c r="IL396" s="476" t="str">
        <f aca="true">IF($D396&lt;&gt;"",INDIRECT("'"&amp;$D396&amp;"'"&amp;"!at22"),"")</f>
        <v/>
      </c>
      <c r="IM396" s="476" t="str">
        <f aca="true">IF($D396&lt;&gt;"",INDIRECT("'"&amp;$D396&amp;"'"&amp;"!au22"),"")</f>
        <v/>
      </c>
      <c r="IN396" s="476" t="str">
        <f aca="true">IF($D396&lt;&gt;"",INDIRECT("'"&amp;$D396&amp;"'"&amp;"!av22"),"")</f>
        <v/>
      </c>
      <c r="IO396" s="476" t="str">
        <f aca="true">IF($D396&lt;&gt;"",INDIRECT("'"&amp;$D396&amp;"'"&amp;"!aw22"),"")</f>
        <v/>
      </c>
      <c r="IP396" s="476" t="str">
        <f aca="true">IF($D396&lt;&gt;"",INDIRECT("'"&amp;$D396&amp;"'"&amp;"!ax22"),"")</f>
        <v/>
      </c>
      <c r="IQ396" s="476" t="str">
        <f aca="true">IF($D396&lt;&gt;"",INDIRECT("'"&amp;$D396&amp;"'"&amp;"!ay22"),"")</f>
        <v/>
      </c>
      <c r="IR396" s="476" t="str">
        <f aca="true">IF($D396&lt;&gt;"",INDIRECT("'"&amp;$D396&amp;"'"&amp;"!az22"),"")</f>
        <v/>
      </c>
      <c r="IS396" s="476" t="str">
        <f aca="true">IF($D396&lt;&gt;"",INDIRECT("'"&amp;$D396&amp;"'"&amp;"!ba22"),"")</f>
        <v/>
      </c>
      <c r="IT396" s="476" t="str">
        <f aca="true">IF($D396&lt;&gt;"",INDIRECT("'"&amp;$D396&amp;"'"&amp;"!bb22"),"")</f>
        <v/>
      </c>
      <c r="IU396" s="476" t="str">
        <f aca="true">IF($D396&lt;&gt;"",INDIRECT("'"&amp;$D396&amp;"'"&amp;"!bc22"),"")</f>
        <v/>
      </c>
      <c r="IV396" s="477" t="str">
        <f aca="true">IF($D396&lt;&gt;"",INDIRECT("'"&amp;$D396&amp;"'"&amp;"!bd22"),"")</f>
        <v/>
      </c>
    </row>
    <row r="397" customFormat="false" ht="15" hidden="false" customHeight="false" outlineLevel="0" collapsed="false">
      <c r="B397" s="614" t="n">
        <v>21</v>
      </c>
      <c r="C397" s="614" t="str">
        <f aca="false">IF(P397&gt;0,MAX($C$375:C396)+1,"")</f>
        <v/>
      </c>
      <c r="D397" s="614" t="str">
        <f aca="true">IF(ISERROR(INDEX(WS,ROWS($B$377:$B397))),"",MID(INDEX(WS,ROWS($B$377:$B397)),FIND("]",INDEX(WS,ROWS($B$377:$B397)))+1,32))&amp;T(NOW())</f>
        <v/>
      </c>
      <c r="E397" s="614" t="str">
        <f aca="true">IF($D397&lt;&gt;"",INDIRECT("'"&amp;$D397&amp;"'"&amp;"!y5"),"")</f>
        <v/>
      </c>
      <c r="F397" s="614" t="str">
        <f aca="true">IF($D397&lt;&gt;"",INDIRECT("'"&amp;$D397&amp;"'"&amp;"!z5"),"")</f>
        <v/>
      </c>
      <c r="G397" s="614" t="str">
        <f aca="true">IF($D397&lt;&gt;"",INDIRECT("'"&amp;$D397&amp;"'"&amp;"!aa5"),"")</f>
        <v/>
      </c>
      <c r="H397" s="614" t="str">
        <f aca="true">IF($D397&lt;&gt;"",INDIRECT("'"&amp;$D397&amp;"'"&amp;"!ab5"),"")</f>
        <v/>
      </c>
      <c r="I397" s="614" t="str">
        <f aca="true">IF($D397&lt;&gt;"",INDIRECT("'"&amp;$D397&amp;"'"&amp;"!ac5"),"")</f>
        <v/>
      </c>
      <c r="J397" s="614" t="str">
        <f aca="true">IF($D397&lt;&gt;"",INDIRECT("'"&amp;$D397&amp;"'"&amp;"!ad5"),"")</f>
        <v/>
      </c>
      <c r="K397" s="614" t="str">
        <f aca="true">IF($D397&lt;&gt;"",INDIRECT("'"&amp;$D397&amp;"'"&amp;"!ae5"),"")</f>
        <v/>
      </c>
      <c r="L397" s="614" t="str">
        <f aca="true">IF($D397&lt;&gt;"",INDIRECT("'"&amp;$D397&amp;"'"&amp;"!af5"),"")</f>
        <v/>
      </c>
      <c r="M397" s="614" t="str">
        <f aca="true">IF($D397&lt;&gt;"",INDIRECT("'"&amp;$D397&amp;"'"&amp;"!ag5"),"")</f>
        <v/>
      </c>
      <c r="N397" s="619" t="str">
        <f aca="true">IF($D397&lt;&gt;"",INDIRECT("'"&amp;$D397&amp;"'"&amp;"!ah5"),"")</f>
        <v/>
      </c>
      <c r="O397" s="619" t="str">
        <f aca="true">IF($D397&lt;&gt;"",INDIRECT("'"&amp;$D397&amp;"'"&amp;"!ai5"),"")</f>
        <v/>
      </c>
      <c r="P397" s="614" t="n">
        <f aca="false">SUM(F397:O397)</f>
        <v>0</v>
      </c>
      <c r="Q397" s="475" t="str">
        <f aca="true">IF($D397&lt;&gt;"",INDIRECT("'"&amp;$D397&amp;"'"&amp;"!as3"),"")</f>
        <v/>
      </c>
      <c r="R397" s="475" t="str">
        <f aca="true">IF($D397&lt;&gt;"",INDIRECT("'"&amp;$D397&amp;"'"&amp;"!at3"),"")</f>
        <v/>
      </c>
      <c r="S397" s="475" t="str">
        <f aca="true">IF($D397&lt;&gt;"",INDIRECT("'"&amp;$D397&amp;"'"&amp;"!au3"),"")</f>
        <v/>
      </c>
      <c r="T397" s="475" t="str">
        <f aca="true">IF($D397&lt;&gt;"",INDIRECT("'"&amp;$D397&amp;"'"&amp;"!av3"),"")</f>
        <v/>
      </c>
      <c r="U397" s="475" t="str">
        <f aca="true">IF($D397&lt;&gt;"",INDIRECT("'"&amp;$D397&amp;"'"&amp;"!aw3"),"")</f>
        <v/>
      </c>
      <c r="V397" s="475" t="str">
        <f aca="true">IF($D397&lt;&gt;"",INDIRECT("'"&amp;$D397&amp;"'"&amp;"!ax3"),"")</f>
        <v/>
      </c>
      <c r="W397" s="475" t="str">
        <f aca="true">IF($D397&lt;&gt;"",INDIRECT("'"&amp;$D397&amp;"'"&amp;"!ay3"),"")</f>
        <v/>
      </c>
      <c r="X397" s="475" t="str">
        <f aca="true">IF($D397&lt;&gt;"",INDIRECT("'"&amp;$D397&amp;"'"&amp;"!az3"),"")</f>
        <v/>
      </c>
      <c r="Y397" s="475" t="str">
        <f aca="true">IF($D397&lt;&gt;"",INDIRECT("'"&amp;$D397&amp;"'"&amp;"!ba3"),"")</f>
        <v/>
      </c>
      <c r="Z397" s="475" t="str">
        <f aca="true">IF($D397&lt;&gt;"",INDIRECT("'"&amp;$D397&amp;"'"&amp;"!bb3"),"")</f>
        <v/>
      </c>
      <c r="AA397" s="475" t="str">
        <f aca="true">IF($D397&lt;&gt;"",INDIRECT("'"&amp;$D397&amp;"'"&amp;"!bc3"),"")</f>
        <v/>
      </c>
      <c r="AB397" s="475" t="str">
        <f aca="true">IF($D397&lt;&gt;"",INDIRECT("'"&amp;$D397&amp;"'"&amp;"!bd3"),"")</f>
        <v/>
      </c>
      <c r="AC397" s="475" t="str">
        <f aca="true">IF($D397&lt;&gt;"",INDIRECT("'"&amp;$D397&amp;"'"&amp;"!as4"),"")</f>
        <v/>
      </c>
      <c r="AD397" s="475" t="str">
        <f aca="true">IF($D397&lt;&gt;"",INDIRECT("'"&amp;$D397&amp;"'"&amp;"!at4"),"")</f>
        <v/>
      </c>
      <c r="AE397" s="475" t="str">
        <f aca="true">IF($D397&lt;&gt;"",INDIRECT("'"&amp;$D397&amp;"'"&amp;"!au4"),"")</f>
        <v/>
      </c>
      <c r="AF397" s="475" t="str">
        <f aca="true">IF($D397&lt;&gt;"",INDIRECT("'"&amp;$D397&amp;"'"&amp;"!av4"),"")</f>
        <v/>
      </c>
      <c r="AG397" s="475" t="str">
        <f aca="true">IF($D397&lt;&gt;"",INDIRECT("'"&amp;$D397&amp;"'"&amp;"!aw4"),"")</f>
        <v/>
      </c>
      <c r="AH397" s="475" t="str">
        <f aca="true">IF($D397&lt;&gt;"",INDIRECT("'"&amp;$D397&amp;"'"&amp;"!ax4"),"")</f>
        <v/>
      </c>
      <c r="AI397" s="475" t="str">
        <f aca="true">IF($D397&lt;&gt;"",INDIRECT("'"&amp;$D397&amp;"'"&amp;"!ay4"),"")</f>
        <v/>
      </c>
      <c r="AJ397" s="475" t="str">
        <f aca="true">IF($D397&lt;&gt;"",INDIRECT("'"&amp;$D397&amp;"'"&amp;"!az4"),"")</f>
        <v/>
      </c>
      <c r="AK397" s="475" t="str">
        <f aca="true">IF($D397&lt;&gt;"",INDIRECT("'"&amp;$D397&amp;"'"&amp;"!ba4"),"")</f>
        <v/>
      </c>
      <c r="AL397" s="475" t="str">
        <f aca="true">IF($D397&lt;&gt;"",INDIRECT("'"&amp;$D397&amp;"'"&amp;"!bb4"),"")</f>
        <v/>
      </c>
      <c r="AM397" s="475" t="str">
        <f aca="true">IF($D397&lt;&gt;"",INDIRECT("'"&amp;$D397&amp;"'"&amp;"!bc4"),"")</f>
        <v/>
      </c>
      <c r="AN397" s="475" t="str">
        <f aca="true">IF($D397&lt;&gt;"",INDIRECT("'"&amp;$D397&amp;"'"&amp;"!bd4"),"")</f>
        <v/>
      </c>
      <c r="AO397" s="475" t="str">
        <f aca="true">IF($D397&lt;&gt;"",INDIRECT("'"&amp;$D397&amp;"'"&amp;"!as5"),"")</f>
        <v/>
      </c>
      <c r="AP397" s="475" t="str">
        <f aca="true">IF($D397&lt;&gt;"",INDIRECT("'"&amp;$D397&amp;"'"&amp;"!at5"),"")</f>
        <v/>
      </c>
      <c r="AQ397" s="475" t="str">
        <f aca="true">IF($D397&lt;&gt;"",INDIRECT("'"&amp;$D397&amp;"'"&amp;"!au5"),"")</f>
        <v/>
      </c>
      <c r="AR397" s="475" t="str">
        <f aca="true">IF($D397&lt;&gt;"",INDIRECT("'"&amp;$D397&amp;"'"&amp;"!av5"),"")</f>
        <v/>
      </c>
      <c r="AS397" s="475" t="str">
        <f aca="true">IF($D397&lt;&gt;"",INDIRECT("'"&amp;$D397&amp;"'"&amp;"!aw5"),"")</f>
        <v/>
      </c>
      <c r="AT397" s="475" t="str">
        <f aca="true">IF($D397&lt;&gt;"",INDIRECT("'"&amp;$D397&amp;"'"&amp;"!ax5"),"")</f>
        <v/>
      </c>
      <c r="AU397" s="475" t="str">
        <f aca="true">IF($D397&lt;&gt;"",INDIRECT("'"&amp;$D397&amp;"'"&amp;"!ay5"),"")</f>
        <v/>
      </c>
      <c r="AV397" s="475" t="str">
        <f aca="true">IF($D397&lt;&gt;"",INDIRECT("'"&amp;$D397&amp;"'"&amp;"!az5"),"")</f>
        <v/>
      </c>
      <c r="AW397" s="475" t="str">
        <f aca="true">IF($D397&lt;&gt;"",INDIRECT("'"&amp;$D397&amp;"'"&amp;"!ba5"),"")</f>
        <v/>
      </c>
      <c r="AX397" s="475" t="str">
        <f aca="true">IF($D397&lt;&gt;"",INDIRECT("'"&amp;$D397&amp;"'"&amp;"!bb5"),"")</f>
        <v/>
      </c>
      <c r="AY397" s="475" t="str">
        <f aca="true">IF($D397&lt;&gt;"",INDIRECT("'"&amp;$D397&amp;"'"&amp;"!bc5"),"")</f>
        <v/>
      </c>
      <c r="AZ397" s="475" t="str">
        <f aca="true">IF($D397&lt;&gt;"",INDIRECT("'"&amp;$D397&amp;"'"&amp;"!bd5"),"")</f>
        <v/>
      </c>
      <c r="BA397" s="475" t="str">
        <f aca="true">IF($D397&lt;&gt;"",INDIRECT("'"&amp;$D397&amp;"'"&amp;"!as6"),"")</f>
        <v/>
      </c>
      <c r="BB397" s="475" t="str">
        <f aca="true">IF($D397&lt;&gt;"",INDIRECT("'"&amp;$D397&amp;"'"&amp;"!at6"),"")</f>
        <v/>
      </c>
      <c r="BC397" s="475" t="str">
        <f aca="true">IF($D397&lt;&gt;"",INDIRECT("'"&amp;$D397&amp;"'"&amp;"!au6"),"")</f>
        <v/>
      </c>
      <c r="BD397" s="475" t="str">
        <f aca="true">IF($D397&lt;&gt;"",INDIRECT("'"&amp;$D397&amp;"'"&amp;"!av6"),"")</f>
        <v/>
      </c>
      <c r="BE397" s="475" t="str">
        <f aca="true">IF($D397&lt;&gt;"",INDIRECT("'"&amp;$D397&amp;"'"&amp;"!aw6"),"")</f>
        <v/>
      </c>
      <c r="BF397" s="475" t="str">
        <f aca="true">IF($D397&lt;&gt;"",INDIRECT("'"&amp;$D397&amp;"'"&amp;"!ax6"),"")</f>
        <v/>
      </c>
      <c r="BG397" s="475" t="str">
        <f aca="true">IF($D397&lt;&gt;"",INDIRECT("'"&amp;$D397&amp;"'"&amp;"!ay6"),"")</f>
        <v/>
      </c>
      <c r="BH397" s="475" t="str">
        <f aca="true">IF($D397&lt;&gt;"",INDIRECT("'"&amp;$D397&amp;"'"&amp;"!az6"),"")</f>
        <v/>
      </c>
      <c r="BI397" s="475" t="str">
        <f aca="true">IF($D397&lt;&gt;"",INDIRECT("'"&amp;$D397&amp;"'"&amp;"!ba6"),"")</f>
        <v/>
      </c>
      <c r="BJ397" s="475" t="str">
        <f aca="true">IF($D397&lt;&gt;"",INDIRECT("'"&amp;$D397&amp;"'"&amp;"!bb6"),"")</f>
        <v/>
      </c>
      <c r="BK397" s="475" t="str">
        <f aca="true">IF($D397&lt;&gt;"",INDIRECT("'"&amp;$D397&amp;"'"&amp;"!bc6"),"")</f>
        <v/>
      </c>
      <c r="BL397" s="475" t="str">
        <f aca="true">IF($D397&lt;&gt;"",INDIRECT("'"&amp;$D397&amp;"'"&amp;"!bd6"),"")</f>
        <v/>
      </c>
      <c r="BM397" s="475" t="str">
        <f aca="true">IF($D397&lt;&gt;"",INDIRECT("'"&amp;$D397&amp;"'"&amp;"!as7"),"")</f>
        <v/>
      </c>
      <c r="BN397" s="475" t="str">
        <f aca="true">IF($D397&lt;&gt;"",INDIRECT("'"&amp;$D397&amp;"'"&amp;"!at7"),"")</f>
        <v/>
      </c>
      <c r="BO397" s="475" t="str">
        <f aca="true">IF($D397&lt;&gt;"",INDIRECT("'"&amp;$D397&amp;"'"&amp;"!au7"),"")</f>
        <v/>
      </c>
      <c r="BP397" s="475" t="str">
        <f aca="true">IF($D397&lt;&gt;"",INDIRECT("'"&amp;$D397&amp;"'"&amp;"!av7"),"")</f>
        <v/>
      </c>
      <c r="BQ397" s="475" t="str">
        <f aca="true">IF($D397&lt;&gt;"",INDIRECT("'"&amp;$D397&amp;"'"&amp;"!aw7"),"")</f>
        <v/>
      </c>
      <c r="BR397" s="475" t="str">
        <f aca="true">IF($D397&lt;&gt;"",INDIRECT("'"&amp;$D397&amp;"'"&amp;"!ax7"),"")</f>
        <v/>
      </c>
      <c r="BS397" s="475" t="str">
        <f aca="true">IF($D397&lt;&gt;"",INDIRECT("'"&amp;$D397&amp;"'"&amp;"!ay7"),"")</f>
        <v/>
      </c>
      <c r="BT397" s="475" t="str">
        <f aca="true">IF($D397&lt;&gt;"",INDIRECT("'"&amp;$D397&amp;"'"&amp;"!az7"),"")</f>
        <v/>
      </c>
      <c r="BU397" s="475" t="str">
        <f aca="true">IF($D397&lt;&gt;"",INDIRECT("'"&amp;$D397&amp;"'"&amp;"!ba7"),"")</f>
        <v/>
      </c>
      <c r="BV397" s="475" t="str">
        <f aca="true">IF($D397&lt;&gt;"",INDIRECT("'"&amp;$D397&amp;"'"&amp;"!bb7"),"")</f>
        <v/>
      </c>
      <c r="BW397" s="475" t="str">
        <f aca="true">IF($D397&lt;&gt;"",INDIRECT("'"&amp;$D397&amp;"'"&amp;"!bc7"),"")</f>
        <v/>
      </c>
      <c r="BX397" s="475" t="str">
        <f aca="true">IF($D397&lt;&gt;"",INDIRECT("'"&amp;$D397&amp;"'"&amp;"!bd7"),"")</f>
        <v/>
      </c>
      <c r="BY397" s="475" t="str">
        <f aca="true">IF($D397&lt;&gt;"",INDIRECT("'"&amp;$D397&amp;"'"&amp;"!as8"),"")</f>
        <v/>
      </c>
      <c r="BZ397" s="475" t="str">
        <f aca="true">IF($D397&lt;&gt;"",INDIRECT("'"&amp;$D397&amp;"'"&amp;"!at8"),"")</f>
        <v/>
      </c>
      <c r="CA397" s="475" t="str">
        <f aca="true">IF($D397&lt;&gt;"",INDIRECT("'"&amp;$D397&amp;"'"&amp;"!au8"),"")</f>
        <v/>
      </c>
      <c r="CB397" s="475" t="str">
        <f aca="true">IF($D397&lt;&gt;"",INDIRECT("'"&amp;$D397&amp;"'"&amp;"!av8"),"")</f>
        <v/>
      </c>
      <c r="CC397" s="475" t="str">
        <f aca="true">IF($D397&lt;&gt;"",INDIRECT("'"&amp;$D397&amp;"'"&amp;"!aw8"),"")</f>
        <v/>
      </c>
      <c r="CD397" s="475" t="str">
        <f aca="true">IF($D397&lt;&gt;"",INDIRECT("'"&amp;$D397&amp;"'"&amp;"!ax8"),"")</f>
        <v/>
      </c>
      <c r="CE397" s="475" t="str">
        <f aca="true">IF($D397&lt;&gt;"",INDIRECT("'"&amp;$D397&amp;"'"&amp;"!ay8"),"")</f>
        <v/>
      </c>
      <c r="CF397" s="475" t="str">
        <f aca="true">IF($D397&lt;&gt;"",INDIRECT("'"&amp;$D397&amp;"'"&amp;"!az8"),"")</f>
        <v/>
      </c>
      <c r="CG397" s="475" t="str">
        <f aca="true">IF($D397&lt;&gt;"",INDIRECT("'"&amp;$D397&amp;"'"&amp;"!ba8"),"")</f>
        <v/>
      </c>
      <c r="CH397" s="475" t="str">
        <f aca="true">IF($D397&lt;&gt;"",INDIRECT("'"&amp;$D397&amp;"'"&amp;"!bb8"),"")</f>
        <v/>
      </c>
      <c r="CI397" s="475" t="str">
        <f aca="true">IF($D397&lt;&gt;"",INDIRECT("'"&amp;$D397&amp;"'"&amp;"!bc8"),"")</f>
        <v/>
      </c>
      <c r="CJ397" s="475" t="str">
        <f aca="true">IF($D397&lt;&gt;"",INDIRECT("'"&amp;$D397&amp;"'"&amp;"!bd8"),"")</f>
        <v/>
      </c>
      <c r="CK397" s="475" t="str">
        <f aca="true">IF($D397&lt;&gt;"",INDIRECT("'"&amp;$D397&amp;"'"&amp;"!as9"),"")</f>
        <v/>
      </c>
      <c r="CL397" s="475" t="str">
        <f aca="true">IF($D397&lt;&gt;"",INDIRECT("'"&amp;$D397&amp;"'"&amp;"!at9"),"")</f>
        <v/>
      </c>
      <c r="CM397" s="475" t="str">
        <f aca="true">IF($D397&lt;&gt;"",INDIRECT("'"&amp;$D397&amp;"'"&amp;"!au9"),"")</f>
        <v/>
      </c>
      <c r="CN397" s="475" t="str">
        <f aca="true">IF($D397&lt;&gt;"",INDIRECT("'"&amp;$D397&amp;"'"&amp;"!av9"),"")</f>
        <v/>
      </c>
      <c r="CO397" s="475" t="str">
        <f aca="true">IF($D397&lt;&gt;"",INDIRECT("'"&amp;$D397&amp;"'"&amp;"!aw9"),"")</f>
        <v/>
      </c>
      <c r="CP397" s="475" t="str">
        <f aca="true">IF($D397&lt;&gt;"",INDIRECT("'"&amp;$D397&amp;"'"&amp;"!ax9"),"")</f>
        <v/>
      </c>
      <c r="CQ397" s="475" t="str">
        <f aca="true">IF($D397&lt;&gt;"",INDIRECT("'"&amp;$D397&amp;"'"&amp;"!ay9"),"")</f>
        <v/>
      </c>
      <c r="CR397" s="475" t="str">
        <f aca="true">IF($D397&lt;&gt;"",INDIRECT("'"&amp;$D397&amp;"'"&amp;"!az9"),"")</f>
        <v/>
      </c>
      <c r="CS397" s="476" t="str">
        <f aca="true">IF($D397&lt;&gt;"",INDIRECT("'"&amp;$D397&amp;"'"&amp;"!ba9"),"")</f>
        <v/>
      </c>
      <c r="CT397" s="476" t="str">
        <f aca="true">IF($D397&lt;&gt;"",INDIRECT("'"&amp;$D397&amp;"'"&amp;"!bb9"),"")</f>
        <v/>
      </c>
      <c r="CU397" s="476" t="str">
        <f aca="true">IF($D397&lt;&gt;"",INDIRECT("'"&amp;$D397&amp;"'"&amp;"!bc9"),"")</f>
        <v/>
      </c>
      <c r="CV397" s="476" t="str">
        <f aca="true">IF($D397&lt;&gt;"",INDIRECT("'"&amp;$D397&amp;"'"&amp;"!bd9"),"")</f>
        <v/>
      </c>
      <c r="CW397" s="476" t="str">
        <f aca="true">IF($D397&lt;&gt;"",INDIRECT("'"&amp;$D397&amp;"'"&amp;"!as10"),"")</f>
        <v/>
      </c>
      <c r="CX397" s="476" t="str">
        <f aca="true">IF($D397&lt;&gt;"",INDIRECT("'"&amp;$D397&amp;"'"&amp;"!at10"),"")</f>
        <v/>
      </c>
      <c r="CY397" s="476" t="str">
        <f aca="true">IF($D397&lt;&gt;"",INDIRECT("'"&amp;$D397&amp;"'"&amp;"!au10"),"")</f>
        <v/>
      </c>
      <c r="CZ397" s="476" t="str">
        <f aca="true">IF($D397&lt;&gt;"",INDIRECT("'"&amp;$D397&amp;"'"&amp;"!av10"),"")</f>
        <v/>
      </c>
      <c r="DA397" s="476" t="str">
        <f aca="true">IF($D397&lt;&gt;"",INDIRECT("'"&amp;$D397&amp;"'"&amp;"!aw10"),"")</f>
        <v/>
      </c>
      <c r="DB397" s="476" t="str">
        <f aca="true">IF($D397&lt;&gt;"",INDIRECT("'"&amp;$D397&amp;"'"&amp;"!ax10"),"")</f>
        <v/>
      </c>
      <c r="DC397" s="476" t="str">
        <f aca="true">IF($D397&lt;&gt;"",INDIRECT("'"&amp;$D397&amp;"'"&amp;"!ay10"),"")</f>
        <v/>
      </c>
      <c r="DD397" s="476" t="str">
        <f aca="true">IF($D397&lt;&gt;"",INDIRECT("'"&amp;$D397&amp;"'"&amp;"!az10"),"")</f>
        <v/>
      </c>
      <c r="DE397" s="476" t="str">
        <f aca="true">IF($D397&lt;&gt;"",INDIRECT("'"&amp;$D397&amp;"'"&amp;"!ba10"),"")</f>
        <v/>
      </c>
      <c r="DF397" s="476" t="str">
        <f aca="true">IF($D397&lt;&gt;"",INDIRECT("'"&amp;$D397&amp;"'"&amp;"!bb10"),"")</f>
        <v/>
      </c>
      <c r="DG397" s="476" t="str">
        <f aca="true">IF($D397&lt;&gt;"",INDIRECT("'"&amp;$D397&amp;"'"&amp;"!bc10"),"")</f>
        <v/>
      </c>
      <c r="DH397" s="476" t="str">
        <f aca="true">IF($D397&lt;&gt;"",INDIRECT("'"&amp;$D397&amp;"'"&amp;"!bd10"),"")</f>
        <v/>
      </c>
      <c r="DI397" s="476" t="str">
        <f aca="true">IF($D397&lt;&gt;"",INDIRECT("'"&amp;$D397&amp;"'"&amp;"!as11"),"")</f>
        <v/>
      </c>
      <c r="DJ397" s="476" t="str">
        <f aca="true">IF($D397&lt;&gt;"",INDIRECT("'"&amp;$D397&amp;"'"&amp;"!at11"),"")</f>
        <v/>
      </c>
      <c r="DK397" s="476" t="str">
        <f aca="true">IF($D397&lt;&gt;"",INDIRECT("'"&amp;$D397&amp;"'"&amp;"!au11"),"")</f>
        <v/>
      </c>
      <c r="DL397" s="476" t="str">
        <f aca="true">IF($D397&lt;&gt;"",INDIRECT("'"&amp;$D397&amp;"'"&amp;"!av11"),"")</f>
        <v/>
      </c>
      <c r="DM397" s="476" t="str">
        <f aca="true">IF($D397&lt;&gt;"",INDIRECT("'"&amp;$D397&amp;"'"&amp;"!aw11"),"")</f>
        <v/>
      </c>
      <c r="DN397" s="476" t="str">
        <f aca="true">IF($D397&lt;&gt;"",INDIRECT("'"&amp;$D397&amp;"'"&amp;"!ax11"),"")</f>
        <v/>
      </c>
      <c r="DO397" s="476" t="str">
        <f aca="true">IF($D397&lt;&gt;"",INDIRECT("'"&amp;$D397&amp;"'"&amp;"!ay11"),"")</f>
        <v/>
      </c>
      <c r="DP397" s="476" t="str">
        <f aca="true">IF($D397&lt;&gt;"",INDIRECT("'"&amp;$D397&amp;"'"&amp;"!az11"),"")</f>
        <v/>
      </c>
      <c r="DQ397" s="476" t="str">
        <f aca="true">IF($D397&lt;&gt;"",INDIRECT("'"&amp;$D397&amp;"'"&amp;"!ba11"),"")</f>
        <v/>
      </c>
      <c r="DR397" s="476" t="str">
        <f aca="true">IF($D397&lt;&gt;"",INDIRECT("'"&amp;$D397&amp;"'"&amp;"!bb11"),"")</f>
        <v/>
      </c>
      <c r="DS397" s="476" t="str">
        <f aca="true">IF($D397&lt;&gt;"",INDIRECT("'"&amp;$D397&amp;"'"&amp;"!bc11"),"")</f>
        <v/>
      </c>
      <c r="DT397" s="476" t="str">
        <f aca="true">IF($D397&lt;&gt;"",INDIRECT("'"&amp;$D397&amp;"'"&amp;"!bd11"),"")</f>
        <v/>
      </c>
      <c r="DU397" s="476" t="str">
        <f aca="true">IF($D397&lt;&gt;"",INDIRECT("'"&amp;$D397&amp;"'"&amp;"!as12"),"")</f>
        <v/>
      </c>
      <c r="DV397" s="476" t="str">
        <f aca="true">IF($D397&lt;&gt;"",INDIRECT("'"&amp;$D397&amp;"'"&amp;"!at12"),"")</f>
        <v/>
      </c>
      <c r="DW397" s="476" t="str">
        <f aca="true">IF($D397&lt;&gt;"",INDIRECT("'"&amp;$D397&amp;"'"&amp;"!au12"),"")</f>
        <v/>
      </c>
      <c r="DX397" s="476" t="str">
        <f aca="true">IF($D397&lt;&gt;"",INDIRECT("'"&amp;$D397&amp;"'"&amp;"!av12"),"")</f>
        <v/>
      </c>
      <c r="DY397" s="476" t="str">
        <f aca="true">IF($D397&lt;&gt;"",INDIRECT("'"&amp;$D397&amp;"'"&amp;"!aw12"),"")</f>
        <v/>
      </c>
      <c r="DZ397" s="476" t="str">
        <f aca="true">IF($D397&lt;&gt;"",INDIRECT("'"&amp;$D397&amp;"'"&amp;"!ax12"),"")</f>
        <v/>
      </c>
      <c r="EA397" s="476" t="str">
        <f aca="true">IF($D397&lt;&gt;"",INDIRECT("'"&amp;$D397&amp;"'"&amp;"!ay12"),"")</f>
        <v/>
      </c>
      <c r="EB397" s="476" t="str">
        <f aca="true">IF($D397&lt;&gt;"",INDIRECT("'"&amp;$D397&amp;"'"&amp;"!az12"),"")</f>
        <v/>
      </c>
      <c r="EC397" s="476" t="str">
        <f aca="true">IF($D397&lt;&gt;"",INDIRECT("'"&amp;$D397&amp;"'"&amp;"!ba12"),"")</f>
        <v/>
      </c>
      <c r="ED397" s="476" t="str">
        <f aca="true">IF($D397&lt;&gt;"",INDIRECT("'"&amp;$D397&amp;"'"&amp;"!bb12"),"")</f>
        <v/>
      </c>
      <c r="EE397" s="476" t="str">
        <f aca="true">IF($D397&lt;&gt;"",INDIRECT("'"&amp;$D397&amp;"'"&amp;"!bc12"),"")</f>
        <v/>
      </c>
      <c r="EF397" s="476" t="str">
        <f aca="true">IF($D397&lt;&gt;"",INDIRECT("'"&amp;$D397&amp;"'"&amp;"!bd12"),"")</f>
        <v/>
      </c>
      <c r="EG397" s="476" t="str">
        <f aca="true">IF($D397&lt;&gt;"",INDIRECT("'"&amp;$D397&amp;"'"&amp;"!as13"),"")</f>
        <v/>
      </c>
      <c r="EH397" s="476" t="str">
        <f aca="true">IF($D397&lt;&gt;"",INDIRECT("'"&amp;$D397&amp;"'"&amp;"!at13"),"")</f>
        <v/>
      </c>
      <c r="EI397" s="476" t="str">
        <f aca="true">IF($D397&lt;&gt;"",INDIRECT("'"&amp;$D397&amp;"'"&amp;"!au13"),"")</f>
        <v/>
      </c>
      <c r="EJ397" s="476" t="str">
        <f aca="true">IF($D397&lt;&gt;"",INDIRECT("'"&amp;$D397&amp;"'"&amp;"!av13"),"")</f>
        <v/>
      </c>
      <c r="EK397" s="476" t="str">
        <f aca="true">IF($D397&lt;&gt;"",INDIRECT("'"&amp;$D397&amp;"'"&amp;"!aw13"),"")</f>
        <v/>
      </c>
      <c r="EL397" s="476" t="str">
        <f aca="true">IF($D397&lt;&gt;"",INDIRECT("'"&amp;$D397&amp;"'"&amp;"!ax13"),"")</f>
        <v/>
      </c>
      <c r="EM397" s="476" t="str">
        <f aca="true">IF($D397&lt;&gt;"",INDIRECT("'"&amp;$D397&amp;"'"&amp;"!ay13"),"")</f>
        <v/>
      </c>
      <c r="EN397" s="476" t="str">
        <f aca="true">IF($D397&lt;&gt;"",INDIRECT("'"&amp;$D397&amp;"'"&amp;"!az13"),"")</f>
        <v/>
      </c>
      <c r="EO397" s="476" t="str">
        <f aca="true">IF($D397&lt;&gt;"",INDIRECT("'"&amp;$D397&amp;"'"&amp;"!ba13"),"")</f>
        <v/>
      </c>
      <c r="EP397" s="476" t="str">
        <f aca="true">IF($D397&lt;&gt;"",INDIRECT("'"&amp;$D397&amp;"'"&amp;"!bb13"),"")</f>
        <v/>
      </c>
      <c r="EQ397" s="476" t="str">
        <f aca="true">IF($D397&lt;&gt;"",INDIRECT("'"&amp;$D397&amp;"'"&amp;"!bc13"),"")</f>
        <v/>
      </c>
      <c r="ER397" s="476" t="str">
        <f aca="true">IF($D397&lt;&gt;"",INDIRECT("'"&amp;$D397&amp;"'"&amp;"!bd13"),"")</f>
        <v/>
      </c>
      <c r="ES397" s="476" t="str">
        <f aca="true">IF($D397&lt;&gt;"",INDIRECT("'"&amp;$D397&amp;"'"&amp;"!as14"),"")</f>
        <v/>
      </c>
      <c r="ET397" s="476" t="str">
        <f aca="true">IF($D397&lt;&gt;"",INDIRECT("'"&amp;$D397&amp;"'"&amp;"!at14"),"")</f>
        <v/>
      </c>
      <c r="EU397" s="476" t="str">
        <f aca="true">IF($D397&lt;&gt;"",INDIRECT("'"&amp;$D397&amp;"'"&amp;"!au14"),"")</f>
        <v/>
      </c>
      <c r="EV397" s="476" t="str">
        <f aca="true">IF($D397&lt;&gt;"",INDIRECT("'"&amp;$D397&amp;"'"&amp;"!av14"),"")</f>
        <v/>
      </c>
      <c r="EW397" s="476" t="str">
        <f aca="true">IF($D397&lt;&gt;"",INDIRECT("'"&amp;$D397&amp;"'"&amp;"!aw14"),"")</f>
        <v/>
      </c>
      <c r="EX397" s="476" t="str">
        <f aca="true">IF($D397&lt;&gt;"",INDIRECT("'"&amp;$D397&amp;"'"&amp;"!ax14"),"")</f>
        <v/>
      </c>
      <c r="EY397" s="476" t="str">
        <f aca="true">IF($D397&lt;&gt;"",INDIRECT("'"&amp;$D397&amp;"'"&amp;"!ay14"),"")</f>
        <v/>
      </c>
      <c r="EZ397" s="476" t="str">
        <f aca="true">IF($D397&lt;&gt;"",INDIRECT("'"&amp;$D397&amp;"'"&amp;"!az14"),"")</f>
        <v/>
      </c>
      <c r="FA397" s="476" t="str">
        <f aca="true">IF($D397&lt;&gt;"",INDIRECT("'"&amp;$D397&amp;"'"&amp;"!ba14"),"")</f>
        <v/>
      </c>
      <c r="FB397" s="476" t="str">
        <f aca="true">IF($D397&lt;&gt;"",INDIRECT("'"&amp;$D397&amp;"'"&amp;"!bb14"),"")</f>
        <v/>
      </c>
      <c r="FC397" s="476" t="str">
        <f aca="true">IF($D397&lt;&gt;"",INDIRECT("'"&amp;$D397&amp;"'"&amp;"!bc14"),"")</f>
        <v/>
      </c>
      <c r="FD397" s="476" t="str">
        <f aca="true">IF($D397&lt;&gt;"",INDIRECT("'"&amp;$D397&amp;"'"&amp;"!bd14"),"")</f>
        <v/>
      </c>
      <c r="FE397" s="476" t="str">
        <f aca="true">IF($D397&lt;&gt;"",INDIRECT("'"&amp;$D397&amp;"'"&amp;"!as15"),"")</f>
        <v/>
      </c>
      <c r="FF397" s="476" t="str">
        <f aca="true">IF($D397&lt;&gt;"",INDIRECT("'"&amp;$D397&amp;"'"&amp;"!at15"),"")</f>
        <v/>
      </c>
      <c r="FG397" s="476" t="str">
        <f aca="true">IF($D397&lt;&gt;"",INDIRECT("'"&amp;$D397&amp;"'"&amp;"!au15"),"")</f>
        <v/>
      </c>
      <c r="FH397" s="476" t="str">
        <f aca="true">IF($D397&lt;&gt;"",INDIRECT("'"&amp;$D397&amp;"'"&amp;"!av15"),"")</f>
        <v/>
      </c>
      <c r="FI397" s="476" t="str">
        <f aca="true">IF($D397&lt;&gt;"",INDIRECT("'"&amp;$D397&amp;"'"&amp;"!aw15"),"")</f>
        <v/>
      </c>
      <c r="FJ397" s="476" t="str">
        <f aca="true">IF($D397&lt;&gt;"",INDIRECT("'"&amp;$D397&amp;"'"&amp;"!ax15"),"")</f>
        <v/>
      </c>
      <c r="FK397" s="476" t="str">
        <f aca="true">IF($D397&lt;&gt;"",INDIRECT("'"&amp;$D397&amp;"'"&amp;"!ay15"),"")</f>
        <v/>
      </c>
      <c r="FL397" s="476" t="str">
        <f aca="true">IF($D397&lt;&gt;"",INDIRECT("'"&amp;$D397&amp;"'"&amp;"!az15"),"")</f>
        <v/>
      </c>
      <c r="FM397" s="476" t="str">
        <f aca="true">IF($D397&lt;&gt;"",INDIRECT("'"&amp;$D397&amp;"'"&amp;"!ba15"),"")</f>
        <v/>
      </c>
      <c r="FN397" s="476" t="str">
        <f aca="true">IF($D397&lt;&gt;"",INDIRECT("'"&amp;$D397&amp;"'"&amp;"!bb15"),"")</f>
        <v/>
      </c>
      <c r="FO397" s="476" t="str">
        <f aca="true">IF($D397&lt;&gt;"",INDIRECT("'"&amp;$D397&amp;"'"&amp;"!bc15"),"")</f>
        <v/>
      </c>
      <c r="FP397" s="476" t="str">
        <f aca="true">IF($D397&lt;&gt;"",INDIRECT("'"&amp;$D397&amp;"'"&amp;"!bd15"),"")</f>
        <v/>
      </c>
      <c r="FQ397" s="476" t="str">
        <f aca="true">IF($D397&lt;&gt;"",INDIRECT("'"&amp;$D397&amp;"'"&amp;"!as16"),"")</f>
        <v/>
      </c>
      <c r="FR397" s="476" t="str">
        <f aca="true">IF($D397&lt;&gt;"",INDIRECT("'"&amp;$D397&amp;"'"&amp;"!at16"),"")</f>
        <v/>
      </c>
      <c r="FS397" s="476" t="str">
        <f aca="true">IF($D397&lt;&gt;"",INDIRECT("'"&amp;$D397&amp;"'"&amp;"!au16"),"")</f>
        <v/>
      </c>
      <c r="FT397" s="476" t="str">
        <f aca="true">IF($D397&lt;&gt;"",INDIRECT("'"&amp;$D397&amp;"'"&amp;"!av16"),"")</f>
        <v/>
      </c>
      <c r="FU397" s="476" t="str">
        <f aca="true">IF($D397&lt;&gt;"",INDIRECT("'"&amp;$D397&amp;"'"&amp;"!aw16"),"")</f>
        <v/>
      </c>
      <c r="FV397" s="476" t="str">
        <f aca="true">IF($D397&lt;&gt;"",INDIRECT("'"&amp;$D397&amp;"'"&amp;"!ax16"),"")</f>
        <v/>
      </c>
      <c r="FW397" s="476" t="str">
        <f aca="true">IF($D397&lt;&gt;"",INDIRECT("'"&amp;$D397&amp;"'"&amp;"!ay16"),"")</f>
        <v/>
      </c>
      <c r="FX397" s="476" t="str">
        <f aca="true">IF($D397&lt;&gt;"",INDIRECT("'"&amp;$D397&amp;"'"&amp;"!az16"),"")</f>
        <v/>
      </c>
      <c r="FY397" s="476" t="str">
        <f aca="true">IF($D397&lt;&gt;"",INDIRECT("'"&amp;$D397&amp;"'"&amp;"!ba16"),"")</f>
        <v/>
      </c>
      <c r="FZ397" s="476" t="str">
        <f aca="true">IF($D397&lt;&gt;"",INDIRECT("'"&amp;$D397&amp;"'"&amp;"!bb16"),"")</f>
        <v/>
      </c>
      <c r="GA397" s="476" t="str">
        <f aca="true">IF($D397&lt;&gt;"",INDIRECT("'"&amp;$D397&amp;"'"&amp;"!bc16"),"")</f>
        <v/>
      </c>
      <c r="GB397" s="476" t="str">
        <f aca="true">IF($D397&lt;&gt;"",INDIRECT("'"&amp;$D397&amp;"'"&amp;"!bd16"),"")</f>
        <v/>
      </c>
      <c r="GC397" s="476" t="str">
        <f aca="true">IF($D397&lt;&gt;"",INDIRECT("'"&amp;$D397&amp;"'"&amp;"!as17"),"")</f>
        <v/>
      </c>
      <c r="GD397" s="476" t="str">
        <f aca="true">IF($D397&lt;&gt;"",INDIRECT("'"&amp;$D397&amp;"'"&amp;"!at17"),"")</f>
        <v/>
      </c>
      <c r="GE397" s="476" t="str">
        <f aca="true">IF($D397&lt;&gt;"",INDIRECT("'"&amp;$D397&amp;"'"&amp;"!au17"),"")</f>
        <v/>
      </c>
      <c r="GF397" s="476" t="str">
        <f aca="true">IF($D397&lt;&gt;"",INDIRECT("'"&amp;$D397&amp;"'"&amp;"!av17"),"")</f>
        <v/>
      </c>
      <c r="GG397" s="476" t="str">
        <f aca="true">IF($D397&lt;&gt;"",INDIRECT("'"&amp;$D397&amp;"'"&amp;"!aw17"),"")</f>
        <v/>
      </c>
      <c r="GH397" s="476" t="str">
        <f aca="true">IF($D397&lt;&gt;"",INDIRECT("'"&amp;$D397&amp;"'"&amp;"!ax17"),"")</f>
        <v/>
      </c>
      <c r="GI397" s="476" t="str">
        <f aca="true">IF($D397&lt;&gt;"",INDIRECT("'"&amp;$D397&amp;"'"&amp;"!ay17"),"")</f>
        <v/>
      </c>
      <c r="GJ397" s="476" t="str">
        <f aca="true">IF($D397&lt;&gt;"",INDIRECT("'"&amp;$D397&amp;"'"&amp;"!az17"),"")</f>
        <v/>
      </c>
      <c r="GK397" s="476" t="str">
        <f aca="true">IF($D397&lt;&gt;"",INDIRECT("'"&amp;$D397&amp;"'"&amp;"!ba17"),"")</f>
        <v/>
      </c>
      <c r="GL397" s="476" t="str">
        <f aca="true">IF($D397&lt;&gt;"",INDIRECT("'"&amp;$D397&amp;"'"&amp;"!bb17"),"")</f>
        <v/>
      </c>
      <c r="GM397" s="476" t="str">
        <f aca="true">IF($D397&lt;&gt;"",INDIRECT("'"&amp;$D397&amp;"'"&amp;"!bc17"),"")</f>
        <v/>
      </c>
      <c r="GN397" s="476" t="str">
        <f aca="true">IF($D397&lt;&gt;"",INDIRECT("'"&amp;$D397&amp;"'"&amp;"!bd17"),"")</f>
        <v/>
      </c>
      <c r="GO397" s="476" t="str">
        <f aca="true">IF($D397&lt;&gt;"",INDIRECT("'"&amp;$D397&amp;"'"&amp;"!as18"),"")</f>
        <v/>
      </c>
      <c r="GP397" s="476" t="str">
        <f aca="true">IF($D397&lt;&gt;"",INDIRECT("'"&amp;$D397&amp;"'"&amp;"!at18"),"")</f>
        <v/>
      </c>
      <c r="GQ397" s="476" t="str">
        <f aca="true">IF($D397&lt;&gt;"",INDIRECT("'"&amp;$D397&amp;"'"&amp;"!au18"),"")</f>
        <v/>
      </c>
      <c r="GR397" s="476" t="str">
        <f aca="true">IF($D397&lt;&gt;"",INDIRECT("'"&amp;$D397&amp;"'"&amp;"!av18"),"")</f>
        <v/>
      </c>
      <c r="GS397" s="476" t="str">
        <f aca="true">IF($D397&lt;&gt;"",INDIRECT("'"&amp;$D397&amp;"'"&amp;"!aw18"),"")</f>
        <v/>
      </c>
      <c r="GT397" s="476" t="str">
        <f aca="true">IF($D397&lt;&gt;"",INDIRECT("'"&amp;$D397&amp;"'"&amp;"!ax18"),"")</f>
        <v/>
      </c>
      <c r="GU397" s="476" t="str">
        <f aca="true">IF($D397&lt;&gt;"",INDIRECT("'"&amp;$D397&amp;"'"&amp;"!ay18"),"")</f>
        <v/>
      </c>
      <c r="GV397" s="476" t="str">
        <f aca="true">IF($D397&lt;&gt;"",INDIRECT("'"&amp;$D397&amp;"'"&amp;"!az18"),"")</f>
        <v/>
      </c>
      <c r="GW397" s="476" t="str">
        <f aca="true">IF($D397&lt;&gt;"",INDIRECT("'"&amp;$D397&amp;"'"&amp;"!ba18"),"")</f>
        <v/>
      </c>
      <c r="GX397" s="476" t="str">
        <f aca="true">IF($D397&lt;&gt;"",INDIRECT("'"&amp;$D397&amp;"'"&amp;"!bb18"),"")</f>
        <v/>
      </c>
      <c r="GY397" s="476" t="str">
        <f aca="true">IF($D397&lt;&gt;"",INDIRECT("'"&amp;$D397&amp;"'"&amp;"!bc18"),"")</f>
        <v/>
      </c>
      <c r="GZ397" s="476" t="str">
        <f aca="true">IF($D397&lt;&gt;"",INDIRECT("'"&amp;$D397&amp;"'"&amp;"!bd18"),"")</f>
        <v/>
      </c>
      <c r="HA397" s="476" t="str">
        <f aca="true">IF($D397&lt;&gt;"",INDIRECT("'"&amp;$D397&amp;"'"&amp;"!as19"),"")</f>
        <v/>
      </c>
      <c r="HB397" s="476" t="str">
        <f aca="true">IF($D397&lt;&gt;"",INDIRECT("'"&amp;$D397&amp;"'"&amp;"!at19"),"")</f>
        <v/>
      </c>
      <c r="HC397" s="476" t="str">
        <f aca="true">IF($D397&lt;&gt;"",INDIRECT("'"&amp;$D397&amp;"'"&amp;"!au19"),"")</f>
        <v/>
      </c>
      <c r="HD397" s="476" t="str">
        <f aca="true">IF($D397&lt;&gt;"",INDIRECT("'"&amp;$D397&amp;"'"&amp;"!av19"),"")</f>
        <v/>
      </c>
      <c r="HE397" s="476" t="str">
        <f aca="true">IF($D397&lt;&gt;"",INDIRECT("'"&amp;$D397&amp;"'"&amp;"!aw19"),"")</f>
        <v/>
      </c>
      <c r="HF397" s="476" t="str">
        <f aca="true">IF($D397&lt;&gt;"",INDIRECT("'"&amp;$D397&amp;"'"&amp;"!ax19"),"")</f>
        <v/>
      </c>
      <c r="HG397" s="476" t="str">
        <f aca="true">IF($D397&lt;&gt;"",INDIRECT("'"&amp;$D397&amp;"'"&amp;"!ay19"),"")</f>
        <v/>
      </c>
      <c r="HH397" s="476" t="str">
        <f aca="true">IF($D397&lt;&gt;"",INDIRECT("'"&amp;$D397&amp;"'"&amp;"!az19"),"")</f>
        <v/>
      </c>
      <c r="HI397" s="476" t="str">
        <f aca="true">IF($D397&lt;&gt;"",INDIRECT("'"&amp;$D397&amp;"'"&amp;"!ba19"),"")</f>
        <v/>
      </c>
      <c r="HJ397" s="476" t="str">
        <f aca="true">IF($D397&lt;&gt;"",INDIRECT("'"&amp;$D397&amp;"'"&amp;"!bb19"),"")</f>
        <v/>
      </c>
      <c r="HK397" s="476" t="str">
        <f aca="true">IF($D397&lt;&gt;"",INDIRECT("'"&amp;$D397&amp;"'"&amp;"!bc19"),"")</f>
        <v/>
      </c>
      <c r="HL397" s="476" t="str">
        <f aca="true">IF($D397&lt;&gt;"",INDIRECT("'"&amp;$D397&amp;"'"&amp;"!bd19"),"")</f>
        <v/>
      </c>
      <c r="HM397" s="477" t="str">
        <f aca="true">IF($D397&lt;&gt;"",INDIRECT("'"&amp;$D397&amp;"'"&amp;"!as20"),"")</f>
        <v/>
      </c>
      <c r="HN397" s="476" t="str">
        <f aca="true">IF($D397&lt;&gt;"",INDIRECT("'"&amp;$D397&amp;"'"&amp;"!at20"),"")</f>
        <v/>
      </c>
      <c r="HO397" s="476" t="str">
        <f aca="true">IF($D397&lt;&gt;"",INDIRECT("'"&amp;$D397&amp;"'"&amp;"!au20"),"")</f>
        <v/>
      </c>
      <c r="HP397" s="476" t="str">
        <f aca="true">IF($D397&lt;&gt;"",INDIRECT("'"&amp;$D397&amp;"'"&amp;"!av20"),"")</f>
        <v/>
      </c>
      <c r="HQ397" s="476" t="str">
        <f aca="true">IF($D397&lt;&gt;"",INDIRECT("'"&amp;$D397&amp;"'"&amp;"!aw20"),"")</f>
        <v/>
      </c>
      <c r="HR397" s="476" t="str">
        <f aca="true">IF($D397&lt;&gt;"",INDIRECT("'"&amp;$D397&amp;"'"&amp;"!ax20"),"")</f>
        <v/>
      </c>
      <c r="HS397" s="476" t="str">
        <f aca="true">IF($D397&lt;&gt;"",INDIRECT("'"&amp;$D397&amp;"'"&amp;"!ay20"),"")</f>
        <v/>
      </c>
      <c r="HT397" s="476" t="str">
        <f aca="true">IF($D397&lt;&gt;"",INDIRECT("'"&amp;$D397&amp;"'"&amp;"!az20"),"")</f>
        <v/>
      </c>
      <c r="HU397" s="476" t="str">
        <f aca="true">IF($D397&lt;&gt;"",INDIRECT("'"&amp;$D397&amp;"'"&amp;"!ba20"),"")</f>
        <v/>
      </c>
      <c r="HV397" s="476" t="str">
        <f aca="true">IF($D397&lt;&gt;"",INDIRECT("'"&amp;$D397&amp;"'"&amp;"!bb20"),"")</f>
        <v/>
      </c>
      <c r="HW397" s="476" t="str">
        <f aca="true">IF($D397&lt;&gt;"",INDIRECT("'"&amp;$D397&amp;"'"&amp;"!bc20"),"")</f>
        <v/>
      </c>
      <c r="HX397" s="476" t="str">
        <f aca="true">IF($D397&lt;&gt;"",INDIRECT("'"&amp;$D397&amp;"'"&amp;"!bd20"),"")</f>
        <v/>
      </c>
      <c r="HY397" s="476" t="str">
        <f aca="true">IF($D397&lt;&gt;"",INDIRECT("'"&amp;$D397&amp;"'"&amp;"!as21"),"")</f>
        <v/>
      </c>
      <c r="HZ397" s="476" t="str">
        <f aca="true">IF($D397&lt;&gt;"",INDIRECT("'"&amp;$D397&amp;"'"&amp;"!at21"),"")</f>
        <v/>
      </c>
      <c r="IA397" s="476" t="str">
        <f aca="true">IF($D397&lt;&gt;"",INDIRECT("'"&amp;$D397&amp;"'"&amp;"!au21"),"")</f>
        <v/>
      </c>
      <c r="IB397" s="476" t="str">
        <f aca="true">IF($D397&lt;&gt;"",INDIRECT("'"&amp;$D397&amp;"'"&amp;"!av21"),"")</f>
        <v/>
      </c>
      <c r="IC397" s="476" t="str">
        <f aca="true">IF($D397&lt;&gt;"",INDIRECT("'"&amp;$D397&amp;"'"&amp;"!aw21"),"")</f>
        <v/>
      </c>
      <c r="ID397" s="476" t="str">
        <f aca="true">IF($D397&lt;&gt;"",INDIRECT("'"&amp;$D397&amp;"'"&amp;"!ax21"),"")</f>
        <v/>
      </c>
      <c r="IE397" s="476" t="str">
        <f aca="true">IF($D397&lt;&gt;"",INDIRECT("'"&amp;$D397&amp;"'"&amp;"!ay21"),"")</f>
        <v/>
      </c>
      <c r="IF397" s="476" t="str">
        <f aca="true">IF($D397&lt;&gt;"",INDIRECT("'"&amp;$D397&amp;"'"&amp;"!az21"),"")</f>
        <v/>
      </c>
      <c r="IG397" s="476" t="str">
        <f aca="true">IF($D397&lt;&gt;"",INDIRECT("'"&amp;$D397&amp;"'"&amp;"!ba21"),"")</f>
        <v/>
      </c>
      <c r="IH397" s="476" t="str">
        <f aca="true">IF($D397&lt;&gt;"",INDIRECT("'"&amp;$D397&amp;"'"&amp;"!bb21"),"")</f>
        <v/>
      </c>
      <c r="II397" s="476" t="str">
        <f aca="true">IF($D397&lt;&gt;"",INDIRECT("'"&amp;$D397&amp;"'"&amp;"!bc21"),"")</f>
        <v/>
      </c>
      <c r="IJ397" s="476" t="str">
        <f aca="true">IF($D397&lt;&gt;"",INDIRECT("'"&amp;$D397&amp;"'"&amp;"!bd21"),"")</f>
        <v/>
      </c>
      <c r="IK397" s="476" t="str">
        <f aca="true">IF($D397&lt;&gt;"",INDIRECT("'"&amp;$D397&amp;"'"&amp;"!as22"),"")</f>
        <v/>
      </c>
      <c r="IL397" s="476" t="str">
        <f aca="true">IF($D397&lt;&gt;"",INDIRECT("'"&amp;$D397&amp;"'"&amp;"!at22"),"")</f>
        <v/>
      </c>
      <c r="IM397" s="476" t="str">
        <f aca="true">IF($D397&lt;&gt;"",INDIRECT("'"&amp;$D397&amp;"'"&amp;"!au22"),"")</f>
        <v/>
      </c>
      <c r="IN397" s="476" t="str">
        <f aca="true">IF($D397&lt;&gt;"",INDIRECT("'"&amp;$D397&amp;"'"&amp;"!av22"),"")</f>
        <v/>
      </c>
      <c r="IO397" s="476" t="str">
        <f aca="true">IF($D397&lt;&gt;"",INDIRECT("'"&amp;$D397&amp;"'"&amp;"!aw22"),"")</f>
        <v/>
      </c>
      <c r="IP397" s="476" t="str">
        <f aca="true">IF($D397&lt;&gt;"",INDIRECT("'"&amp;$D397&amp;"'"&amp;"!ax22"),"")</f>
        <v/>
      </c>
      <c r="IQ397" s="476" t="str">
        <f aca="true">IF($D397&lt;&gt;"",INDIRECT("'"&amp;$D397&amp;"'"&amp;"!ay22"),"")</f>
        <v/>
      </c>
      <c r="IR397" s="476" t="str">
        <f aca="true">IF($D397&lt;&gt;"",INDIRECT("'"&amp;$D397&amp;"'"&amp;"!az22"),"")</f>
        <v/>
      </c>
      <c r="IS397" s="476" t="str">
        <f aca="true">IF($D397&lt;&gt;"",INDIRECT("'"&amp;$D397&amp;"'"&amp;"!ba22"),"")</f>
        <v/>
      </c>
      <c r="IT397" s="476" t="str">
        <f aca="true">IF($D397&lt;&gt;"",INDIRECT("'"&amp;$D397&amp;"'"&amp;"!bb22"),"")</f>
        <v/>
      </c>
      <c r="IU397" s="476" t="str">
        <f aca="true">IF($D397&lt;&gt;"",INDIRECT("'"&amp;$D397&amp;"'"&amp;"!bc22"),"")</f>
        <v/>
      </c>
      <c r="IV397" s="477" t="str">
        <f aca="true">IF($D397&lt;&gt;"",INDIRECT("'"&amp;$D397&amp;"'"&amp;"!bd22"),"")</f>
        <v/>
      </c>
    </row>
    <row r="398" customFormat="false" ht="15" hidden="false" customHeight="false" outlineLevel="0" collapsed="false">
      <c r="B398" s="614" t="n">
        <v>22</v>
      </c>
      <c r="C398" s="614" t="str">
        <f aca="false">IF(P398&gt;0,MAX($C$375:C397)+1,"")</f>
        <v/>
      </c>
      <c r="D398" s="614" t="str">
        <f aca="true">IF(ISERROR(INDEX(WS,ROWS($B$377:$B398))),"",MID(INDEX(WS,ROWS($B$377:$B398)),FIND("]",INDEX(WS,ROWS($B$377:$B398)))+1,32))&amp;T(NOW())</f>
        <v/>
      </c>
      <c r="E398" s="614" t="str">
        <f aca="true">IF($D398&lt;&gt;"",INDIRECT("'"&amp;$D398&amp;"'"&amp;"!y5"),"")</f>
        <v/>
      </c>
      <c r="F398" s="614" t="str">
        <f aca="true">IF($D398&lt;&gt;"",INDIRECT("'"&amp;$D398&amp;"'"&amp;"!z5"),"")</f>
        <v/>
      </c>
      <c r="G398" s="614" t="str">
        <f aca="true">IF($D398&lt;&gt;"",INDIRECT("'"&amp;$D398&amp;"'"&amp;"!aa5"),"")</f>
        <v/>
      </c>
      <c r="H398" s="614" t="str">
        <f aca="true">IF($D398&lt;&gt;"",INDIRECT("'"&amp;$D398&amp;"'"&amp;"!ab5"),"")</f>
        <v/>
      </c>
      <c r="I398" s="614" t="str">
        <f aca="true">IF($D398&lt;&gt;"",INDIRECT("'"&amp;$D398&amp;"'"&amp;"!ac5"),"")</f>
        <v/>
      </c>
      <c r="J398" s="614" t="str">
        <f aca="true">IF($D398&lt;&gt;"",INDIRECT("'"&amp;$D398&amp;"'"&amp;"!ad5"),"")</f>
        <v/>
      </c>
      <c r="K398" s="614" t="str">
        <f aca="true">IF($D398&lt;&gt;"",INDIRECT("'"&amp;$D398&amp;"'"&amp;"!ae5"),"")</f>
        <v/>
      </c>
      <c r="L398" s="614" t="str">
        <f aca="true">IF($D398&lt;&gt;"",INDIRECT("'"&amp;$D398&amp;"'"&amp;"!af5"),"")</f>
        <v/>
      </c>
      <c r="M398" s="614" t="str">
        <f aca="true">IF($D398&lt;&gt;"",INDIRECT("'"&amp;$D398&amp;"'"&amp;"!ag5"),"")</f>
        <v/>
      </c>
      <c r="N398" s="619" t="str">
        <f aca="true">IF($D398&lt;&gt;"",INDIRECT("'"&amp;$D398&amp;"'"&amp;"!ah5"),"")</f>
        <v/>
      </c>
      <c r="O398" s="619" t="str">
        <f aca="true">IF($D398&lt;&gt;"",INDIRECT("'"&amp;$D398&amp;"'"&amp;"!ai5"),"")</f>
        <v/>
      </c>
      <c r="P398" s="614" t="n">
        <f aca="false">SUM(F398:O398)</f>
        <v>0</v>
      </c>
      <c r="Q398" s="475" t="str">
        <f aca="true">IF($D398&lt;&gt;"",INDIRECT("'"&amp;$D398&amp;"'"&amp;"!as3"),"")</f>
        <v/>
      </c>
      <c r="R398" s="475" t="str">
        <f aca="true">IF($D398&lt;&gt;"",INDIRECT("'"&amp;$D398&amp;"'"&amp;"!at3"),"")</f>
        <v/>
      </c>
      <c r="S398" s="475" t="str">
        <f aca="true">IF($D398&lt;&gt;"",INDIRECT("'"&amp;$D398&amp;"'"&amp;"!au3"),"")</f>
        <v/>
      </c>
      <c r="T398" s="475" t="str">
        <f aca="true">IF($D398&lt;&gt;"",INDIRECT("'"&amp;$D398&amp;"'"&amp;"!av3"),"")</f>
        <v/>
      </c>
      <c r="U398" s="475" t="str">
        <f aca="true">IF($D398&lt;&gt;"",INDIRECT("'"&amp;$D398&amp;"'"&amp;"!aw3"),"")</f>
        <v/>
      </c>
      <c r="V398" s="475" t="str">
        <f aca="true">IF($D398&lt;&gt;"",INDIRECT("'"&amp;$D398&amp;"'"&amp;"!ax3"),"")</f>
        <v/>
      </c>
      <c r="W398" s="475" t="str">
        <f aca="true">IF($D398&lt;&gt;"",INDIRECT("'"&amp;$D398&amp;"'"&amp;"!ay3"),"")</f>
        <v/>
      </c>
      <c r="X398" s="475" t="str">
        <f aca="true">IF($D398&lt;&gt;"",INDIRECT("'"&amp;$D398&amp;"'"&amp;"!az3"),"")</f>
        <v/>
      </c>
      <c r="Y398" s="475" t="str">
        <f aca="true">IF($D398&lt;&gt;"",INDIRECT("'"&amp;$D398&amp;"'"&amp;"!ba3"),"")</f>
        <v/>
      </c>
      <c r="Z398" s="475" t="str">
        <f aca="true">IF($D398&lt;&gt;"",INDIRECT("'"&amp;$D398&amp;"'"&amp;"!bb3"),"")</f>
        <v/>
      </c>
      <c r="AA398" s="475" t="str">
        <f aca="true">IF($D398&lt;&gt;"",INDIRECT("'"&amp;$D398&amp;"'"&amp;"!bc3"),"")</f>
        <v/>
      </c>
      <c r="AB398" s="475" t="str">
        <f aca="true">IF($D398&lt;&gt;"",INDIRECT("'"&amp;$D398&amp;"'"&amp;"!bd3"),"")</f>
        <v/>
      </c>
      <c r="AC398" s="475" t="str">
        <f aca="true">IF($D398&lt;&gt;"",INDIRECT("'"&amp;$D398&amp;"'"&amp;"!as4"),"")</f>
        <v/>
      </c>
      <c r="AD398" s="475" t="str">
        <f aca="true">IF($D398&lt;&gt;"",INDIRECT("'"&amp;$D398&amp;"'"&amp;"!at4"),"")</f>
        <v/>
      </c>
      <c r="AE398" s="475" t="str">
        <f aca="true">IF($D398&lt;&gt;"",INDIRECT("'"&amp;$D398&amp;"'"&amp;"!au4"),"")</f>
        <v/>
      </c>
      <c r="AF398" s="475" t="str">
        <f aca="true">IF($D398&lt;&gt;"",INDIRECT("'"&amp;$D398&amp;"'"&amp;"!av4"),"")</f>
        <v/>
      </c>
      <c r="AG398" s="475" t="str">
        <f aca="true">IF($D398&lt;&gt;"",INDIRECT("'"&amp;$D398&amp;"'"&amp;"!aw4"),"")</f>
        <v/>
      </c>
      <c r="AH398" s="475" t="str">
        <f aca="true">IF($D398&lt;&gt;"",INDIRECT("'"&amp;$D398&amp;"'"&amp;"!ax4"),"")</f>
        <v/>
      </c>
      <c r="AI398" s="475" t="str">
        <f aca="true">IF($D398&lt;&gt;"",INDIRECT("'"&amp;$D398&amp;"'"&amp;"!ay4"),"")</f>
        <v/>
      </c>
      <c r="AJ398" s="475" t="str">
        <f aca="true">IF($D398&lt;&gt;"",INDIRECT("'"&amp;$D398&amp;"'"&amp;"!az4"),"")</f>
        <v/>
      </c>
      <c r="AK398" s="475" t="str">
        <f aca="true">IF($D398&lt;&gt;"",INDIRECT("'"&amp;$D398&amp;"'"&amp;"!ba4"),"")</f>
        <v/>
      </c>
      <c r="AL398" s="475" t="str">
        <f aca="true">IF($D398&lt;&gt;"",INDIRECT("'"&amp;$D398&amp;"'"&amp;"!bb4"),"")</f>
        <v/>
      </c>
      <c r="AM398" s="475" t="str">
        <f aca="true">IF($D398&lt;&gt;"",INDIRECT("'"&amp;$D398&amp;"'"&amp;"!bc4"),"")</f>
        <v/>
      </c>
      <c r="AN398" s="475" t="str">
        <f aca="true">IF($D398&lt;&gt;"",INDIRECT("'"&amp;$D398&amp;"'"&amp;"!bd4"),"")</f>
        <v/>
      </c>
      <c r="AO398" s="475" t="str">
        <f aca="true">IF($D398&lt;&gt;"",INDIRECT("'"&amp;$D398&amp;"'"&amp;"!as5"),"")</f>
        <v/>
      </c>
      <c r="AP398" s="475" t="str">
        <f aca="true">IF($D398&lt;&gt;"",INDIRECT("'"&amp;$D398&amp;"'"&amp;"!at5"),"")</f>
        <v/>
      </c>
      <c r="AQ398" s="475" t="str">
        <f aca="true">IF($D398&lt;&gt;"",INDIRECT("'"&amp;$D398&amp;"'"&amp;"!au5"),"")</f>
        <v/>
      </c>
      <c r="AR398" s="475" t="str">
        <f aca="true">IF($D398&lt;&gt;"",INDIRECT("'"&amp;$D398&amp;"'"&amp;"!av5"),"")</f>
        <v/>
      </c>
      <c r="AS398" s="475" t="str">
        <f aca="true">IF($D398&lt;&gt;"",INDIRECT("'"&amp;$D398&amp;"'"&amp;"!aw5"),"")</f>
        <v/>
      </c>
      <c r="AT398" s="475" t="str">
        <f aca="true">IF($D398&lt;&gt;"",INDIRECT("'"&amp;$D398&amp;"'"&amp;"!ax5"),"")</f>
        <v/>
      </c>
      <c r="AU398" s="475" t="str">
        <f aca="true">IF($D398&lt;&gt;"",INDIRECT("'"&amp;$D398&amp;"'"&amp;"!ay5"),"")</f>
        <v/>
      </c>
      <c r="AV398" s="475" t="str">
        <f aca="true">IF($D398&lt;&gt;"",INDIRECT("'"&amp;$D398&amp;"'"&amp;"!az5"),"")</f>
        <v/>
      </c>
      <c r="AW398" s="475" t="str">
        <f aca="true">IF($D398&lt;&gt;"",INDIRECT("'"&amp;$D398&amp;"'"&amp;"!ba5"),"")</f>
        <v/>
      </c>
      <c r="AX398" s="475" t="str">
        <f aca="true">IF($D398&lt;&gt;"",INDIRECT("'"&amp;$D398&amp;"'"&amp;"!bb5"),"")</f>
        <v/>
      </c>
      <c r="AY398" s="475" t="str">
        <f aca="true">IF($D398&lt;&gt;"",INDIRECT("'"&amp;$D398&amp;"'"&amp;"!bc5"),"")</f>
        <v/>
      </c>
      <c r="AZ398" s="475" t="str">
        <f aca="true">IF($D398&lt;&gt;"",INDIRECT("'"&amp;$D398&amp;"'"&amp;"!bd5"),"")</f>
        <v/>
      </c>
      <c r="BA398" s="475" t="str">
        <f aca="true">IF($D398&lt;&gt;"",INDIRECT("'"&amp;$D398&amp;"'"&amp;"!as6"),"")</f>
        <v/>
      </c>
      <c r="BB398" s="475" t="str">
        <f aca="true">IF($D398&lt;&gt;"",INDIRECT("'"&amp;$D398&amp;"'"&amp;"!at6"),"")</f>
        <v/>
      </c>
      <c r="BC398" s="475" t="str">
        <f aca="true">IF($D398&lt;&gt;"",INDIRECT("'"&amp;$D398&amp;"'"&amp;"!au6"),"")</f>
        <v/>
      </c>
      <c r="BD398" s="475" t="str">
        <f aca="true">IF($D398&lt;&gt;"",INDIRECT("'"&amp;$D398&amp;"'"&amp;"!av6"),"")</f>
        <v/>
      </c>
      <c r="BE398" s="475" t="str">
        <f aca="true">IF($D398&lt;&gt;"",INDIRECT("'"&amp;$D398&amp;"'"&amp;"!aw6"),"")</f>
        <v/>
      </c>
      <c r="BF398" s="475" t="str">
        <f aca="true">IF($D398&lt;&gt;"",INDIRECT("'"&amp;$D398&amp;"'"&amp;"!ax6"),"")</f>
        <v/>
      </c>
      <c r="BG398" s="475" t="str">
        <f aca="true">IF($D398&lt;&gt;"",INDIRECT("'"&amp;$D398&amp;"'"&amp;"!ay6"),"")</f>
        <v/>
      </c>
      <c r="BH398" s="475" t="str">
        <f aca="true">IF($D398&lt;&gt;"",INDIRECT("'"&amp;$D398&amp;"'"&amp;"!az6"),"")</f>
        <v/>
      </c>
      <c r="BI398" s="475" t="str">
        <f aca="true">IF($D398&lt;&gt;"",INDIRECT("'"&amp;$D398&amp;"'"&amp;"!ba6"),"")</f>
        <v/>
      </c>
      <c r="BJ398" s="475" t="str">
        <f aca="true">IF($D398&lt;&gt;"",INDIRECT("'"&amp;$D398&amp;"'"&amp;"!bb6"),"")</f>
        <v/>
      </c>
      <c r="BK398" s="475" t="str">
        <f aca="true">IF($D398&lt;&gt;"",INDIRECT("'"&amp;$D398&amp;"'"&amp;"!bc6"),"")</f>
        <v/>
      </c>
      <c r="BL398" s="475" t="str">
        <f aca="true">IF($D398&lt;&gt;"",INDIRECT("'"&amp;$D398&amp;"'"&amp;"!bd6"),"")</f>
        <v/>
      </c>
      <c r="BM398" s="475" t="str">
        <f aca="true">IF($D398&lt;&gt;"",INDIRECT("'"&amp;$D398&amp;"'"&amp;"!as7"),"")</f>
        <v/>
      </c>
      <c r="BN398" s="475" t="str">
        <f aca="true">IF($D398&lt;&gt;"",INDIRECT("'"&amp;$D398&amp;"'"&amp;"!at7"),"")</f>
        <v/>
      </c>
      <c r="BO398" s="475" t="str">
        <f aca="true">IF($D398&lt;&gt;"",INDIRECT("'"&amp;$D398&amp;"'"&amp;"!au7"),"")</f>
        <v/>
      </c>
      <c r="BP398" s="475" t="str">
        <f aca="true">IF($D398&lt;&gt;"",INDIRECT("'"&amp;$D398&amp;"'"&amp;"!av7"),"")</f>
        <v/>
      </c>
      <c r="BQ398" s="475" t="str">
        <f aca="true">IF($D398&lt;&gt;"",INDIRECT("'"&amp;$D398&amp;"'"&amp;"!aw7"),"")</f>
        <v/>
      </c>
      <c r="BR398" s="475" t="str">
        <f aca="true">IF($D398&lt;&gt;"",INDIRECT("'"&amp;$D398&amp;"'"&amp;"!ax7"),"")</f>
        <v/>
      </c>
      <c r="BS398" s="475" t="str">
        <f aca="true">IF($D398&lt;&gt;"",INDIRECT("'"&amp;$D398&amp;"'"&amp;"!ay7"),"")</f>
        <v/>
      </c>
      <c r="BT398" s="475" t="str">
        <f aca="true">IF($D398&lt;&gt;"",INDIRECT("'"&amp;$D398&amp;"'"&amp;"!az7"),"")</f>
        <v/>
      </c>
      <c r="BU398" s="475" t="str">
        <f aca="true">IF($D398&lt;&gt;"",INDIRECT("'"&amp;$D398&amp;"'"&amp;"!ba7"),"")</f>
        <v/>
      </c>
      <c r="BV398" s="475" t="str">
        <f aca="true">IF($D398&lt;&gt;"",INDIRECT("'"&amp;$D398&amp;"'"&amp;"!bb7"),"")</f>
        <v/>
      </c>
      <c r="BW398" s="475" t="str">
        <f aca="true">IF($D398&lt;&gt;"",INDIRECT("'"&amp;$D398&amp;"'"&amp;"!bc7"),"")</f>
        <v/>
      </c>
      <c r="BX398" s="475" t="str">
        <f aca="true">IF($D398&lt;&gt;"",INDIRECT("'"&amp;$D398&amp;"'"&amp;"!bd7"),"")</f>
        <v/>
      </c>
      <c r="BY398" s="475" t="str">
        <f aca="true">IF($D398&lt;&gt;"",INDIRECT("'"&amp;$D398&amp;"'"&amp;"!as8"),"")</f>
        <v/>
      </c>
      <c r="BZ398" s="475" t="str">
        <f aca="true">IF($D398&lt;&gt;"",INDIRECT("'"&amp;$D398&amp;"'"&amp;"!at8"),"")</f>
        <v/>
      </c>
      <c r="CA398" s="475" t="str">
        <f aca="true">IF($D398&lt;&gt;"",INDIRECT("'"&amp;$D398&amp;"'"&amp;"!au8"),"")</f>
        <v/>
      </c>
      <c r="CB398" s="475" t="str">
        <f aca="true">IF($D398&lt;&gt;"",INDIRECT("'"&amp;$D398&amp;"'"&amp;"!av8"),"")</f>
        <v/>
      </c>
      <c r="CC398" s="475" t="str">
        <f aca="true">IF($D398&lt;&gt;"",INDIRECT("'"&amp;$D398&amp;"'"&amp;"!aw8"),"")</f>
        <v/>
      </c>
      <c r="CD398" s="475" t="str">
        <f aca="true">IF($D398&lt;&gt;"",INDIRECT("'"&amp;$D398&amp;"'"&amp;"!ax8"),"")</f>
        <v/>
      </c>
      <c r="CE398" s="475" t="str">
        <f aca="true">IF($D398&lt;&gt;"",INDIRECT("'"&amp;$D398&amp;"'"&amp;"!ay8"),"")</f>
        <v/>
      </c>
      <c r="CF398" s="475" t="str">
        <f aca="true">IF($D398&lt;&gt;"",INDIRECT("'"&amp;$D398&amp;"'"&amp;"!az8"),"")</f>
        <v/>
      </c>
      <c r="CG398" s="475" t="str">
        <f aca="true">IF($D398&lt;&gt;"",INDIRECT("'"&amp;$D398&amp;"'"&amp;"!ba8"),"")</f>
        <v/>
      </c>
      <c r="CH398" s="475" t="str">
        <f aca="true">IF($D398&lt;&gt;"",INDIRECT("'"&amp;$D398&amp;"'"&amp;"!bb8"),"")</f>
        <v/>
      </c>
      <c r="CI398" s="475" t="str">
        <f aca="true">IF($D398&lt;&gt;"",INDIRECT("'"&amp;$D398&amp;"'"&amp;"!bc8"),"")</f>
        <v/>
      </c>
      <c r="CJ398" s="475" t="str">
        <f aca="true">IF($D398&lt;&gt;"",INDIRECT("'"&amp;$D398&amp;"'"&amp;"!bd8"),"")</f>
        <v/>
      </c>
      <c r="CK398" s="475" t="str">
        <f aca="true">IF($D398&lt;&gt;"",INDIRECT("'"&amp;$D398&amp;"'"&amp;"!as9"),"")</f>
        <v/>
      </c>
      <c r="CL398" s="475" t="str">
        <f aca="true">IF($D398&lt;&gt;"",INDIRECT("'"&amp;$D398&amp;"'"&amp;"!at9"),"")</f>
        <v/>
      </c>
      <c r="CM398" s="475" t="str">
        <f aca="true">IF($D398&lt;&gt;"",INDIRECT("'"&amp;$D398&amp;"'"&amp;"!au9"),"")</f>
        <v/>
      </c>
      <c r="CN398" s="475" t="str">
        <f aca="true">IF($D398&lt;&gt;"",INDIRECT("'"&amp;$D398&amp;"'"&amp;"!av9"),"")</f>
        <v/>
      </c>
      <c r="CO398" s="475" t="str">
        <f aca="true">IF($D398&lt;&gt;"",INDIRECT("'"&amp;$D398&amp;"'"&amp;"!aw9"),"")</f>
        <v/>
      </c>
      <c r="CP398" s="475" t="str">
        <f aca="true">IF($D398&lt;&gt;"",INDIRECT("'"&amp;$D398&amp;"'"&amp;"!ax9"),"")</f>
        <v/>
      </c>
      <c r="CQ398" s="475" t="str">
        <f aca="true">IF($D398&lt;&gt;"",INDIRECT("'"&amp;$D398&amp;"'"&amp;"!ay9"),"")</f>
        <v/>
      </c>
      <c r="CR398" s="475" t="str">
        <f aca="true">IF($D398&lt;&gt;"",INDIRECT("'"&amp;$D398&amp;"'"&amp;"!az9"),"")</f>
        <v/>
      </c>
      <c r="CS398" s="476" t="str">
        <f aca="true">IF($D398&lt;&gt;"",INDIRECT("'"&amp;$D398&amp;"'"&amp;"!ba9"),"")</f>
        <v/>
      </c>
      <c r="CT398" s="476" t="str">
        <f aca="true">IF($D398&lt;&gt;"",INDIRECT("'"&amp;$D398&amp;"'"&amp;"!bb9"),"")</f>
        <v/>
      </c>
      <c r="CU398" s="476" t="str">
        <f aca="true">IF($D398&lt;&gt;"",INDIRECT("'"&amp;$D398&amp;"'"&amp;"!bc9"),"")</f>
        <v/>
      </c>
      <c r="CV398" s="476" t="str">
        <f aca="true">IF($D398&lt;&gt;"",INDIRECT("'"&amp;$D398&amp;"'"&amp;"!bd9"),"")</f>
        <v/>
      </c>
      <c r="CW398" s="476" t="str">
        <f aca="true">IF($D398&lt;&gt;"",INDIRECT("'"&amp;$D398&amp;"'"&amp;"!as10"),"")</f>
        <v/>
      </c>
      <c r="CX398" s="476" t="str">
        <f aca="true">IF($D398&lt;&gt;"",INDIRECT("'"&amp;$D398&amp;"'"&amp;"!at10"),"")</f>
        <v/>
      </c>
      <c r="CY398" s="476" t="str">
        <f aca="true">IF($D398&lt;&gt;"",INDIRECT("'"&amp;$D398&amp;"'"&amp;"!au10"),"")</f>
        <v/>
      </c>
      <c r="CZ398" s="476" t="str">
        <f aca="true">IF($D398&lt;&gt;"",INDIRECT("'"&amp;$D398&amp;"'"&amp;"!av10"),"")</f>
        <v/>
      </c>
      <c r="DA398" s="476" t="str">
        <f aca="true">IF($D398&lt;&gt;"",INDIRECT("'"&amp;$D398&amp;"'"&amp;"!aw10"),"")</f>
        <v/>
      </c>
      <c r="DB398" s="476" t="str">
        <f aca="true">IF($D398&lt;&gt;"",INDIRECT("'"&amp;$D398&amp;"'"&amp;"!ax10"),"")</f>
        <v/>
      </c>
      <c r="DC398" s="476" t="str">
        <f aca="true">IF($D398&lt;&gt;"",INDIRECT("'"&amp;$D398&amp;"'"&amp;"!ay10"),"")</f>
        <v/>
      </c>
      <c r="DD398" s="476" t="str">
        <f aca="true">IF($D398&lt;&gt;"",INDIRECT("'"&amp;$D398&amp;"'"&amp;"!az10"),"")</f>
        <v/>
      </c>
      <c r="DE398" s="476" t="str">
        <f aca="true">IF($D398&lt;&gt;"",INDIRECT("'"&amp;$D398&amp;"'"&amp;"!ba10"),"")</f>
        <v/>
      </c>
      <c r="DF398" s="476" t="str">
        <f aca="true">IF($D398&lt;&gt;"",INDIRECT("'"&amp;$D398&amp;"'"&amp;"!bb10"),"")</f>
        <v/>
      </c>
      <c r="DG398" s="476" t="str">
        <f aca="true">IF($D398&lt;&gt;"",INDIRECT("'"&amp;$D398&amp;"'"&amp;"!bc10"),"")</f>
        <v/>
      </c>
      <c r="DH398" s="476" t="str">
        <f aca="true">IF($D398&lt;&gt;"",INDIRECT("'"&amp;$D398&amp;"'"&amp;"!bd10"),"")</f>
        <v/>
      </c>
      <c r="DI398" s="476" t="str">
        <f aca="true">IF($D398&lt;&gt;"",INDIRECT("'"&amp;$D398&amp;"'"&amp;"!as11"),"")</f>
        <v/>
      </c>
      <c r="DJ398" s="476" t="str">
        <f aca="true">IF($D398&lt;&gt;"",INDIRECT("'"&amp;$D398&amp;"'"&amp;"!at11"),"")</f>
        <v/>
      </c>
      <c r="DK398" s="476" t="str">
        <f aca="true">IF($D398&lt;&gt;"",INDIRECT("'"&amp;$D398&amp;"'"&amp;"!au11"),"")</f>
        <v/>
      </c>
      <c r="DL398" s="476" t="str">
        <f aca="true">IF($D398&lt;&gt;"",INDIRECT("'"&amp;$D398&amp;"'"&amp;"!av11"),"")</f>
        <v/>
      </c>
      <c r="DM398" s="476" t="str">
        <f aca="true">IF($D398&lt;&gt;"",INDIRECT("'"&amp;$D398&amp;"'"&amp;"!aw11"),"")</f>
        <v/>
      </c>
      <c r="DN398" s="476" t="str">
        <f aca="true">IF($D398&lt;&gt;"",INDIRECT("'"&amp;$D398&amp;"'"&amp;"!ax11"),"")</f>
        <v/>
      </c>
      <c r="DO398" s="476" t="str">
        <f aca="true">IF($D398&lt;&gt;"",INDIRECT("'"&amp;$D398&amp;"'"&amp;"!ay11"),"")</f>
        <v/>
      </c>
      <c r="DP398" s="476" t="str">
        <f aca="true">IF($D398&lt;&gt;"",INDIRECT("'"&amp;$D398&amp;"'"&amp;"!az11"),"")</f>
        <v/>
      </c>
      <c r="DQ398" s="476" t="str">
        <f aca="true">IF($D398&lt;&gt;"",INDIRECT("'"&amp;$D398&amp;"'"&amp;"!ba11"),"")</f>
        <v/>
      </c>
      <c r="DR398" s="476" t="str">
        <f aca="true">IF($D398&lt;&gt;"",INDIRECT("'"&amp;$D398&amp;"'"&amp;"!bb11"),"")</f>
        <v/>
      </c>
      <c r="DS398" s="476" t="str">
        <f aca="true">IF($D398&lt;&gt;"",INDIRECT("'"&amp;$D398&amp;"'"&amp;"!bc11"),"")</f>
        <v/>
      </c>
      <c r="DT398" s="476" t="str">
        <f aca="true">IF($D398&lt;&gt;"",INDIRECT("'"&amp;$D398&amp;"'"&amp;"!bd11"),"")</f>
        <v/>
      </c>
      <c r="DU398" s="476" t="str">
        <f aca="true">IF($D398&lt;&gt;"",INDIRECT("'"&amp;$D398&amp;"'"&amp;"!as12"),"")</f>
        <v/>
      </c>
      <c r="DV398" s="476" t="str">
        <f aca="true">IF($D398&lt;&gt;"",INDIRECT("'"&amp;$D398&amp;"'"&amp;"!at12"),"")</f>
        <v/>
      </c>
      <c r="DW398" s="476" t="str">
        <f aca="true">IF($D398&lt;&gt;"",INDIRECT("'"&amp;$D398&amp;"'"&amp;"!au12"),"")</f>
        <v/>
      </c>
      <c r="DX398" s="476" t="str">
        <f aca="true">IF($D398&lt;&gt;"",INDIRECT("'"&amp;$D398&amp;"'"&amp;"!av12"),"")</f>
        <v/>
      </c>
      <c r="DY398" s="476" t="str">
        <f aca="true">IF($D398&lt;&gt;"",INDIRECT("'"&amp;$D398&amp;"'"&amp;"!aw12"),"")</f>
        <v/>
      </c>
      <c r="DZ398" s="476" t="str">
        <f aca="true">IF($D398&lt;&gt;"",INDIRECT("'"&amp;$D398&amp;"'"&amp;"!ax12"),"")</f>
        <v/>
      </c>
      <c r="EA398" s="476" t="str">
        <f aca="true">IF($D398&lt;&gt;"",INDIRECT("'"&amp;$D398&amp;"'"&amp;"!ay12"),"")</f>
        <v/>
      </c>
      <c r="EB398" s="476" t="str">
        <f aca="true">IF($D398&lt;&gt;"",INDIRECT("'"&amp;$D398&amp;"'"&amp;"!az12"),"")</f>
        <v/>
      </c>
      <c r="EC398" s="476" t="str">
        <f aca="true">IF($D398&lt;&gt;"",INDIRECT("'"&amp;$D398&amp;"'"&amp;"!ba12"),"")</f>
        <v/>
      </c>
      <c r="ED398" s="476" t="str">
        <f aca="true">IF($D398&lt;&gt;"",INDIRECT("'"&amp;$D398&amp;"'"&amp;"!bb12"),"")</f>
        <v/>
      </c>
      <c r="EE398" s="476" t="str">
        <f aca="true">IF($D398&lt;&gt;"",INDIRECT("'"&amp;$D398&amp;"'"&amp;"!bc12"),"")</f>
        <v/>
      </c>
      <c r="EF398" s="476" t="str">
        <f aca="true">IF($D398&lt;&gt;"",INDIRECT("'"&amp;$D398&amp;"'"&amp;"!bd12"),"")</f>
        <v/>
      </c>
      <c r="EG398" s="476" t="str">
        <f aca="true">IF($D398&lt;&gt;"",INDIRECT("'"&amp;$D398&amp;"'"&amp;"!as13"),"")</f>
        <v/>
      </c>
      <c r="EH398" s="476" t="str">
        <f aca="true">IF($D398&lt;&gt;"",INDIRECT("'"&amp;$D398&amp;"'"&amp;"!at13"),"")</f>
        <v/>
      </c>
      <c r="EI398" s="476" t="str">
        <f aca="true">IF($D398&lt;&gt;"",INDIRECT("'"&amp;$D398&amp;"'"&amp;"!au13"),"")</f>
        <v/>
      </c>
      <c r="EJ398" s="476" t="str">
        <f aca="true">IF($D398&lt;&gt;"",INDIRECT("'"&amp;$D398&amp;"'"&amp;"!av13"),"")</f>
        <v/>
      </c>
      <c r="EK398" s="476" t="str">
        <f aca="true">IF($D398&lt;&gt;"",INDIRECT("'"&amp;$D398&amp;"'"&amp;"!aw13"),"")</f>
        <v/>
      </c>
      <c r="EL398" s="476" t="str">
        <f aca="true">IF($D398&lt;&gt;"",INDIRECT("'"&amp;$D398&amp;"'"&amp;"!ax13"),"")</f>
        <v/>
      </c>
      <c r="EM398" s="476" t="str">
        <f aca="true">IF($D398&lt;&gt;"",INDIRECT("'"&amp;$D398&amp;"'"&amp;"!ay13"),"")</f>
        <v/>
      </c>
      <c r="EN398" s="476" t="str">
        <f aca="true">IF($D398&lt;&gt;"",INDIRECT("'"&amp;$D398&amp;"'"&amp;"!az13"),"")</f>
        <v/>
      </c>
      <c r="EO398" s="476" t="str">
        <f aca="true">IF($D398&lt;&gt;"",INDIRECT("'"&amp;$D398&amp;"'"&amp;"!ba13"),"")</f>
        <v/>
      </c>
      <c r="EP398" s="476" t="str">
        <f aca="true">IF($D398&lt;&gt;"",INDIRECT("'"&amp;$D398&amp;"'"&amp;"!bb13"),"")</f>
        <v/>
      </c>
      <c r="EQ398" s="476" t="str">
        <f aca="true">IF($D398&lt;&gt;"",INDIRECT("'"&amp;$D398&amp;"'"&amp;"!bc13"),"")</f>
        <v/>
      </c>
      <c r="ER398" s="476" t="str">
        <f aca="true">IF($D398&lt;&gt;"",INDIRECT("'"&amp;$D398&amp;"'"&amp;"!bd13"),"")</f>
        <v/>
      </c>
      <c r="ES398" s="476" t="str">
        <f aca="true">IF($D398&lt;&gt;"",INDIRECT("'"&amp;$D398&amp;"'"&amp;"!as14"),"")</f>
        <v/>
      </c>
      <c r="ET398" s="476" t="str">
        <f aca="true">IF($D398&lt;&gt;"",INDIRECT("'"&amp;$D398&amp;"'"&amp;"!at14"),"")</f>
        <v/>
      </c>
      <c r="EU398" s="476" t="str">
        <f aca="true">IF($D398&lt;&gt;"",INDIRECT("'"&amp;$D398&amp;"'"&amp;"!au14"),"")</f>
        <v/>
      </c>
      <c r="EV398" s="476" t="str">
        <f aca="true">IF($D398&lt;&gt;"",INDIRECT("'"&amp;$D398&amp;"'"&amp;"!av14"),"")</f>
        <v/>
      </c>
      <c r="EW398" s="476" t="str">
        <f aca="true">IF($D398&lt;&gt;"",INDIRECT("'"&amp;$D398&amp;"'"&amp;"!aw14"),"")</f>
        <v/>
      </c>
      <c r="EX398" s="476" t="str">
        <f aca="true">IF($D398&lt;&gt;"",INDIRECT("'"&amp;$D398&amp;"'"&amp;"!ax14"),"")</f>
        <v/>
      </c>
      <c r="EY398" s="476" t="str">
        <f aca="true">IF($D398&lt;&gt;"",INDIRECT("'"&amp;$D398&amp;"'"&amp;"!ay14"),"")</f>
        <v/>
      </c>
      <c r="EZ398" s="476" t="str">
        <f aca="true">IF($D398&lt;&gt;"",INDIRECT("'"&amp;$D398&amp;"'"&amp;"!az14"),"")</f>
        <v/>
      </c>
      <c r="FA398" s="476" t="str">
        <f aca="true">IF($D398&lt;&gt;"",INDIRECT("'"&amp;$D398&amp;"'"&amp;"!ba14"),"")</f>
        <v/>
      </c>
      <c r="FB398" s="476" t="str">
        <f aca="true">IF($D398&lt;&gt;"",INDIRECT("'"&amp;$D398&amp;"'"&amp;"!bb14"),"")</f>
        <v/>
      </c>
      <c r="FC398" s="476" t="str">
        <f aca="true">IF($D398&lt;&gt;"",INDIRECT("'"&amp;$D398&amp;"'"&amp;"!bc14"),"")</f>
        <v/>
      </c>
      <c r="FD398" s="476" t="str">
        <f aca="true">IF($D398&lt;&gt;"",INDIRECT("'"&amp;$D398&amp;"'"&amp;"!bd14"),"")</f>
        <v/>
      </c>
      <c r="FE398" s="476" t="str">
        <f aca="true">IF($D398&lt;&gt;"",INDIRECT("'"&amp;$D398&amp;"'"&amp;"!as15"),"")</f>
        <v/>
      </c>
      <c r="FF398" s="476" t="str">
        <f aca="true">IF($D398&lt;&gt;"",INDIRECT("'"&amp;$D398&amp;"'"&amp;"!at15"),"")</f>
        <v/>
      </c>
      <c r="FG398" s="476" t="str">
        <f aca="true">IF($D398&lt;&gt;"",INDIRECT("'"&amp;$D398&amp;"'"&amp;"!au15"),"")</f>
        <v/>
      </c>
      <c r="FH398" s="476" t="str">
        <f aca="true">IF($D398&lt;&gt;"",INDIRECT("'"&amp;$D398&amp;"'"&amp;"!av15"),"")</f>
        <v/>
      </c>
      <c r="FI398" s="476" t="str">
        <f aca="true">IF($D398&lt;&gt;"",INDIRECT("'"&amp;$D398&amp;"'"&amp;"!aw15"),"")</f>
        <v/>
      </c>
      <c r="FJ398" s="476" t="str">
        <f aca="true">IF($D398&lt;&gt;"",INDIRECT("'"&amp;$D398&amp;"'"&amp;"!ax15"),"")</f>
        <v/>
      </c>
      <c r="FK398" s="476" t="str">
        <f aca="true">IF($D398&lt;&gt;"",INDIRECT("'"&amp;$D398&amp;"'"&amp;"!ay15"),"")</f>
        <v/>
      </c>
      <c r="FL398" s="476" t="str">
        <f aca="true">IF($D398&lt;&gt;"",INDIRECT("'"&amp;$D398&amp;"'"&amp;"!az15"),"")</f>
        <v/>
      </c>
      <c r="FM398" s="476" t="str">
        <f aca="true">IF($D398&lt;&gt;"",INDIRECT("'"&amp;$D398&amp;"'"&amp;"!ba15"),"")</f>
        <v/>
      </c>
      <c r="FN398" s="476" t="str">
        <f aca="true">IF($D398&lt;&gt;"",INDIRECT("'"&amp;$D398&amp;"'"&amp;"!bb15"),"")</f>
        <v/>
      </c>
      <c r="FO398" s="476" t="str">
        <f aca="true">IF($D398&lt;&gt;"",INDIRECT("'"&amp;$D398&amp;"'"&amp;"!bc15"),"")</f>
        <v/>
      </c>
      <c r="FP398" s="476" t="str">
        <f aca="true">IF($D398&lt;&gt;"",INDIRECT("'"&amp;$D398&amp;"'"&amp;"!bd15"),"")</f>
        <v/>
      </c>
      <c r="FQ398" s="476" t="str">
        <f aca="true">IF($D398&lt;&gt;"",INDIRECT("'"&amp;$D398&amp;"'"&amp;"!as16"),"")</f>
        <v/>
      </c>
      <c r="FR398" s="476" t="str">
        <f aca="true">IF($D398&lt;&gt;"",INDIRECT("'"&amp;$D398&amp;"'"&amp;"!at16"),"")</f>
        <v/>
      </c>
      <c r="FS398" s="476" t="str">
        <f aca="true">IF($D398&lt;&gt;"",INDIRECT("'"&amp;$D398&amp;"'"&amp;"!au16"),"")</f>
        <v/>
      </c>
      <c r="FT398" s="476" t="str">
        <f aca="true">IF($D398&lt;&gt;"",INDIRECT("'"&amp;$D398&amp;"'"&amp;"!av16"),"")</f>
        <v/>
      </c>
      <c r="FU398" s="476" t="str">
        <f aca="true">IF($D398&lt;&gt;"",INDIRECT("'"&amp;$D398&amp;"'"&amp;"!aw16"),"")</f>
        <v/>
      </c>
      <c r="FV398" s="476" t="str">
        <f aca="true">IF($D398&lt;&gt;"",INDIRECT("'"&amp;$D398&amp;"'"&amp;"!ax16"),"")</f>
        <v/>
      </c>
      <c r="FW398" s="476" t="str">
        <f aca="true">IF($D398&lt;&gt;"",INDIRECT("'"&amp;$D398&amp;"'"&amp;"!ay16"),"")</f>
        <v/>
      </c>
      <c r="FX398" s="476" t="str">
        <f aca="true">IF($D398&lt;&gt;"",INDIRECT("'"&amp;$D398&amp;"'"&amp;"!az16"),"")</f>
        <v/>
      </c>
      <c r="FY398" s="476" t="str">
        <f aca="true">IF($D398&lt;&gt;"",INDIRECT("'"&amp;$D398&amp;"'"&amp;"!ba16"),"")</f>
        <v/>
      </c>
      <c r="FZ398" s="476" t="str">
        <f aca="true">IF($D398&lt;&gt;"",INDIRECT("'"&amp;$D398&amp;"'"&amp;"!bb16"),"")</f>
        <v/>
      </c>
      <c r="GA398" s="476" t="str">
        <f aca="true">IF($D398&lt;&gt;"",INDIRECT("'"&amp;$D398&amp;"'"&amp;"!bc16"),"")</f>
        <v/>
      </c>
      <c r="GB398" s="476" t="str">
        <f aca="true">IF($D398&lt;&gt;"",INDIRECT("'"&amp;$D398&amp;"'"&amp;"!bd16"),"")</f>
        <v/>
      </c>
      <c r="GC398" s="476" t="str">
        <f aca="true">IF($D398&lt;&gt;"",INDIRECT("'"&amp;$D398&amp;"'"&amp;"!as17"),"")</f>
        <v/>
      </c>
      <c r="GD398" s="476" t="str">
        <f aca="true">IF($D398&lt;&gt;"",INDIRECT("'"&amp;$D398&amp;"'"&amp;"!at17"),"")</f>
        <v/>
      </c>
      <c r="GE398" s="476" t="str">
        <f aca="true">IF($D398&lt;&gt;"",INDIRECT("'"&amp;$D398&amp;"'"&amp;"!au17"),"")</f>
        <v/>
      </c>
      <c r="GF398" s="476" t="str">
        <f aca="true">IF($D398&lt;&gt;"",INDIRECT("'"&amp;$D398&amp;"'"&amp;"!av17"),"")</f>
        <v/>
      </c>
      <c r="GG398" s="476" t="str">
        <f aca="true">IF($D398&lt;&gt;"",INDIRECT("'"&amp;$D398&amp;"'"&amp;"!aw17"),"")</f>
        <v/>
      </c>
      <c r="GH398" s="476" t="str">
        <f aca="true">IF($D398&lt;&gt;"",INDIRECT("'"&amp;$D398&amp;"'"&amp;"!ax17"),"")</f>
        <v/>
      </c>
      <c r="GI398" s="476" t="str">
        <f aca="true">IF($D398&lt;&gt;"",INDIRECT("'"&amp;$D398&amp;"'"&amp;"!ay17"),"")</f>
        <v/>
      </c>
      <c r="GJ398" s="476" t="str">
        <f aca="true">IF($D398&lt;&gt;"",INDIRECT("'"&amp;$D398&amp;"'"&amp;"!az17"),"")</f>
        <v/>
      </c>
      <c r="GK398" s="476" t="str">
        <f aca="true">IF($D398&lt;&gt;"",INDIRECT("'"&amp;$D398&amp;"'"&amp;"!ba17"),"")</f>
        <v/>
      </c>
      <c r="GL398" s="476" t="str">
        <f aca="true">IF($D398&lt;&gt;"",INDIRECT("'"&amp;$D398&amp;"'"&amp;"!bb17"),"")</f>
        <v/>
      </c>
      <c r="GM398" s="476" t="str">
        <f aca="true">IF($D398&lt;&gt;"",INDIRECT("'"&amp;$D398&amp;"'"&amp;"!bc17"),"")</f>
        <v/>
      </c>
      <c r="GN398" s="476" t="str">
        <f aca="true">IF($D398&lt;&gt;"",INDIRECT("'"&amp;$D398&amp;"'"&amp;"!bd17"),"")</f>
        <v/>
      </c>
      <c r="GO398" s="476" t="str">
        <f aca="true">IF($D398&lt;&gt;"",INDIRECT("'"&amp;$D398&amp;"'"&amp;"!as18"),"")</f>
        <v/>
      </c>
      <c r="GP398" s="476" t="str">
        <f aca="true">IF($D398&lt;&gt;"",INDIRECT("'"&amp;$D398&amp;"'"&amp;"!at18"),"")</f>
        <v/>
      </c>
      <c r="GQ398" s="476" t="str">
        <f aca="true">IF($D398&lt;&gt;"",INDIRECT("'"&amp;$D398&amp;"'"&amp;"!au18"),"")</f>
        <v/>
      </c>
      <c r="GR398" s="476" t="str">
        <f aca="true">IF($D398&lt;&gt;"",INDIRECT("'"&amp;$D398&amp;"'"&amp;"!av18"),"")</f>
        <v/>
      </c>
      <c r="GS398" s="476" t="str">
        <f aca="true">IF($D398&lt;&gt;"",INDIRECT("'"&amp;$D398&amp;"'"&amp;"!aw18"),"")</f>
        <v/>
      </c>
      <c r="GT398" s="476" t="str">
        <f aca="true">IF($D398&lt;&gt;"",INDIRECT("'"&amp;$D398&amp;"'"&amp;"!ax18"),"")</f>
        <v/>
      </c>
      <c r="GU398" s="476" t="str">
        <f aca="true">IF($D398&lt;&gt;"",INDIRECT("'"&amp;$D398&amp;"'"&amp;"!ay18"),"")</f>
        <v/>
      </c>
      <c r="GV398" s="476" t="str">
        <f aca="true">IF($D398&lt;&gt;"",INDIRECT("'"&amp;$D398&amp;"'"&amp;"!az18"),"")</f>
        <v/>
      </c>
      <c r="GW398" s="476" t="str">
        <f aca="true">IF($D398&lt;&gt;"",INDIRECT("'"&amp;$D398&amp;"'"&amp;"!ba18"),"")</f>
        <v/>
      </c>
      <c r="GX398" s="476" t="str">
        <f aca="true">IF($D398&lt;&gt;"",INDIRECT("'"&amp;$D398&amp;"'"&amp;"!bb18"),"")</f>
        <v/>
      </c>
      <c r="GY398" s="476" t="str">
        <f aca="true">IF($D398&lt;&gt;"",INDIRECT("'"&amp;$D398&amp;"'"&amp;"!bc18"),"")</f>
        <v/>
      </c>
      <c r="GZ398" s="476" t="str">
        <f aca="true">IF($D398&lt;&gt;"",INDIRECT("'"&amp;$D398&amp;"'"&amp;"!bd18"),"")</f>
        <v/>
      </c>
      <c r="HA398" s="476" t="str">
        <f aca="true">IF($D398&lt;&gt;"",INDIRECT("'"&amp;$D398&amp;"'"&amp;"!as19"),"")</f>
        <v/>
      </c>
      <c r="HB398" s="476" t="str">
        <f aca="true">IF($D398&lt;&gt;"",INDIRECT("'"&amp;$D398&amp;"'"&amp;"!at19"),"")</f>
        <v/>
      </c>
      <c r="HC398" s="476" t="str">
        <f aca="true">IF($D398&lt;&gt;"",INDIRECT("'"&amp;$D398&amp;"'"&amp;"!au19"),"")</f>
        <v/>
      </c>
      <c r="HD398" s="476" t="str">
        <f aca="true">IF($D398&lt;&gt;"",INDIRECT("'"&amp;$D398&amp;"'"&amp;"!av19"),"")</f>
        <v/>
      </c>
      <c r="HE398" s="476" t="str">
        <f aca="true">IF($D398&lt;&gt;"",INDIRECT("'"&amp;$D398&amp;"'"&amp;"!aw19"),"")</f>
        <v/>
      </c>
      <c r="HF398" s="476" t="str">
        <f aca="true">IF($D398&lt;&gt;"",INDIRECT("'"&amp;$D398&amp;"'"&amp;"!ax19"),"")</f>
        <v/>
      </c>
      <c r="HG398" s="476" t="str">
        <f aca="true">IF($D398&lt;&gt;"",INDIRECT("'"&amp;$D398&amp;"'"&amp;"!ay19"),"")</f>
        <v/>
      </c>
      <c r="HH398" s="476" t="str">
        <f aca="true">IF($D398&lt;&gt;"",INDIRECT("'"&amp;$D398&amp;"'"&amp;"!az19"),"")</f>
        <v/>
      </c>
      <c r="HI398" s="476" t="str">
        <f aca="true">IF($D398&lt;&gt;"",INDIRECT("'"&amp;$D398&amp;"'"&amp;"!ba19"),"")</f>
        <v/>
      </c>
      <c r="HJ398" s="476" t="str">
        <f aca="true">IF($D398&lt;&gt;"",INDIRECT("'"&amp;$D398&amp;"'"&amp;"!bb19"),"")</f>
        <v/>
      </c>
      <c r="HK398" s="476" t="str">
        <f aca="true">IF($D398&lt;&gt;"",INDIRECT("'"&amp;$D398&amp;"'"&amp;"!bc19"),"")</f>
        <v/>
      </c>
      <c r="HL398" s="476" t="str">
        <f aca="true">IF($D398&lt;&gt;"",INDIRECT("'"&amp;$D398&amp;"'"&amp;"!bd19"),"")</f>
        <v/>
      </c>
      <c r="HM398" s="477" t="str">
        <f aca="true">IF($D398&lt;&gt;"",INDIRECT("'"&amp;$D398&amp;"'"&amp;"!as20"),"")</f>
        <v/>
      </c>
      <c r="HN398" s="476" t="str">
        <f aca="true">IF($D398&lt;&gt;"",INDIRECT("'"&amp;$D398&amp;"'"&amp;"!at20"),"")</f>
        <v/>
      </c>
      <c r="HO398" s="476" t="str">
        <f aca="true">IF($D398&lt;&gt;"",INDIRECT("'"&amp;$D398&amp;"'"&amp;"!au20"),"")</f>
        <v/>
      </c>
      <c r="HP398" s="476" t="str">
        <f aca="true">IF($D398&lt;&gt;"",INDIRECT("'"&amp;$D398&amp;"'"&amp;"!av20"),"")</f>
        <v/>
      </c>
      <c r="HQ398" s="476" t="str">
        <f aca="true">IF($D398&lt;&gt;"",INDIRECT("'"&amp;$D398&amp;"'"&amp;"!aw20"),"")</f>
        <v/>
      </c>
      <c r="HR398" s="476" t="str">
        <f aca="true">IF($D398&lt;&gt;"",INDIRECT("'"&amp;$D398&amp;"'"&amp;"!ax20"),"")</f>
        <v/>
      </c>
      <c r="HS398" s="476" t="str">
        <f aca="true">IF($D398&lt;&gt;"",INDIRECT("'"&amp;$D398&amp;"'"&amp;"!ay20"),"")</f>
        <v/>
      </c>
      <c r="HT398" s="476" t="str">
        <f aca="true">IF($D398&lt;&gt;"",INDIRECT("'"&amp;$D398&amp;"'"&amp;"!az20"),"")</f>
        <v/>
      </c>
      <c r="HU398" s="476" t="str">
        <f aca="true">IF($D398&lt;&gt;"",INDIRECT("'"&amp;$D398&amp;"'"&amp;"!ba20"),"")</f>
        <v/>
      </c>
      <c r="HV398" s="476" t="str">
        <f aca="true">IF($D398&lt;&gt;"",INDIRECT("'"&amp;$D398&amp;"'"&amp;"!bb20"),"")</f>
        <v/>
      </c>
      <c r="HW398" s="476" t="str">
        <f aca="true">IF($D398&lt;&gt;"",INDIRECT("'"&amp;$D398&amp;"'"&amp;"!bc20"),"")</f>
        <v/>
      </c>
      <c r="HX398" s="476" t="str">
        <f aca="true">IF($D398&lt;&gt;"",INDIRECT("'"&amp;$D398&amp;"'"&amp;"!bd20"),"")</f>
        <v/>
      </c>
      <c r="HY398" s="476" t="str">
        <f aca="true">IF($D398&lt;&gt;"",INDIRECT("'"&amp;$D398&amp;"'"&amp;"!as21"),"")</f>
        <v/>
      </c>
      <c r="HZ398" s="476" t="str">
        <f aca="true">IF($D398&lt;&gt;"",INDIRECT("'"&amp;$D398&amp;"'"&amp;"!at21"),"")</f>
        <v/>
      </c>
      <c r="IA398" s="476" t="str">
        <f aca="true">IF($D398&lt;&gt;"",INDIRECT("'"&amp;$D398&amp;"'"&amp;"!au21"),"")</f>
        <v/>
      </c>
      <c r="IB398" s="476" t="str">
        <f aca="true">IF($D398&lt;&gt;"",INDIRECT("'"&amp;$D398&amp;"'"&amp;"!av21"),"")</f>
        <v/>
      </c>
      <c r="IC398" s="476" t="str">
        <f aca="true">IF($D398&lt;&gt;"",INDIRECT("'"&amp;$D398&amp;"'"&amp;"!aw21"),"")</f>
        <v/>
      </c>
      <c r="ID398" s="476" t="str">
        <f aca="true">IF($D398&lt;&gt;"",INDIRECT("'"&amp;$D398&amp;"'"&amp;"!ax21"),"")</f>
        <v/>
      </c>
      <c r="IE398" s="476" t="str">
        <f aca="true">IF($D398&lt;&gt;"",INDIRECT("'"&amp;$D398&amp;"'"&amp;"!ay21"),"")</f>
        <v/>
      </c>
      <c r="IF398" s="476" t="str">
        <f aca="true">IF($D398&lt;&gt;"",INDIRECT("'"&amp;$D398&amp;"'"&amp;"!az21"),"")</f>
        <v/>
      </c>
      <c r="IG398" s="476" t="str">
        <f aca="true">IF($D398&lt;&gt;"",INDIRECT("'"&amp;$D398&amp;"'"&amp;"!ba21"),"")</f>
        <v/>
      </c>
      <c r="IH398" s="476" t="str">
        <f aca="true">IF($D398&lt;&gt;"",INDIRECT("'"&amp;$D398&amp;"'"&amp;"!bb21"),"")</f>
        <v/>
      </c>
      <c r="II398" s="476" t="str">
        <f aca="true">IF($D398&lt;&gt;"",INDIRECT("'"&amp;$D398&amp;"'"&amp;"!bc21"),"")</f>
        <v/>
      </c>
      <c r="IJ398" s="476" t="str">
        <f aca="true">IF($D398&lt;&gt;"",INDIRECT("'"&amp;$D398&amp;"'"&amp;"!bd21"),"")</f>
        <v/>
      </c>
      <c r="IK398" s="476" t="str">
        <f aca="true">IF($D398&lt;&gt;"",INDIRECT("'"&amp;$D398&amp;"'"&amp;"!as22"),"")</f>
        <v/>
      </c>
      <c r="IL398" s="476" t="str">
        <f aca="true">IF($D398&lt;&gt;"",INDIRECT("'"&amp;$D398&amp;"'"&amp;"!at22"),"")</f>
        <v/>
      </c>
      <c r="IM398" s="476" t="str">
        <f aca="true">IF($D398&lt;&gt;"",INDIRECT("'"&amp;$D398&amp;"'"&amp;"!au22"),"")</f>
        <v/>
      </c>
      <c r="IN398" s="476" t="str">
        <f aca="true">IF($D398&lt;&gt;"",INDIRECT("'"&amp;$D398&amp;"'"&amp;"!av22"),"")</f>
        <v/>
      </c>
      <c r="IO398" s="476" t="str">
        <f aca="true">IF($D398&lt;&gt;"",INDIRECT("'"&amp;$D398&amp;"'"&amp;"!aw22"),"")</f>
        <v/>
      </c>
      <c r="IP398" s="476" t="str">
        <f aca="true">IF($D398&lt;&gt;"",INDIRECT("'"&amp;$D398&amp;"'"&amp;"!ax22"),"")</f>
        <v/>
      </c>
      <c r="IQ398" s="476" t="str">
        <f aca="true">IF($D398&lt;&gt;"",INDIRECT("'"&amp;$D398&amp;"'"&amp;"!ay22"),"")</f>
        <v/>
      </c>
      <c r="IR398" s="476" t="str">
        <f aca="true">IF($D398&lt;&gt;"",INDIRECT("'"&amp;$D398&amp;"'"&amp;"!az22"),"")</f>
        <v/>
      </c>
      <c r="IS398" s="476" t="str">
        <f aca="true">IF($D398&lt;&gt;"",INDIRECT("'"&amp;$D398&amp;"'"&amp;"!ba22"),"")</f>
        <v/>
      </c>
      <c r="IT398" s="476" t="str">
        <f aca="true">IF($D398&lt;&gt;"",INDIRECT("'"&amp;$D398&amp;"'"&amp;"!bb22"),"")</f>
        <v/>
      </c>
      <c r="IU398" s="476" t="str">
        <f aca="true">IF($D398&lt;&gt;"",INDIRECT("'"&amp;$D398&amp;"'"&amp;"!bc22"),"")</f>
        <v/>
      </c>
      <c r="IV398" s="477" t="str">
        <f aca="true">IF($D398&lt;&gt;"",INDIRECT("'"&amp;$D398&amp;"'"&amp;"!bd22"),"")</f>
        <v/>
      </c>
    </row>
    <row r="399" customFormat="false" ht="15" hidden="false" customHeight="false" outlineLevel="0" collapsed="false">
      <c r="B399" s="614" t="n">
        <v>23</v>
      </c>
      <c r="C399" s="614" t="str">
        <f aca="false">IF(P399&gt;0,MAX($C$375:C398)+1,"")</f>
        <v/>
      </c>
      <c r="D399" s="614" t="str">
        <f aca="true">IF(ISERROR(INDEX(WS,ROWS($B$377:$B399))),"",MID(INDEX(WS,ROWS($B$377:$B399)),FIND("]",INDEX(WS,ROWS($B$377:$B399)))+1,32))&amp;T(NOW())</f>
        <v/>
      </c>
      <c r="E399" s="614" t="str">
        <f aca="true">IF($D399&lt;&gt;"",INDIRECT("'"&amp;$D399&amp;"'"&amp;"!y5"),"")</f>
        <v/>
      </c>
      <c r="F399" s="614" t="str">
        <f aca="true">IF($D399&lt;&gt;"",INDIRECT("'"&amp;$D399&amp;"'"&amp;"!z5"),"")</f>
        <v/>
      </c>
      <c r="G399" s="614" t="str">
        <f aca="true">IF($D399&lt;&gt;"",INDIRECT("'"&amp;$D399&amp;"'"&amp;"!aa5"),"")</f>
        <v/>
      </c>
      <c r="H399" s="614" t="str">
        <f aca="true">IF($D399&lt;&gt;"",INDIRECT("'"&amp;$D399&amp;"'"&amp;"!ab5"),"")</f>
        <v/>
      </c>
      <c r="I399" s="614" t="str">
        <f aca="true">IF($D399&lt;&gt;"",INDIRECT("'"&amp;$D399&amp;"'"&amp;"!ac5"),"")</f>
        <v/>
      </c>
      <c r="J399" s="614" t="str">
        <f aca="true">IF($D399&lt;&gt;"",INDIRECT("'"&amp;$D399&amp;"'"&amp;"!ad5"),"")</f>
        <v/>
      </c>
      <c r="K399" s="614" t="str">
        <f aca="true">IF($D399&lt;&gt;"",INDIRECT("'"&amp;$D399&amp;"'"&amp;"!ae5"),"")</f>
        <v/>
      </c>
      <c r="L399" s="614" t="str">
        <f aca="true">IF($D399&lt;&gt;"",INDIRECT("'"&amp;$D399&amp;"'"&amp;"!af5"),"")</f>
        <v/>
      </c>
      <c r="M399" s="614" t="str">
        <f aca="true">IF($D399&lt;&gt;"",INDIRECT("'"&amp;$D399&amp;"'"&amp;"!ag5"),"")</f>
        <v/>
      </c>
      <c r="N399" s="619" t="str">
        <f aca="true">IF($D399&lt;&gt;"",INDIRECT("'"&amp;$D399&amp;"'"&amp;"!ah5"),"")</f>
        <v/>
      </c>
      <c r="O399" s="619" t="str">
        <f aca="true">IF($D399&lt;&gt;"",INDIRECT("'"&amp;$D399&amp;"'"&amp;"!ai5"),"")</f>
        <v/>
      </c>
      <c r="P399" s="614" t="n">
        <f aca="false">SUM(F399:O399)</f>
        <v>0</v>
      </c>
      <c r="Q399" s="475" t="str">
        <f aca="true">IF($D399&lt;&gt;"",INDIRECT("'"&amp;$D399&amp;"'"&amp;"!as3"),"")</f>
        <v/>
      </c>
      <c r="R399" s="475" t="str">
        <f aca="true">IF($D399&lt;&gt;"",INDIRECT("'"&amp;$D399&amp;"'"&amp;"!at3"),"")</f>
        <v/>
      </c>
      <c r="S399" s="475" t="str">
        <f aca="true">IF($D399&lt;&gt;"",INDIRECT("'"&amp;$D399&amp;"'"&amp;"!au3"),"")</f>
        <v/>
      </c>
      <c r="T399" s="475" t="str">
        <f aca="true">IF($D399&lt;&gt;"",INDIRECT("'"&amp;$D399&amp;"'"&amp;"!av3"),"")</f>
        <v/>
      </c>
      <c r="U399" s="475" t="str">
        <f aca="true">IF($D399&lt;&gt;"",INDIRECT("'"&amp;$D399&amp;"'"&amp;"!aw3"),"")</f>
        <v/>
      </c>
      <c r="V399" s="475" t="str">
        <f aca="true">IF($D399&lt;&gt;"",INDIRECT("'"&amp;$D399&amp;"'"&amp;"!ax3"),"")</f>
        <v/>
      </c>
      <c r="W399" s="475" t="str">
        <f aca="true">IF($D399&lt;&gt;"",INDIRECT("'"&amp;$D399&amp;"'"&amp;"!ay3"),"")</f>
        <v/>
      </c>
      <c r="X399" s="475" t="str">
        <f aca="true">IF($D399&lt;&gt;"",INDIRECT("'"&amp;$D399&amp;"'"&amp;"!az3"),"")</f>
        <v/>
      </c>
      <c r="Y399" s="475" t="str">
        <f aca="true">IF($D399&lt;&gt;"",INDIRECT("'"&amp;$D399&amp;"'"&amp;"!ba3"),"")</f>
        <v/>
      </c>
      <c r="Z399" s="475" t="str">
        <f aca="true">IF($D399&lt;&gt;"",INDIRECT("'"&amp;$D399&amp;"'"&amp;"!bb3"),"")</f>
        <v/>
      </c>
      <c r="AA399" s="475" t="str">
        <f aca="true">IF($D399&lt;&gt;"",INDIRECT("'"&amp;$D399&amp;"'"&amp;"!bc3"),"")</f>
        <v/>
      </c>
      <c r="AB399" s="475" t="str">
        <f aca="true">IF($D399&lt;&gt;"",INDIRECT("'"&amp;$D399&amp;"'"&amp;"!bd3"),"")</f>
        <v/>
      </c>
      <c r="AC399" s="475" t="str">
        <f aca="true">IF($D399&lt;&gt;"",INDIRECT("'"&amp;$D399&amp;"'"&amp;"!as4"),"")</f>
        <v/>
      </c>
      <c r="AD399" s="475" t="str">
        <f aca="true">IF($D399&lt;&gt;"",INDIRECT("'"&amp;$D399&amp;"'"&amp;"!at4"),"")</f>
        <v/>
      </c>
      <c r="AE399" s="475" t="str">
        <f aca="true">IF($D399&lt;&gt;"",INDIRECT("'"&amp;$D399&amp;"'"&amp;"!au4"),"")</f>
        <v/>
      </c>
      <c r="AF399" s="475" t="str">
        <f aca="true">IF($D399&lt;&gt;"",INDIRECT("'"&amp;$D399&amp;"'"&amp;"!av4"),"")</f>
        <v/>
      </c>
      <c r="AG399" s="475" t="str">
        <f aca="true">IF($D399&lt;&gt;"",INDIRECT("'"&amp;$D399&amp;"'"&amp;"!aw4"),"")</f>
        <v/>
      </c>
      <c r="AH399" s="475" t="str">
        <f aca="true">IF($D399&lt;&gt;"",INDIRECT("'"&amp;$D399&amp;"'"&amp;"!ax4"),"")</f>
        <v/>
      </c>
      <c r="AI399" s="475" t="str">
        <f aca="true">IF($D399&lt;&gt;"",INDIRECT("'"&amp;$D399&amp;"'"&amp;"!ay4"),"")</f>
        <v/>
      </c>
      <c r="AJ399" s="475" t="str">
        <f aca="true">IF($D399&lt;&gt;"",INDIRECT("'"&amp;$D399&amp;"'"&amp;"!az4"),"")</f>
        <v/>
      </c>
      <c r="AK399" s="475" t="str">
        <f aca="true">IF($D399&lt;&gt;"",INDIRECT("'"&amp;$D399&amp;"'"&amp;"!ba4"),"")</f>
        <v/>
      </c>
      <c r="AL399" s="475" t="str">
        <f aca="true">IF($D399&lt;&gt;"",INDIRECT("'"&amp;$D399&amp;"'"&amp;"!bb4"),"")</f>
        <v/>
      </c>
      <c r="AM399" s="475" t="str">
        <f aca="true">IF($D399&lt;&gt;"",INDIRECT("'"&amp;$D399&amp;"'"&amp;"!bc4"),"")</f>
        <v/>
      </c>
      <c r="AN399" s="475" t="str">
        <f aca="true">IF($D399&lt;&gt;"",INDIRECT("'"&amp;$D399&amp;"'"&amp;"!bd4"),"")</f>
        <v/>
      </c>
      <c r="AO399" s="475" t="str">
        <f aca="true">IF($D399&lt;&gt;"",INDIRECT("'"&amp;$D399&amp;"'"&amp;"!as5"),"")</f>
        <v/>
      </c>
      <c r="AP399" s="475" t="str">
        <f aca="true">IF($D399&lt;&gt;"",INDIRECT("'"&amp;$D399&amp;"'"&amp;"!at5"),"")</f>
        <v/>
      </c>
      <c r="AQ399" s="475" t="str">
        <f aca="true">IF($D399&lt;&gt;"",INDIRECT("'"&amp;$D399&amp;"'"&amp;"!au5"),"")</f>
        <v/>
      </c>
      <c r="AR399" s="475" t="str">
        <f aca="true">IF($D399&lt;&gt;"",INDIRECT("'"&amp;$D399&amp;"'"&amp;"!av5"),"")</f>
        <v/>
      </c>
      <c r="AS399" s="475" t="str">
        <f aca="true">IF($D399&lt;&gt;"",INDIRECT("'"&amp;$D399&amp;"'"&amp;"!aw5"),"")</f>
        <v/>
      </c>
      <c r="AT399" s="475" t="str">
        <f aca="true">IF($D399&lt;&gt;"",INDIRECT("'"&amp;$D399&amp;"'"&amp;"!ax5"),"")</f>
        <v/>
      </c>
      <c r="AU399" s="475" t="str">
        <f aca="true">IF($D399&lt;&gt;"",INDIRECT("'"&amp;$D399&amp;"'"&amp;"!ay5"),"")</f>
        <v/>
      </c>
      <c r="AV399" s="475" t="str">
        <f aca="true">IF($D399&lt;&gt;"",INDIRECT("'"&amp;$D399&amp;"'"&amp;"!az5"),"")</f>
        <v/>
      </c>
      <c r="AW399" s="475" t="str">
        <f aca="true">IF($D399&lt;&gt;"",INDIRECT("'"&amp;$D399&amp;"'"&amp;"!ba5"),"")</f>
        <v/>
      </c>
      <c r="AX399" s="475" t="str">
        <f aca="true">IF($D399&lt;&gt;"",INDIRECT("'"&amp;$D399&amp;"'"&amp;"!bb5"),"")</f>
        <v/>
      </c>
      <c r="AY399" s="475" t="str">
        <f aca="true">IF($D399&lt;&gt;"",INDIRECT("'"&amp;$D399&amp;"'"&amp;"!bc5"),"")</f>
        <v/>
      </c>
      <c r="AZ399" s="475" t="str">
        <f aca="true">IF($D399&lt;&gt;"",INDIRECT("'"&amp;$D399&amp;"'"&amp;"!bd5"),"")</f>
        <v/>
      </c>
      <c r="BA399" s="475" t="str">
        <f aca="true">IF($D399&lt;&gt;"",INDIRECT("'"&amp;$D399&amp;"'"&amp;"!as6"),"")</f>
        <v/>
      </c>
      <c r="BB399" s="475" t="str">
        <f aca="true">IF($D399&lt;&gt;"",INDIRECT("'"&amp;$D399&amp;"'"&amp;"!at6"),"")</f>
        <v/>
      </c>
      <c r="BC399" s="475" t="str">
        <f aca="true">IF($D399&lt;&gt;"",INDIRECT("'"&amp;$D399&amp;"'"&amp;"!au6"),"")</f>
        <v/>
      </c>
      <c r="BD399" s="475" t="str">
        <f aca="true">IF($D399&lt;&gt;"",INDIRECT("'"&amp;$D399&amp;"'"&amp;"!av6"),"")</f>
        <v/>
      </c>
      <c r="BE399" s="475" t="str">
        <f aca="true">IF($D399&lt;&gt;"",INDIRECT("'"&amp;$D399&amp;"'"&amp;"!aw6"),"")</f>
        <v/>
      </c>
      <c r="BF399" s="475" t="str">
        <f aca="true">IF($D399&lt;&gt;"",INDIRECT("'"&amp;$D399&amp;"'"&amp;"!ax6"),"")</f>
        <v/>
      </c>
      <c r="BG399" s="475" t="str">
        <f aca="true">IF($D399&lt;&gt;"",INDIRECT("'"&amp;$D399&amp;"'"&amp;"!ay6"),"")</f>
        <v/>
      </c>
      <c r="BH399" s="475" t="str">
        <f aca="true">IF($D399&lt;&gt;"",INDIRECT("'"&amp;$D399&amp;"'"&amp;"!az6"),"")</f>
        <v/>
      </c>
      <c r="BI399" s="475" t="str">
        <f aca="true">IF($D399&lt;&gt;"",INDIRECT("'"&amp;$D399&amp;"'"&amp;"!ba6"),"")</f>
        <v/>
      </c>
      <c r="BJ399" s="475" t="str">
        <f aca="true">IF($D399&lt;&gt;"",INDIRECT("'"&amp;$D399&amp;"'"&amp;"!bb6"),"")</f>
        <v/>
      </c>
      <c r="BK399" s="475" t="str">
        <f aca="true">IF($D399&lt;&gt;"",INDIRECT("'"&amp;$D399&amp;"'"&amp;"!bc6"),"")</f>
        <v/>
      </c>
      <c r="BL399" s="475" t="str">
        <f aca="true">IF($D399&lt;&gt;"",INDIRECT("'"&amp;$D399&amp;"'"&amp;"!bd6"),"")</f>
        <v/>
      </c>
      <c r="BM399" s="475" t="str">
        <f aca="true">IF($D399&lt;&gt;"",INDIRECT("'"&amp;$D399&amp;"'"&amp;"!as7"),"")</f>
        <v/>
      </c>
      <c r="BN399" s="475" t="str">
        <f aca="true">IF($D399&lt;&gt;"",INDIRECT("'"&amp;$D399&amp;"'"&amp;"!at7"),"")</f>
        <v/>
      </c>
      <c r="BO399" s="475" t="str">
        <f aca="true">IF($D399&lt;&gt;"",INDIRECT("'"&amp;$D399&amp;"'"&amp;"!au7"),"")</f>
        <v/>
      </c>
      <c r="BP399" s="475" t="str">
        <f aca="true">IF($D399&lt;&gt;"",INDIRECT("'"&amp;$D399&amp;"'"&amp;"!av7"),"")</f>
        <v/>
      </c>
      <c r="BQ399" s="475" t="str">
        <f aca="true">IF($D399&lt;&gt;"",INDIRECT("'"&amp;$D399&amp;"'"&amp;"!aw7"),"")</f>
        <v/>
      </c>
      <c r="BR399" s="475" t="str">
        <f aca="true">IF($D399&lt;&gt;"",INDIRECT("'"&amp;$D399&amp;"'"&amp;"!ax7"),"")</f>
        <v/>
      </c>
      <c r="BS399" s="475" t="str">
        <f aca="true">IF($D399&lt;&gt;"",INDIRECT("'"&amp;$D399&amp;"'"&amp;"!ay7"),"")</f>
        <v/>
      </c>
      <c r="BT399" s="475" t="str">
        <f aca="true">IF($D399&lt;&gt;"",INDIRECT("'"&amp;$D399&amp;"'"&amp;"!az7"),"")</f>
        <v/>
      </c>
      <c r="BU399" s="475" t="str">
        <f aca="true">IF($D399&lt;&gt;"",INDIRECT("'"&amp;$D399&amp;"'"&amp;"!ba7"),"")</f>
        <v/>
      </c>
      <c r="BV399" s="475" t="str">
        <f aca="true">IF($D399&lt;&gt;"",INDIRECT("'"&amp;$D399&amp;"'"&amp;"!bb7"),"")</f>
        <v/>
      </c>
      <c r="BW399" s="475" t="str">
        <f aca="true">IF($D399&lt;&gt;"",INDIRECT("'"&amp;$D399&amp;"'"&amp;"!bc7"),"")</f>
        <v/>
      </c>
      <c r="BX399" s="475" t="str">
        <f aca="true">IF($D399&lt;&gt;"",INDIRECT("'"&amp;$D399&amp;"'"&amp;"!bd7"),"")</f>
        <v/>
      </c>
      <c r="BY399" s="475" t="str">
        <f aca="true">IF($D399&lt;&gt;"",INDIRECT("'"&amp;$D399&amp;"'"&amp;"!as8"),"")</f>
        <v/>
      </c>
      <c r="BZ399" s="475" t="str">
        <f aca="true">IF($D399&lt;&gt;"",INDIRECT("'"&amp;$D399&amp;"'"&amp;"!at8"),"")</f>
        <v/>
      </c>
      <c r="CA399" s="475" t="str">
        <f aca="true">IF($D399&lt;&gt;"",INDIRECT("'"&amp;$D399&amp;"'"&amp;"!au8"),"")</f>
        <v/>
      </c>
      <c r="CB399" s="475" t="str">
        <f aca="true">IF($D399&lt;&gt;"",INDIRECT("'"&amp;$D399&amp;"'"&amp;"!av8"),"")</f>
        <v/>
      </c>
      <c r="CC399" s="475" t="str">
        <f aca="true">IF($D399&lt;&gt;"",INDIRECT("'"&amp;$D399&amp;"'"&amp;"!aw8"),"")</f>
        <v/>
      </c>
      <c r="CD399" s="475" t="str">
        <f aca="true">IF($D399&lt;&gt;"",INDIRECT("'"&amp;$D399&amp;"'"&amp;"!ax8"),"")</f>
        <v/>
      </c>
      <c r="CE399" s="475" t="str">
        <f aca="true">IF($D399&lt;&gt;"",INDIRECT("'"&amp;$D399&amp;"'"&amp;"!ay8"),"")</f>
        <v/>
      </c>
      <c r="CF399" s="475" t="str">
        <f aca="true">IF($D399&lt;&gt;"",INDIRECT("'"&amp;$D399&amp;"'"&amp;"!az8"),"")</f>
        <v/>
      </c>
      <c r="CG399" s="475" t="str">
        <f aca="true">IF($D399&lt;&gt;"",INDIRECT("'"&amp;$D399&amp;"'"&amp;"!ba8"),"")</f>
        <v/>
      </c>
      <c r="CH399" s="475" t="str">
        <f aca="true">IF($D399&lt;&gt;"",INDIRECT("'"&amp;$D399&amp;"'"&amp;"!bb8"),"")</f>
        <v/>
      </c>
      <c r="CI399" s="475" t="str">
        <f aca="true">IF($D399&lt;&gt;"",INDIRECT("'"&amp;$D399&amp;"'"&amp;"!bc8"),"")</f>
        <v/>
      </c>
      <c r="CJ399" s="475" t="str">
        <f aca="true">IF($D399&lt;&gt;"",INDIRECT("'"&amp;$D399&amp;"'"&amp;"!bd8"),"")</f>
        <v/>
      </c>
      <c r="CK399" s="475" t="str">
        <f aca="true">IF($D399&lt;&gt;"",INDIRECT("'"&amp;$D399&amp;"'"&amp;"!as9"),"")</f>
        <v/>
      </c>
      <c r="CL399" s="475" t="str">
        <f aca="true">IF($D399&lt;&gt;"",INDIRECT("'"&amp;$D399&amp;"'"&amp;"!at9"),"")</f>
        <v/>
      </c>
      <c r="CM399" s="475" t="str">
        <f aca="true">IF($D399&lt;&gt;"",INDIRECT("'"&amp;$D399&amp;"'"&amp;"!au9"),"")</f>
        <v/>
      </c>
      <c r="CN399" s="475" t="str">
        <f aca="true">IF($D399&lt;&gt;"",INDIRECT("'"&amp;$D399&amp;"'"&amp;"!av9"),"")</f>
        <v/>
      </c>
      <c r="CO399" s="475" t="str">
        <f aca="true">IF($D399&lt;&gt;"",INDIRECT("'"&amp;$D399&amp;"'"&amp;"!aw9"),"")</f>
        <v/>
      </c>
      <c r="CP399" s="475" t="str">
        <f aca="true">IF($D399&lt;&gt;"",INDIRECT("'"&amp;$D399&amp;"'"&amp;"!ax9"),"")</f>
        <v/>
      </c>
      <c r="CQ399" s="475" t="str">
        <f aca="true">IF($D399&lt;&gt;"",INDIRECT("'"&amp;$D399&amp;"'"&amp;"!ay9"),"")</f>
        <v/>
      </c>
      <c r="CR399" s="475" t="str">
        <f aca="true">IF($D399&lt;&gt;"",INDIRECT("'"&amp;$D399&amp;"'"&amp;"!az9"),"")</f>
        <v/>
      </c>
      <c r="CS399" s="476" t="str">
        <f aca="true">IF($D399&lt;&gt;"",INDIRECT("'"&amp;$D399&amp;"'"&amp;"!ba9"),"")</f>
        <v/>
      </c>
      <c r="CT399" s="476" t="str">
        <f aca="true">IF($D399&lt;&gt;"",INDIRECT("'"&amp;$D399&amp;"'"&amp;"!bb9"),"")</f>
        <v/>
      </c>
      <c r="CU399" s="476" t="str">
        <f aca="true">IF($D399&lt;&gt;"",INDIRECT("'"&amp;$D399&amp;"'"&amp;"!bc9"),"")</f>
        <v/>
      </c>
      <c r="CV399" s="476" t="str">
        <f aca="true">IF($D399&lt;&gt;"",INDIRECT("'"&amp;$D399&amp;"'"&amp;"!bd9"),"")</f>
        <v/>
      </c>
      <c r="CW399" s="476" t="str">
        <f aca="true">IF($D399&lt;&gt;"",INDIRECT("'"&amp;$D399&amp;"'"&amp;"!as10"),"")</f>
        <v/>
      </c>
      <c r="CX399" s="476" t="str">
        <f aca="true">IF($D399&lt;&gt;"",INDIRECT("'"&amp;$D399&amp;"'"&amp;"!at10"),"")</f>
        <v/>
      </c>
      <c r="CY399" s="476" t="str">
        <f aca="true">IF($D399&lt;&gt;"",INDIRECT("'"&amp;$D399&amp;"'"&amp;"!au10"),"")</f>
        <v/>
      </c>
      <c r="CZ399" s="476" t="str">
        <f aca="true">IF($D399&lt;&gt;"",INDIRECT("'"&amp;$D399&amp;"'"&amp;"!av10"),"")</f>
        <v/>
      </c>
      <c r="DA399" s="476" t="str">
        <f aca="true">IF($D399&lt;&gt;"",INDIRECT("'"&amp;$D399&amp;"'"&amp;"!aw10"),"")</f>
        <v/>
      </c>
      <c r="DB399" s="476" t="str">
        <f aca="true">IF($D399&lt;&gt;"",INDIRECT("'"&amp;$D399&amp;"'"&amp;"!ax10"),"")</f>
        <v/>
      </c>
      <c r="DC399" s="476" t="str">
        <f aca="true">IF($D399&lt;&gt;"",INDIRECT("'"&amp;$D399&amp;"'"&amp;"!ay10"),"")</f>
        <v/>
      </c>
      <c r="DD399" s="476" t="str">
        <f aca="true">IF($D399&lt;&gt;"",INDIRECT("'"&amp;$D399&amp;"'"&amp;"!az10"),"")</f>
        <v/>
      </c>
      <c r="DE399" s="476" t="str">
        <f aca="true">IF($D399&lt;&gt;"",INDIRECT("'"&amp;$D399&amp;"'"&amp;"!ba10"),"")</f>
        <v/>
      </c>
      <c r="DF399" s="476" t="str">
        <f aca="true">IF($D399&lt;&gt;"",INDIRECT("'"&amp;$D399&amp;"'"&amp;"!bb10"),"")</f>
        <v/>
      </c>
      <c r="DG399" s="476" t="str">
        <f aca="true">IF($D399&lt;&gt;"",INDIRECT("'"&amp;$D399&amp;"'"&amp;"!bc10"),"")</f>
        <v/>
      </c>
      <c r="DH399" s="476" t="str">
        <f aca="true">IF($D399&lt;&gt;"",INDIRECT("'"&amp;$D399&amp;"'"&amp;"!bd10"),"")</f>
        <v/>
      </c>
      <c r="DI399" s="476" t="str">
        <f aca="true">IF($D399&lt;&gt;"",INDIRECT("'"&amp;$D399&amp;"'"&amp;"!as11"),"")</f>
        <v/>
      </c>
      <c r="DJ399" s="476" t="str">
        <f aca="true">IF($D399&lt;&gt;"",INDIRECT("'"&amp;$D399&amp;"'"&amp;"!at11"),"")</f>
        <v/>
      </c>
      <c r="DK399" s="476" t="str">
        <f aca="true">IF($D399&lt;&gt;"",INDIRECT("'"&amp;$D399&amp;"'"&amp;"!au11"),"")</f>
        <v/>
      </c>
      <c r="DL399" s="476" t="str">
        <f aca="true">IF($D399&lt;&gt;"",INDIRECT("'"&amp;$D399&amp;"'"&amp;"!av11"),"")</f>
        <v/>
      </c>
      <c r="DM399" s="476" t="str">
        <f aca="true">IF($D399&lt;&gt;"",INDIRECT("'"&amp;$D399&amp;"'"&amp;"!aw11"),"")</f>
        <v/>
      </c>
      <c r="DN399" s="476" t="str">
        <f aca="true">IF($D399&lt;&gt;"",INDIRECT("'"&amp;$D399&amp;"'"&amp;"!ax11"),"")</f>
        <v/>
      </c>
      <c r="DO399" s="476" t="str">
        <f aca="true">IF($D399&lt;&gt;"",INDIRECT("'"&amp;$D399&amp;"'"&amp;"!ay11"),"")</f>
        <v/>
      </c>
      <c r="DP399" s="476" t="str">
        <f aca="true">IF($D399&lt;&gt;"",INDIRECT("'"&amp;$D399&amp;"'"&amp;"!az11"),"")</f>
        <v/>
      </c>
      <c r="DQ399" s="476" t="str">
        <f aca="true">IF($D399&lt;&gt;"",INDIRECT("'"&amp;$D399&amp;"'"&amp;"!ba11"),"")</f>
        <v/>
      </c>
      <c r="DR399" s="476" t="str">
        <f aca="true">IF($D399&lt;&gt;"",INDIRECT("'"&amp;$D399&amp;"'"&amp;"!bb11"),"")</f>
        <v/>
      </c>
      <c r="DS399" s="476" t="str">
        <f aca="true">IF($D399&lt;&gt;"",INDIRECT("'"&amp;$D399&amp;"'"&amp;"!bc11"),"")</f>
        <v/>
      </c>
      <c r="DT399" s="476" t="str">
        <f aca="true">IF($D399&lt;&gt;"",INDIRECT("'"&amp;$D399&amp;"'"&amp;"!bd11"),"")</f>
        <v/>
      </c>
      <c r="DU399" s="476" t="str">
        <f aca="true">IF($D399&lt;&gt;"",INDIRECT("'"&amp;$D399&amp;"'"&amp;"!as12"),"")</f>
        <v/>
      </c>
      <c r="DV399" s="476" t="str">
        <f aca="true">IF($D399&lt;&gt;"",INDIRECT("'"&amp;$D399&amp;"'"&amp;"!at12"),"")</f>
        <v/>
      </c>
      <c r="DW399" s="476" t="str">
        <f aca="true">IF($D399&lt;&gt;"",INDIRECT("'"&amp;$D399&amp;"'"&amp;"!au12"),"")</f>
        <v/>
      </c>
      <c r="DX399" s="476" t="str">
        <f aca="true">IF($D399&lt;&gt;"",INDIRECT("'"&amp;$D399&amp;"'"&amp;"!av12"),"")</f>
        <v/>
      </c>
      <c r="DY399" s="476" t="str">
        <f aca="true">IF($D399&lt;&gt;"",INDIRECT("'"&amp;$D399&amp;"'"&amp;"!aw12"),"")</f>
        <v/>
      </c>
      <c r="DZ399" s="476" t="str">
        <f aca="true">IF($D399&lt;&gt;"",INDIRECT("'"&amp;$D399&amp;"'"&amp;"!ax12"),"")</f>
        <v/>
      </c>
      <c r="EA399" s="476" t="str">
        <f aca="true">IF($D399&lt;&gt;"",INDIRECT("'"&amp;$D399&amp;"'"&amp;"!ay12"),"")</f>
        <v/>
      </c>
      <c r="EB399" s="476" t="str">
        <f aca="true">IF($D399&lt;&gt;"",INDIRECT("'"&amp;$D399&amp;"'"&amp;"!az12"),"")</f>
        <v/>
      </c>
      <c r="EC399" s="476" t="str">
        <f aca="true">IF($D399&lt;&gt;"",INDIRECT("'"&amp;$D399&amp;"'"&amp;"!ba12"),"")</f>
        <v/>
      </c>
      <c r="ED399" s="476" t="str">
        <f aca="true">IF($D399&lt;&gt;"",INDIRECT("'"&amp;$D399&amp;"'"&amp;"!bb12"),"")</f>
        <v/>
      </c>
      <c r="EE399" s="476" t="str">
        <f aca="true">IF($D399&lt;&gt;"",INDIRECT("'"&amp;$D399&amp;"'"&amp;"!bc12"),"")</f>
        <v/>
      </c>
      <c r="EF399" s="476" t="str">
        <f aca="true">IF($D399&lt;&gt;"",INDIRECT("'"&amp;$D399&amp;"'"&amp;"!bd12"),"")</f>
        <v/>
      </c>
      <c r="EG399" s="476" t="str">
        <f aca="true">IF($D399&lt;&gt;"",INDIRECT("'"&amp;$D399&amp;"'"&amp;"!as13"),"")</f>
        <v/>
      </c>
      <c r="EH399" s="476" t="str">
        <f aca="true">IF($D399&lt;&gt;"",INDIRECT("'"&amp;$D399&amp;"'"&amp;"!at13"),"")</f>
        <v/>
      </c>
      <c r="EI399" s="476" t="str">
        <f aca="true">IF($D399&lt;&gt;"",INDIRECT("'"&amp;$D399&amp;"'"&amp;"!au13"),"")</f>
        <v/>
      </c>
      <c r="EJ399" s="476" t="str">
        <f aca="true">IF($D399&lt;&gt;"",INDIRECT("'"&amp;$D399&amp;"'"&amp;"!av13"),"")</f>
        <v/>
      </c>
      <c r="EK399" s="476" t="str">
        <f aca="true">IF($D399&lt;&gt;"",INDIRECT("'"&amp;$D399&amp;"'"&amp;"!aw13"),"")</f>
        <v/>
      </c>
      <c r="EL399" s="476" t="str">
        <f aca="true">IF($D399&lt;&gt;"",INDIRECT("'"&amp;$D399&amp;"'"&amp;"!ax13"),"")</f>
        <v/>
      </c>
      <c r="EM399" s="476" t="str">
        <f aca="true">IF($D399&lt;&gt;"",INDIRECT("'"&amp;$D399&amp;"'"&amp;"!ay13"),"")</f>
        <v/>
      </c>
      <c r="EN399" s="476" t="str">
        <f aca="true">IF($D399&lt;&gt;"",INDIRECT("'"&amp;$D399&amp;"'"&amp;"!az13"),"")</f>
        <v/>
      </c>
      <c r="EO399" s="476" t="str">
        <f aca="true">IF($D399&lt;&gt;"",INDIRECT("'"&amp;$D399&amp;"'"&amp;"!ba13"),"")</f>
        <v/>
      </c>
      <c r="EP399" s="476" t="str">
        <f aca="true">IF($D399&lt;&gt;"",INDIRECT("'"&amp;$D399&amp;"'"&amp;"!bb13"),"")</f>
        <v/>
      </c>
      <c r="EQ399" s="476" t="str">
        <f aca="true">IF($D399&lt;&gt;"",INDIRECT("'"&amp;$D399&amp;"'"&amp;"!bc13"),"")</f>
        <v/>
      </c>
      <c r="ER399" s="476" t="str">
        <f aca="true">IF($D399&lt;&gt;"",INDIRECT("'"&amp;$D399&amp;"'"&amp;"!bd13"),"")</f>
        <v/>
      </c>
      <c r="ES399" s="476" t="str">
        <f aca="true">IF($D399&lt;&gt;"",INDIRECT("'"&amp;$D399&amp;"'"&amp;"!as14"),"")</f>
        <v/>
      </c>
      <c r="ET399" s="476" t="str">
        <f aca="true">IF($D399&lt;&gt;"",INDIRECT("'"&amp;$D399&amp;"'"&amp;"!at14"),"")</f>
        <v/>
      </c>
      <c r="EU399" s="476" t="str">
        <f aca="true">IF($D399&lt;&gt;"",INDIRECT("'"&amp;$D399&amp;"'"&amp;"!au14"),"")</f>
        <v/>
      </c>
      <c r="EV399" s="476" t="str">
        <f aca="true">IF($D399&lt;&gt;"",INDIRECT("'"&amp;$D399&amp;"'"&amp;"!av14"),"")</f>
        <v/>
      </c>
      <c r="EW399" s="476" t="str">
        <f aca="true">IF($D399&lt;&gt;"",INDIRECT("'"&amp;$D399&amp;"'"&amp;"!aw14"),"")</f>
        <v/>
      </c>
      <c r="EX399" s="476" t="str">
        <f aca="true">IF($D399&lt;&gt;"",INDIRECT("'"&amp;$D399&amp;"'"&amp;"!ax14"),"")</f>
        <v/>
      </c>
      <c r="EY399" s="476" t="str">
        <f aca="true">IF($D399&lt;&gt;"",INDIRECT("'"&amp;$D399&amp;"'"&amp;"!ay14"),"")</f>
        <v/>
      </c>
      <c r="EZ399" s="476" t="str">
        <f aca="true">IF($D399&lt;&gt;"",INDIRECT("'"&amp;$D399&amp;"'"&amp;"!az14"),"")</f>
        <v/>
      </c>
      <c r="FA399" s="476" t="str">
        <f aca="true">IF($D399&lt;&gt;"",INDIRECT("'"&amp;$D399&amp;"'"&amp;"!ba14"),"")</f>
        <v/>
      </c>
      <c r="FB399" s="476" t="str">
        <f aca="true">IF($D399&lt;&gt;"",INDIRECT("'"&amp;$D399&amp;"'"&amp;"!bb14"),"")</f>
        <v/>
      </c>
      <c r="FC399" s="476" t="str">
        <f aca="true">IF($D399&lt;&gt;"",INDIRECT("'"&amp;$D399&amp;"'"&amp;"!bc14"),"")</f>
        <v/>
      </c>
      <c r="FD399" s="476" t="str">
        <f aca="true">IF($D399&lt;&gt;"",INDIRECT("'"&amp;$D399&amp;"'"&amp;"!bd14"),"")</f>
        <v/>
      </c>
      <c r="FE399" s="476" t="str">
        <f aca="true">IF($D399&lt;&gt;"",INDIRECT("'"&amp;$D399&amp;"'"&amp;"!as15"),"")</f>
        <v/>
      </c>
      <c r="FF399" s="476" t="str">
        <f aca="true">IF($D399&lt;&gt;"",INDIRECT("'"&amp;$D399&amp;"'"&amp;"!at15"),"")</f>
        <v/>
      </c>
      <c r="FG399" s="476" t="str">
        <f aca="true">IF($D399&lt;&gt;"",INDIRECT("'"&amp;$D399&amp;"'"&amp;"!au15"),"")</f>
        <v/>
      </c>
      <c r="FH399" s="476" t="str">
        <f aca="true">IF($D399&lt;&gt;"",INDIRECT("'"&amp;$D399&amp;"'"&amp;"!av15"),"")</f>
        <v/>
      </c>
      <c r="FI399" s="476" t="str">
        <f aca="true">IF($D399&lt;&gt;"",INDIRECT("'"&amp;$D399&amp;"'"&amp;"!aw15"),"")</f>
        <v/>
      </c>
      <c r="FJ399" s="476" t="str">
        <f aca="true">IF($D399&lt;&gt;"",INDIRECT("'"&amp;$D399&amp;"'"&amp;"!ax15"),"")</f>
        <v/>
      </c>
      <c r="FK399" s="476" t="str">
        <f aca="true">IF($D399&lt;&gt;"",INDIRECT("'"&amp;$D399&amp;"'"&amp;"!ay15"),"")</f>
        <v/>
      </c>
      <c r="FL399" s="476" t="str">
        <f aca="true">IF($D399&lt;&gt;"",INDIRECT("'"&amp;$D399&amp;"'"&amp;"!az15"),"")</f>
        <v/>
      </c>
      <c r="FM399" s="476" t="str">
        <f aca="true">IF($D399&lt;&gt;"",INDIRECT("'"&amp;$D399&amp;"'"&amp;"!ba15"),"")</f>
        <v/>
      </c>
      <c r="FN399" s="476" t="str">
        <f aca="true">IF($D399&lt;&gt;"",INDIRECT("'"&amp;$D399&amp;"'"&amp;"!bb15"),"")</f>
        <v/>
      </c>
      <c r="FO399" s="476" t="str">
        <f aca="true">IF($D399&lt;&gt;"",INDIRECT("'"&amp;$D399&amp;"'"&amp;"!bc15"),"")</f>
        <v/>
      </c>
      <c r="FP399" s="476" t="str">
        <f aca="true">IF($D399&lt;&gt;"",INDIRECT("'"&amp;$D399&amp;"'"&amp;"!bd15"),"")</f>
        <v/>
      </c>
      <c r="FQ399" s="476" t="str">
        <f aca="true">IF($D399&lt;&gt;"",INDIRECT("'"&amp;$D399&amp;"'"&amp;"!as16"),"")</f>
        <v/>
      </c>
      <c r="FR399" s="476" t="str">
        <f aca="true">IF($D399&lt;&gt;"",INDIRECT("'"&amp;$D399&amp;"'"&amp;"!at16"),"")</f>
        <v/>
      </c>
      <c r="FS399" s="476" t="str">
        <f aca="true">IF($D399&lt;&gt;"",INDIRECT("'"&amp;$D399&amp;"'"&amp;"!au16"),"")</f>
        <v/>
      </c>
      <c r="FT399" s="476" t="str">
        <f aca="true">IF($D399&lt;&gt;"",INDIRECT("'"&amp;$D399&amp;"'"&amp;"!av16"),"")</f>
        <v/>
      </c>
      <c r="FU399" s="476" t="str">
        <f aca="true">IF($D399&lt;&gt;"",INDIRECT("'"&amp;$D399&amp;"'"&amp;"!aw16"),"")</f>
        <v/>
      </c>
      <c r="FV399" s="476" t="str">
        <f aca="true">IF($D399&lt;&gt;"",INDIRECT("'"&amp;$D399&amp;"'"&amp;"!ax16"),"")</f>
        <v/>
      </c>
      <c r="FW399" s="476" t="str">
        <f aca="true">IF($D399&lt;&gt;"",INDIRECT("'"&amp;$D399&amp;"'"&amp;"!ay16"),"")</f>
        <v/>
      </c>
      <c r="FX399" s="476" t="str">
        <f aca="true">IF($D399&lt;&gt;"",INDIRECT("'"&amp;$D399&amp;"'"&amp;"!az16"),"")</f>
        <v/>
      </c>
      <c r="FY399" s="476" t="str">
        <f aca="true">IF($D399&lt;&gt;"",INDIRECT("'"&amp;$D399&amp;"'"&amp;"!ba16"),"")</f>
        <v/>
      </c>
      <c r="FZ399" s="476" t="str">
        <f aca="true">IF($D399&lt;&gt;"",INDIRECT("'"&amp;$D399&amp;"'"&amp;"!bb16"),"")</f>
        <v/>
      </c>
      <c r="GA399" s="476" t="str">
        <f aca="true">IF($D399&lt;&gt;"",INDIRECT("'"&amp;$D399&amp;"'"&amp;"!bc16"),"")</f>
        <v/>
      </c>
      <c r="GB399" s="476" t="str">
        <f aca="true">IF($D399&lt;&gt;"",INDIRECT("'"&amp;$D399&amp;"'"&amp;"!bd16"),"")</f>
        <v/>
      </c>
      <c r="GC399" s="476" t="str">
        <f aca="true">IF($D399&lt;&gt;"",INDIRECT("'"&amp;$D399&amp;"'"&amp;"!as17"),"")</f>
        <v/>
      </c>
      <c r="GD399" s="476" t="str">
        <f aca="true">IF($D399&lt;&gt;"",INDIRECT("'"&amp;$D399&amp;"'"&amp;"!at17"),"")</f>
        <v/>
      </c>
      <c r="GE399" s="476" t="str">
        <f aca="true">IF($D399&lt;&gt;"",INDIRECT("'"&amp;$D399&amp;"'"&amp;"!au17"),"")</f>
        <v/>
      </c>
      <c r="GF399" s="476" t="str">
        <f aca="true">IF($D399&lt;&gt;"",INDIRECT("'"&amp;$D399&amp;"'"&amp;"!av17"),"")</f>
        <v/>
      </c>
      <c r="GG399" s="476" t="str">
        <f aca="true">IF($D399&lt;&gt;"",INDIRECT("'"&amp;$D399&amp;"'"&amp;"!aw17"),"")</f>
        <v/>
      </c>
      <c r="GH399" s="476" t="str">
        <f aca="true">IF($D399&lt;&gt;"",INDIRECT("'"&amp;$D399&amp;"'"&amp;"!ax17"),"")</f>
        <v/>
      </c>
      <c r="GI399" s="476" t="str">
        <f aca="true">IF($D399&lt;&gt;"",INDIRECT("'"&amp;$D399&amp;"'"&amp;"!ay17"),"")</f>
        <v/>
      </c>
      <c r="GJ399" s="476" t="str">
        <f aca="true">IF($D399&lt;&gt;"",INDIRECT("'"&amp;$D399&amp;"'"&amp;"!az17"),"")</f>
        <v/>
      </c>
      <c r="GK399" s="476" t="str">
        <f aca="true">IF($D399&lt;&gt;"",INDIRECT("'"&amp;$D399&amp;"'"&amp;"!ba17"),"")</f>
        <v/>
      </c>
      <c r="GL399" s="476" t="str">
        <f aca="true">IF($D399&lt;&gt;"",INDIRECT("'"&amp;$D399&amp;"'"&amp;"!bb17"),"")</f>
        <v/>
      </c>
      <c r="GM399" s="476" t="str">
        <f aca="true">IF($D399&lt;&gt;"",INDIRECT("'"&amp;$D399&amp;"'"&amp;"!bc17"),"")</f>
        <v/>
      </c>
      <c r="GN399" s="476" t="str">
        <f aca="true">IF($D399&lt;&gt;"",INDIRECT("'"&amp;$D399&amp;"'"&amp;"!bd17"),"")</f>
        <v/>
      </c>
      <c r="GO399" s="476" t="str">
        <f aca="true">IF($D399&lt;&gt;"",INDIRECT("'"&amp;$D399&amp;"'"&amp;"!as18"),"")</f>
        <v/>
      </c>
      <c r="GP399" s="476" t="str">
        <f aca="true">IF($D399&lt;&gt;"",INDIRECT("'"&amp;$D399&amp;"'"&amp;"!at18"),"")</f>
        <v/>
      </c>
      <c r="GQ399" s="476" t="str">
        <f aca="true">IF($D399&lt;&gt;"",INDIRECT("'"&amp;$D399&amp;"'"&amp;"!au18"),"")</f>
        <v/>
      </c>
      <c r="GR399" s="476" t="str">
        <f aca="true">IF($D399&lt;&gt;"",INDIRECT("'"&amp;$D399&amp;"'"&amp;"!av18"),"")</f>
        <v/>
      </c>
      <c r="GS399" s="476" t="str">
        <f aca="true">IF($D399&lt;&gt;"",INDIRECT("'"&amp;$D399&amp;"'"&amp;"!aw18"),"")</f>
        <v/>
      </c>
      <c r="GT399" s="476" t="str">
        <f aca="true">IF($D399&lt;&gt;"",INDIRECT("'"&amp;$D399&amp;"'"&amp;"!ax18"),"")</f>
        <v/>
      </c>
      <c r="GU399" s="476" t="str">
        <f aca="true">IF($D399&lt;&gt;"",INDIRECT("'"&amp;$D399&amp;"'"&amp;"!ay18"),"")</f>
        <v/>
      </c>
      <c r="GV399" s="476" t="str">
        <f aca="true">IF($D399&lt;&gt;"",INDIRECT("'"&amp;$D399&amp;"'"&amp;"!az18"),"")</f>
        <v/>
      </c>
      <c r="GW399" s="476" t="str">
        <f aca="true">IF($D399&lt;&gt;"",INDIRECT("'"&amp;$D399&amp;"'"&amp;"!ba18"),"")</f>
        <v/>
      </c>
      <c r="GX399" s="476" t="str">
        <f aca="true">IF($D399&lt;&gt;"",INDIRECT("'"&amp;$D399&amp;"'"&amp;"!bb18"),"")</f>
        <v/>
      </c>
      <c r="GY399" s="476" t="str">
        <f aca="true">IF($D399&lt;&gt;"",INDIRECT("'"&amp;$D399&amp;"'"&amp;"!bc18"),"")</f>
        <v/>
      </c>
      <c r="GZ399" s="476" t="str">
        <f aca="true">IF($D399&lt;&gt;"",INDIRECT("'"&amp;$D399&amp;"'"&amp;"!bd18"),"")</f>
        <v/>
      </c>
      <c r="HA399" s="476" t="str">
        <f aca="true">IF($D399&lt;&gt;"",INDIRECT("'"&amp;$D399&amp;"'"&amp;"!as19"),"")</f>
        <v/>
      </c>
      <c r="HB399" s="476" t="str">
        <f aca="true">IF($D399&lt;&gt;"",INDIRECT("'"&amp;$D399&amp;"'"&amp;"!at19"),"")</f>
        <v/>
      </c>
      <c r="HC399" s="476" t="str">
        <f aca="true">IF($D399&lt;&gt;"",INDIRECT("'"&amp;$D399&amp;"'"&amp;"!au19"),"")</f>
        <v/>
      </c>
      <c r="HD399" s="476" t="str">
        <f aca="true">IF($D399&lt;&gt;"",INDIRECT("'"&amp;$D399&amp;"'"&amp;"!av19"),"")</f>
        <v/>
      </c>
      <c r="HE399" s="476" t="str">
        <f aca="true">IF($D399&lt;&gt;"",INDIRECT("'"&amp;$D399&amp;"'"&amp;"!aw19"),"")</f>
        <v/>
      </c>
      <c r="HF399" s="476" t="str">
        <f aca="true">IF($D399&lt;&gt;"",INDIRECT("'"&amp;$D399&amp;"'"&amp;"!ax19"),"")</f>
        <v/>
      </c>
      <c r="HG399" s="476" t="str">
        <f aca="true">IF($D399&lt;&gt;"",INDIRECT("'"&amp;$D399&amp;"'"&amp;"!ay19"),"")</f>
        <v/>
      </c>
      <c r="HH399" s="476" t="str">
        <f aca="true">IF($D399&lt;&gt;"",INDIRECT("'"&amp;$D399&amp;"'"&amp;"!az19"),"")</f>
        <v/>
      </c>
      <c r="HI399" s="476" t="str">
        <f aca="true">IF($D399&lt;&gt;"",INDIRECT("'"&amp;$D399&amp;"'"&amp;"!ba19"),"")</f>
        <v/>
      </c>
      <c r="HJ399" s="476" t="str">
        <f aca="true">IF($D399&lt;&gt;"",INDIRECT("'"&amp;$D399&amp;"'"&amp;"!bb19"),"")</f>
        <v/>
      </c>
      <c r="HK399" s="476" t="str">
        <f aca="true">IF($D399&lt;&gt;"",INDIRECT("'"&amp;$D399&amp;"'"&amp;"!bc19"),"")</f>
        <v/>
      </c>
      <c r="HL399" s="476" t="str">
        <f aca="true">IF($D399&lt;&gt;"",INDIRECT("'"&amp;$D399&amp;"'"&amp;"!bd19"),"")</f>
        <v/>
      </c>
      <c r="HM399" s="477" t="str">
        <f aca="true">IF($D399&lt;&gt;"",INDIRECT("'"&amp;$D399&amp;"'"&amp;"!as20"),"")</f>
        <v/>
      </c>
      <c r="HN399" s="476" t="str">
        <f aca="true">IF($D399&lt;&gt;"",INDIRECT("'"&amp;$D399&amp;"'"&amp;"!at20"),"")</f>
        <v/>
      </c>
      <c r="HO399" s="476" t="str">
        <f aca="true">IF($D399&lt;&gt;"",INDIRECT("'"&amp;$D399&amp;"'"&amp;"!au20"),"")</f>
        <v/>
      </c>
      <c r="HP399" s="476" t="str">
        <f aca="true">IF($D399&lt;&gt;"",INDIRECT("'"&amp;$D399&amp;"'"&amp;"!av20"),"")</f>
        <v/>
      </c>
      <c r="HQ399" s="476" t="str">
        <f aca="true">IF($D399&lt;&gt;"",INDIRECT("'"&amp;$D399&amp;"'"&amp;"!aw20"),"")</f>
        <v/>
      </c>
      <c r="HR399" s="476" t="str">
        <f aca="true">IF($D399&lt;&gt;"",INDIRECT("'"&amp;$D399&amp;"'"&amp;"!ax20"),"")</f>
        <v/>
      </c>
      <c r="HS399" s="476" t="str">
        <f aca="true">IF($D399&lt;&gt;"",INDIRECT("'"&amp;$D399&amp;"'"&amp;"!ay20"),"")</f>
        <v/>
      </c>
      <c r="HT399" s="476" t="str">
        <f aca="true">IF($D399&lt;&gt;"",INDIRECT("'"&amp;$D399&amp;"'"&amp;"!az20"),"")</f>
        <v/>
      </c>
      <c r="HU399" s="476" t="str">
        <f aca="true">IF($D399&lt;&gt;"",INDIRECT("'"&amp;$D399&amp;"'"&amp;"!ba20"),"")</f>
        <v/>
      </c>
      <c r="HV399" s="476" t="str">
        <f aca="true">IF($D399&lt;&gt;"",INDIRECT("'"&amp;$D399&amp;"'"&amp;"!bb20"),"")</f>
        <v/>
      </c>
      <c r="HW399" s="476" t="str">
        <f aca="true">IF($D399&lt;&gt;"",INDIRECT("'"&amp;$D399&amp;"'"&amp;"!bc20"),"")</f>
        <v/>
      </c>
      <c r="HX399" s="476" t="str">
        <f aca="true">IF($D399&lt;&gt;"",INDIRECT("'"&amp;$D399&amp;"'"&amp;"!bd20"),"")</f>
        <v/>
      </c>
      <c r="HY399" s="476" t="str">
        <f aca="true">IF($D399&lt;&gt;"",INDIRECT("'"&amp;$D399&amp;"'"&amp;"!as21"),"")</f>
        <v/>
      </c>
      <c r="HZ399" s="476" t="str">
        <f aca="true">IF($D399&lt;&gt;"",INDIRECT("'"&amp;$D399&amp;"'"&amp;"!at21"),"")</f>
        <v/>
      </c>
      <c r="IA399" s="476" t="str">
        <f aca="true">IF($D399&lt;&gt;"",INDIRECT("'"&amp;$D399&amp;"'"&amp;"!au21"),"")</f>
        <v/>
      </c>
      <c r="IB399" s="476" t="str">
        <f aca="true">IF($D399&lt;&gt;"",INDIRECT("'"&amp;$D399&amp;"'"&amp;"!av21"),"")</f>
        <v/>
      </c>
      <c r="IC399" s="476" t="str">
        <f aca="true">IF($D399&lt;&gt;"",INDIRECT("'"&amp;$D399&amp;"'"&amp;"!aw21"),"")</f>
        <v/>
      </c>
      <c r="ID399" s="476" t="str">
        <f aca="true">IF($D399&lt;&gt;"",INDIRECT("'"&amp;$D399&amp;"'"&amp;"!ax21"),"")</f>
        <v/>
      </c>
      <c r="IE399" s="476" t="str">
        <f aca="true">IF($D399&lt;&gt;"",INDIRECT("'"&amp;$D399&amp;"'"&amp;"!ay21"),"")</f>
        <v/>
      </c>
      <c r="IF399" s="476" t="str">
        <f aca="true">IF($D399&lt;&gt;"",INDIRECT("'"&amp;$D399&amp;"'"&amp;"!az21"),"")</f>
        <v/>
      </c>
      <c r="IG399" s="476" t="str">
        <f aca="true">IF($D399&lt;&gt;"",INDIRECT("'"&amp;$D399&amp;"'"&amp;"!ba21"),"")</f>
        <v/>
      </c>
      <c r="IH399" s="476" t="str">
        <f aca="true">IF($D399&lt;&gt;"",INDIRECT("'"&amp;$D399&amp;"'"&amp;"!bb21"),"")</f>
        <v/>
      </c>
      <c r="II399" s="476" t="str">
        <f aca="true">IF($D399&lt;&gt;"",INDIRECT("'"&amp;$D399&amp;"'"&amp;"!bc21"),"")</f>
        <v/>
      </c>
      <c r="IJ399" s="476" t="str">
        <f aca="true">IF($D399&lt;&gt;"",INDIRECT("'"&amp;$D399&amp;"'"&amp;"!bd21"),"")</f>
        <v/>
      </c>
      <c r="IK399" s="476" t="str">
        <f aca="true">IF($D399&lt;&gt;"",INDIRECT("'"&amp;$D399&amp;"'"&amp;"!as22"),"")</f>
        <v/>
      </c>
      <c r="IL399" s="476" t="str">
        <f aca="true">IF($D399&lt;&gt;"",INDIRECT("'"&amp;$D399&amp;"'"&amp;"!at22"),"")</f>
        <v/>
      </c>
      <c r="IM399" s="476" t="str">
        <f aca="true">IF($D399&lt;&gt;"",INDIRECT("'"&amp;$D399&amp;"'"&amp;"!au22"),"")</f>
        <v/>
      </c>
      <c r="IN399" s="476" t="str">
        <f aca="true">IF($D399&lt;&gt;"",INDIRECT("'"&amp;$D399&amp;"'"&amp;"!av22"),"")</f>
        <v/>
      </c>
      <c r="IO399" s="476" t="str">
        <f aca="true">IF($D399&lt;&gt;"",INDIRECT("'"&amp;$D399&amp;"'"&amp;"!aw22"),"")</f>
        <v/>
      </c>
      <c r="IP399" s="476" t="str">
        <f aca="true">IF($D399&lt;&gt;"",INDIRECT("'"&amp;$D399&amp;"'"&amp;"!ax22"),"")</f>
        <v/>
      </c>
      <c r="IQ399" s="476" t="str">
        <f aca="true">IF($D399&lt;&gt;"",INDIRECT("'"&amp;$D399&amp;"'"&amp;"!ay22"),"")</f>
        <v/>
      </c>
      <c r="IR399" s="476" t="str">
        <f aca="true">IF($D399&lt;&gt;"",INDIRECT("'"&amp;$D399&amp;"'"&amp;"!az22"),"")</f>
        <v/>
      </c>
      <c r="IS399" s="476" t="str">
        <f aca="true">IF($D399&lt;&gt;"",INDIRECT("'"&amp;$D399&amp;"'"&amp;"!ba22"),"")</f>
        <v/>
      </c>
      <c r="IT399" s="476" t="str">
        <f aca="true">IF($D399&lt;&gt;"",INDIRECT("'"&amp;$D399&amp;"'"&amp;"!bb22"),"")</f>
        <v/>
      </c>
      <c r="IU399" s="476" t="str">
        <f aca="true">IF($D399&lt;&gt;"",INDIRECT("'"&amp;$D399&amp;"'"&amp;"!bc22"),"")</f>
        <v/>
      </c>
      <c r="IV399" s="477" t="str">
        <f aca="true">IF($D399&lt;&gt;"",INDIRECT("'"&amp;$D399&amp;"'"&amp;"!bd22"),"")</f>
        <v/>
      </c>
    </row>
    <row r="400" customFormat="false" ht="15" hidden="false" customHeight="false" outlineLevel="0" collapsed="false">
      <c r="B400" s="614" t="n">
        <v>24</v>
      </c>
      <c r="C400" s="614" t="str">
        <f aca="false">IF(P400&gt;0,MAX($C$375:C399)+1,"")</f>
        <v/>
      </c>
      <c r="D400" s="614" t="str">
        <f aca="true">IF(ISERROR(INDEX(WS,ROWS($B$377:$B400))),"",MID(INDEX(WS,ROWS($B$377:$B400)),FIND("]",INDEX(WS,ROWS($B$377:$B400)))+1,32))&amp;T(NOW())</f>
        <v/>
      </c>
      <c r="E400" s="614" t="str">
        <f aca="true">IF($D400&lt;&gt;"",INDIRECT("'"&amp;$D400&amp;"'"&amp;"!y5"),"")</f>
        <v/>
      </c>
      <c r="F400" s="614" t="str">
        <f aca="true">IF($D400&lt;&gt;"",INDIRECT("'"&amp;$D400&amp;"'"&amp;"!z5"),"")</f>
        <v/>
      </c>
      <c r="G400" s="614" t="str">
        <f aca="true">IF($D400&lt;&gt;"",INDIRECT("'"&amp;$D400&amp;"'"&amp;"!aa5"),"")</f>
        <v/>
      </c>
      <c r="H400" s="614" t="str">
        <f aca="true">IF($D400&lt;&gt;"",INDIRECT("'"&amp;$D400&amp;"'"&amp;"!ab5"),"")</f>
        <v/>
      </c>
      <c r="I400" s="614" t="str">
        <f aca="true">IF($D400&lt;&gt;"",INDIRECT("'"&amp;$D400&amp;"'"&amp;"!ac5"),"")</f>
        <v/>
      </c>
      <c r="J400" s="614" t="str">
        <f aca="true">IF($D400&lt;&gt;"",INDIRECT("'"&amp;$D400&amp;"'"&amp;"!ad5"),"")</f>
        <v/>
      </c>
      <c r="K400" s="614" t="str">
        <f aca="true">IF($D400&lt;&gt;"",INDIRECT("'"&amp;$D400&amp;"'"&amp;"!ae5"),"")</f>
        <v/>
      </c>
      <c r="L400" s="614" t="str">
        <f aca="true">IF($D400&lt;&gt;"",INDIRECT("'"&amp;$D400&amp;"'"&amp;"!af5"),"")</f>
        <v/>
      </c>
      <c r="M400" s="614" t="str">
        <f aca="true">IF($D400&lt;&gt;"",INDIRECT("'"&amp;$D400&amp;"'"&amp;"!ag5"),"")</f>
        <v/>
      </c>
      <c r="N400" s="619" t="str">
        <f aca="true">IF($D400&lt;&gt;"",INDIRECT("'"&amp;$D400&amp;"'"&amp;"!ah5"),"")</f>
        <v/>
      </c>
      <c r="O400" s="619" t="str">
        <f aca="true">IF($D400&lt;&gt;"",INDIRECT("'"&amp;$D400&amp;"'"&amp;"!ai5"),"")</f>
        <v/>
      </c>
      <c r="P400" s="614" t="n">
        <f aca="false">SUM(F400:O400)</f>
        <v>0</v>
      </c>
      <c r="Q400" s="475" t="str">
        <f aca="true">IF($D400&lt;&gt;"",INDIRECT("'"&amp;$D400&amp;"'"&amp;"!as3"),"")</f>
        <v/>
      </c>
      <c r="R400" s="475" t="str">
        <f aca="true">IF($D400&lt;&gt;"",INDIRECT("'"&amp;$D400&amp;"'"&amp;"!at3"),"")</f>
        <v/>
      </c>
      <c r="S400" s="475" t="str">
        <f aca="true">IF($D400&lt;&gt;"",INDIRECT("'"&amp;$D400&amp;"'"&amp;"!au3"),"")</f>
        <v/>
      </c>
      <c r="T400" s="475" t="str">
        <f aca="true">IF($D400&lt;&gt;"",INDIRECT("'"&amp;$D400&amp;"'"&amp;"!av3"),"")</f>
        <v/>
      </c>
      <c r="U400" s="475" t="str">
        <f aca="true">IF($D400&lt;&gt;"",INDIRECT("'"&amp;$D400&amp;"'"&amp;"!aw3"),"")</f>
        <v/>
      </c>
      <c r="V400" s="475" t="str">
        <f aca="true">IF($D400&lt;&gt;"",INDIRECT("'"&amp;$D400&amp;"'"&amp;"!ax3"),"")</f>
        <v/>
      </c>
      <c r="W400" s="475" t="str">
        <f aca="true">IF($D400&lt;&gt;"",INDIRECT("'"&amp;$D400&amp;"'"&amp;"!ay3"),"")</f>
        <v/>
      </c>
      <c r="X400" s="475" t="str">
        <f aca="true">IF($D400&lt;&gt;"",INDIRECT("'"&amp;$D400&amp;"'"&amp;"!az3"),"")</f>
        <v/>
      </c>
      <c r="Y400" s="475" t="str">
        <f aca="true">IF($D400&lt;&gt;"",INDIRECT("'"&amp;$D400&amp;"'"&amp;"!ba3"),"")</f>
        <v/>
      </c>
      <c r="Z400" s="475" t="str">
        <f aca="true">IF($D400&lt;&gt;"",INDIRECT("'"&amp;$D400&amp;"'"&amp;"!bb3"),"")</f>
        <v/>
      </c>
      <c r="AA400" s="475" t="str">
        <f aca="true">IF($D400&lt;&gt;"",INDIRECT("'"&amp;$D400&amp;"'"&amp;"!bc3"),"")</f>
        <v/>
      </c>
      <c r="AB400" s="475" t="str">
        <f aca="true">IF($D400&lt;&gt;"",INDIRECT("'"&amp;$D400&amp;"'"&amp;"!bd3"),"")</f>
        <v/>
      </c>
      <c r="AC400" s="475" t="str">
        <f aca="true">IF($D400&lt;&gt;"",INDIRECT("'"&amp;$D400&amp;"'"&amp;"!as4"),"")</f>
        <v/>
      </c>
      <c r="AD400" s="475" t="str">
        <f aca="true">IF($D400&lt;&gt;"",INDIRECT("'"&amp;$D400&amp;"'"&amp;"!at4"),"")</f>
        <v/>
      </c>
      <c r="AE400" s="475" t="str">
        <f aca="true">IF($D400&lt;&gt;"",INDIRECT("'"&amp;$D400&amp;"'"&amp;"!au4"),"")</f>
        <v/>
      </c>
      <c r="AF400" s="475" t="str">
        <f aca="true">IF($D400&lt;&gt;"",INDIRECT("'"&amp;$D400&amp;"'"&amp;"!av4"),"")</f>
        <v/>
      </c>
      <c r="AG400" s="475" t="str">
        <f aca="true">IF($D400&lt;&gt;"",INDIRECT("'"&amp;$D400&amp;"'"&amp;"!aw4"),"")</f>
        <v/>
      </c>
      <c r="AH400" s="475" t="str">
        <f aca="true">IF($D400&lt;&gt;"",INDIRECT("'"&amp;$D400&amp;"'"&amp;"!ax4"),"")</f>
        <v/>
      </c>
      <c r="AI400" s="475" t="str">
        <f aca="true">IF($D400&lt;&gt;"",INDIRECT("'"&amp;$D400&amp;"'"&amp;"!ay4"),"")</f>
        <v/>
      </c>
      <c r="AJ400" s="475" t="str">
        <f aca="true">IF($D400&lt;&gt;"",INDIRECT("'"&amp;$D400&amp;"'"&amp;"!az4"),"")</f>
        <v/>
      </c>
      <c r="AK400" s="475" t="str">
        <f aca="true">IF($D400&lt;&gt;"",INDIRECT("'"&amp;$D400&amp;"'"&amp;"!ba4"),"")</f>
        <v/>
      </c>
      <c r="AL400" s="475" t="str">
        <f aca="true">IF($D400&lt;&gt;"",INDIRECT("'"&amp;$D400&amp;"'"&amp;"!bb4"),"")</f>
        <v/>
      </c>
      <c r="AM400" s="475" t="str">
        <f aca="true">IF($D400&lt;&gt;"",INDIRECT("'"&amp;$D400&amp;"'"&amp;"!bc4"),"")</f>
        <v/>
      </c>
      <c r="AN400" s="475" t="str">
        <f aca="true">IF($D400&lt;&gt;"",INDIRECT("'"&amp;$D400&amp;"'"&amp;"!bd4"),"")</f>
        <v/>
      </c>
      <c r="AO400" s="475" t="str">
        <f aca="true">IF($D400&lt;&gt;"",INDIRECT("'"&amp;$D400&amp;"'"&amp;"!as5"),"")</f>
        <v/>
      </c>
      <c r="AP400" s="475" t="str">
        <f aca="true">IF($D400&lt;&gt;"",INDIRECT("'"&amp;$D400&amp;"'"&amp;"!at5"),"")</f>
        <v/>
      </c>
      <c r="AQ400" s="475" t="str">
        <f aca="true">IF($D400&lt;&gt;"",INDIRECT("'"&amp;$D400&amp;"'"&amp;"!au5"),"")</f>
        <v/>
      </c>
      <c r="AR400" s="475" t="str">
        <f aca="true">IF($D400&lt;&gt;"",INDIRECT("'"&amp;$D400&amp;"'"&amp;"!av5"),"")</f>
        <v/>
      </c>
      <c r="AS400" s="475" t="str">
        <f aca="true">IF($D400&lt;&gt;"",INDIRECT("'"&amp;$D400&amp;"'"&amp;"!aw5"),"")</f>
        <v/>
      </c>
      <c r="AT400" s="475" t="str">
        <f aca="true">IF($D400&lt;&gt;"",INDIRECT("'"&amp;$D400&amp;"'"&amp;"!ax5"),"")</f>
        <v/>
      </c>
      <c r="AU400" s="475" t="str">
        <f aca="true">IF($D400&lt;&gt;"",INDIRECT("'"&amp;$D400&amp;"'"&amp;"!ay5"),"")</f>
        <v/>
      </c>
      <c r="AV400" s="475" t="str">
        <f aca="true">IF($D400&lt;&gt;"",INDIRECT("'"&amp;$D400&amp;"'"&amp;"!az5"),"")</f>
        <v/>
      </c>
      <c r="AW400" s="475" t="str">
        <f aca="true">IF($D400&lt;&gt;"",INDIRECT("'"&amp;$D400&amp;"'"&amp;"!ba5"),"")</f>
        <v/>
      </c>
      <c r="AX400" s="475" t="str">
        <f aca="true">IF($D400&lt;&gt;"",INDIRECT("'"&amp;$D400&amp;"'"&amp;"!bb5"),"")</f>
        <v/>
      </c>
      <c r="AY400" s="475" t="str">
        <f aca="true">IF($D400&lt;&gt;"",INDIRECT("'"&amp;$D400&amp;"'"&amp;"!bc5"),"")</f>
        <v/>
      </c>
      <c r="AZ400" s="475" t="str">
        <f aca="true">IF($D400&lt;&gt;"",INDIRECT("'"&amp;$D400&amp;"'"&amp;"!bd5"),"")</f>
        <v/>
      </c>
      <c r="BA400" s="475" t="str">
        <f aca="true">IF($D400&lt;&gt;"",INDIRECT("'"&amp;$D400&amp;"'"&amp;"!as6"),"")</f>
        <v/>
      </c>
      <c r="BB400" s="475" t="str">
        <f aca="true">IF($D400&lt;&gt;"",INDIRECT("'"&amp;$D400&amp;"'"&amp;"!at6"),"")</f>
        <v/>
      </c>
      <c r="BC400" s="475" t="str">
        <f aca="true">IF($D400&lt;&gt;"",INDIRECT("'"&amp;$D400&amp;"'"&amp;"!au6"),"")</f>
        <v/>
      </c>
      <c r="BD400" s="475" t="str">
        <f aca="true">IF($D400&lt;&gt;"",INDIRECT("'"&amp;$D400&amp;"'"&amp;"!av6"),"")</f>
        <v/>
      </c>
      <c r="BE400" s="475" t="str">
        <f aca="true">IF($D400&lt;&gt;"",INDIRECT("'"&amp;$D400&amp;"'"&amp;"!aw6"),"")</f>
        <v/>
      </c>
      <c r="BF400" s="475" t="str">
        <f aca="true">IF($D400&lt;&gt;"",INDIRECT("'"&amp;$D400&amp;"'"&amp;"!ax6"),"")</f>
        <v/>
      </c>
      <c r="BG400" s="475" t="str">
        <f aca="true">IF($D400&lt;&gt;"",INDIRECT("'"&amp;$D400&amp;"'"&amp;"!ay6"),"")</f>
        <v/>
      </c>
      <c r="BH400" s="475" t="str">
        <f aca="true">IF($D400&lt;&gt;"",INDIRECT("'"&amp;$D400&amp;"'"&amp;"!az6"),"")</f>
        <v/>
      </c>
      <c r="BI400" s="475" t="str">
        <f aca="true">IF($D400&lt;&gt;"",INDIRECT("'"&amp;$D400&amp;"'"&amp;"!ba6"),"")</f>
        <v/>
      </c>
      <c r="BJ400" s="475" t="str">
        <f aca="true">IF($D400&lt;&gt;"",INDIRECT("'"&amp;$D400&amp;"'"&amp;"!bb6"),"")</f>
        <v/>
      </c>
      <c r="BK400" s="475" t="str">
        <f aca="true">IF($D400&lt;&gt;"",INDIRECT("'"&amp;$D400&amp;"'"&amp;"!bc6"),"")</f>
        <v/>
      </c>
      <c r="BL400" s="475" t="str">
        <f aca="true">IF($D400&lt;&gt;"",INDIRECT("'"&amp;$D400&amp;"'"&amp;"!bd6"),"")</f>
        <v/>
      </c>
      <c r="BM400" s="475" t="str">
        <f aca="true">IF($D400&lt;&gt;"",INDIRECT("'"&amp;$D400&amp;"'"&amp;"!as7"),"")</f>
        <v/>
      </c>
      <c r="BN400" s="475" t="str">
        <f aca="true">IF($D400&lt;&gt;"",INDIRECT("'"&amp;$D400&amp;"'"&amp;"!at7"),"")</f>
        <v/>
      </c>
      <c r="BO400" s="475" t="str">
        <f aca="true">IF($D400&lt;&gt;"",INDIRECT("'"&amp;$D400&amp;"'"&amp;"!au7"),"")</f>
        <v/>
      </c>
      <c r="BP400" s="475" t="str">
        <f aca="true">IF($D400&lt;&gt;"",INDIRECT("'"&amp;$D400&amp;"'"&amp;"!av7"),"")</f>
        <v/>
      </c>
      <c r="BQ400" s="475" t="str">
        <f aca="true">IF($D400&lt;&gt;"",INDIRECT("'"&amp;$D400&amp;"'"&amp;"!aw7"),"")</f>
        <v/>
      </c>
      <c r="BR400" s="475" t="str">
        <f aca="true">IF($D400&lt;&gt;"",INDIRECT("'"&amp;$D400&amp;"'"&amp;"!ax7"),"")</f>
        <v/>
      </c>
      <c r="BS400" s="475" t="str">
        <f aca="true">IF($D400&lt;&gt;"",INDIRECT("'"&amp;$D400&amp;"'"&amp;"!ay7"),"")</f>
        <v/>
      </c>
      <c r="BT400" s="475" t="str">
        <f aca="true">IF($D400&lt;&gt;"",INDIRECT("'"&amp;$D400&amp;"'"&amp;"!az7"),"")</f>
        <v/>
      </c>
      <c r="BU400" s="475" t="str">
        <f aca="true">IF($D400&lt;&gt;"",INDIRECT("'"&amp;$D400&amp;"'"&amp;"!ba7"),"")</f>
        <v/>
      </c>
      <c r="BV400" s="475" t="str">
        <f aca="true">IF($D400&lt;&gt;"",INDIRECT("'"&amp;$D400&amp;"'"&amp;"!bb7"),"")</f>
        <v/>
      </c>
      <c r="BW400" s="475" t="str">
        <f aca="true">IF($D400&lt;&gt;"",INDIRECT("'"&amp;$D400&amp;"'"&amp;"!bc7"),"")</f>
        <v/>
      </c>
      <c r="BX400" s="475" t="str">
        <f aca="true">IF($D400&lt;&gt;"",INDIRECT("'"&amp;$D400&amp;"'"&amp;"!bd7"),"")</f>
        <v/>
      </c>
      <c r="BY400" s="475" t="str">
        <f aca="true">IF($D400&lt;&gt;"",INDIRECT("'"&amp;$D400&amp;"'"&amp;"!as8"),"")</f>
        <v/>
      </c>
      <c r="BZ400" s="475" t="str">
        <f aca="true">IF($D400&lt;&gt;"",INDIRECT("'"&amp;$D400&amp;"'"&amp;"!at8"),"")</f>
        <v/>
      </c>
      <c r="CA400" s="475" t="str">
        <f aca="true">IF($D400&lt;&gt;"",INDIRECT("'"&amp;$D400&amp;"'"&amp;"!au8"),"")</f>
        <v/>
      </c>
      <c r="CB400" s="475" t="str">
        <f aca="true">IF($D400&lt;&gt;"",INDIRECT("'"&amp;$D400&amp;"'"&amp;"!av8"),"")</f>
        <v/>
      </c>
      <c r="CC400" s="475" t="str">
        <f aca="true">IF($D400&lt;&gt;"",INDIRECT("'"&amp;$D400&amp;"'"&amp;"!aw8"),"")</f>
        <v/>
      </c>
      <c r="CD400" s="475" t="str">
        <f aca="true">IF($D400&lt;&gt;"",INDIRECT("'"&amp;$D400&amp;"'"&amp;"!ax8"),"")</f>
        <v/>
      </c>
      <c r="CE400" s="475" t="str">
        <f aca="true">IF($D400&lt;&gt;"",INDIRECT("'"&amp;$D400&amp;"'"&amp;"!ay8"),"")</f>
        <v/>
      </c>
      <c r="CF400" s="475" t="str">
        <f aca="true">IF($D400&lt;&gt;"",INDIRECT("'"&amp;$D400&amp;"'"&amp;"!az8"),"")</f>
        <v/>
      </c>
      <c r="CG400" s="475" t="str">
        <f aca="true">IF($D400&lt;&gt;"",INDIRECT("'"&amp;$D400&amp;"'"&amp;"!ba8"),"")</f>
        <v/>
      </c>
      <c r="CH400" s="475" t="str">
        <f aca="true">IF($D400&lt;&gt;"",INDIRECT("'"&amp;$D400&amp;"'"&amp;"!bb8"),"")</f>
        <v/>
      </c>
      <c r="CI400" s="475" t="str">
        <f aca="true">IF($D400&lt;&gt;"",INDIRECT("'"&amp;$D400&amp;"'"&amp;"!bc8"),"")</f>
        <v/>
      </c>
      <c r="CJ400" s="475" t="str">
        <f aca="true">IF($D400&lt;&gt;"",INDIRECT("'"&amp;$D400&amp;"'"&amp;"!bd8"),"")</f>
        <v/>
      </c>
      <c r="CK400" s="475" t="str">
        <f aca="true">IF($D400&lt;&gt;"",INDIRECT("'"&amp;$D400&amp;"'"&amp;"!as9"),"")</f>
        <v/>
      </c>
      <c r="CL400" s="475" t="str">
        <f aca="true">IF($D400&lt;&gt;"",INDIRECT("'"&amp;$D400&amp;"'"&amp;"!at9"),"")</f>
        <v/>
      </c>
      <c r="CM400" s="475" t="str">
        <f aca="true">IF($D400&lt;&gt;"",INDIRECT("'"&amp;$D400&amp;"'"&amp;"!au9"),"")</f>
        <v/>
      </c>
      <c r="CN400" s="475" t="str">
        <f aca="true">IF($D400&lt;&gt;"",INDIRECT("'"&amp;$D400&amp;"'"&amp;"!av9"),"")</f>
        <v/>
      </c>
      <c r="CO400" s="475" t="str">
        <f aca="true">IF($D400&lt;&gt;"",INDIRECT("'"&amp;$D400&amp;"'"&amp;"!aw9"),"")</f>
        <v/>
      </c>
      <c r="CP400" s="475" t="str">
        <f aca="true">IF($D400&lt;&gt;"",INDIRECT("'"&amp;$D400&amp;"'"&amp;"!ax9"),"")</f>
        <v/>
      </c>
      <c r="CQ400" s="475" t="str">
        <f aca="true">IF($D400&lt;&gt;"",INDIRECT("'"&amp;$D400&amp;"'"&amp;"!ay9"),"")</f>
        <v/>
      </c>
      <c r="CR400" s="475" t="str">
        <f aca="true">IF($D400&lt;&gt;"",INDIRECT("'"&amp;$D400&amp;"'"&amp;"!az9"),"")</f>
        <v/>
      </c>
      <c r="CS400" s="476" t="str">
        <f aca="true">IF($D400&lt;&gt;"",INDIRECT("'"&amp;$D400&amp;"'"&amp;"!ba9"),"")</f>
        <v/>
      </c>
      <c r="CT400" s="476" t="str">
        <f aca="true">IF($D400&lt;&gt;"",INDIRECT("'"&amp;$D400&amp;"'"&amp;"!bb9"),"")</f>
        <v/>
      </c>
      <c r="CU400" s="476" t="str">
        <f aca="true">IF($D400&lt;&gt;"",INDIRECT("'"&amp;$D400&amp;"'"&amp;"!bc9"),"")</f>
        <v/>
      </c>
      <c r="CV400" s="476" t="str">
        <f aca="true">IF($D400&lt;&gt;"",INDIRECT("'"&amp;$D400&amp;"'"&amp;"!bd9"),"")</f>
        <v/>
      </c>
      <c r="CW400" s="476" t="str">
        <f aca="true">IF($D400&lt;&gt;"",INDIRECT("'"&amp;$D400&amp;"'"&amp;"!as10"),"")</f>
        <v/>
      </c>
      <c r="CX400" s="476" t="str">
        <f aca="true">IF($D400&lt;&gt;"",INDIRECT("'"&amp;$D400&amp;"'"&amp;"!at10"),"")</f>
        <v/>
      </c>
      <c r="CY400" s="476" t="str">
        <f aca="true">IF($D400&lt;&gt;"",INDIRECT("'"&amp;$D400&amp;"'"&amp;"!au10"),"")</f>
        <v/>
      </c>
      <c r="CZ400" s="476" t="str">
        <f aca="true">IF($D400&lt;&gt;"",INDIRECT("'"&amp;$D400&amp;"'"&amp;"!av10"),"")</f>
        <v/>
      </c>
      <c r="DA400" s="476" t="str">
        <f aca="true">IF($D400&lt;&gt;"",INDIRECT("'"&amp;$D400&amp;"'"&amp;"!aw10"),"")</f>
        <v/>
      </c>
      <c r="DB400" s="476" t="str">
        <f aca="true">IF($D400&lt;&gt;"",INDIRECT("'"&amp;$D400&amp;"'"&amp;"!ax10"),"")</f>
        <v/>
      </c>
      <c r="DC400" s="476" t="str">
        <f aca="true">IF($D400&lt;&gt;"",INDIRECT("'"&amp;$D400&amp;"'"&amp;"!ay10"),"")</f>
        <v/>
      </c>
      <c r="DD400" s="476" t="str">
        <f aca="true">IF($D400&lt;&gt;"",INDIRECT("'"&amp;$D400&amp;"'"&amp;"!az10"),"")</f>
        <v/>
      </c>
      <c r="DE400" s="476" t="str">
        <f aca="true">IF($D400&lt;&gt;"",INDIRECT("'"&amp;$D400&amp;"'"&amp;"!ba10"),"")</f>
        <v/>
      </c>
      <c r="DF400" s="476" t="str">
        <f aca="true">IF($D400&lt;&gt;"",INDIRECT("'"&amp;$D400&amp;"'"&amp;"!bb10"),"")</f>
        <v/>
      </c>
      <c r="DG400" s="476" t="str">
        <f aca="true">IF($D400&lt;&gt;"",INDIRECT("'"&amp;$D400&amp;"'"&amp;"!bc10"),"")</f>
        <v/>
      </c>
      <c r="DH400" s="476" t="str">
        <f aca="true">IF($D400&lt;&gt;"",INDIRECT("'"&amp;$D400&amp;"'"&amp;"!bd10"),"")</f>
        <v/>
      </c>
      <c r="DI400" s="476" t="str">
        <f aca="true">IF($D400&lt;&gt;"",INDIRECT("'"&amp;$D400&amp;"'"&amp;"!as11"),"")</f>
        <v/>
      </c>
      <c r="DJ400" s="476" t="str">
        <f aca="true">IF($D400&lt;&gt;"",INDIRECT("'"&amp;$D400&amp;"'"&amp;"!at11"),"")</f>
        <v/>
      </c>
      <c r="DK400" s="476" t="str">
        <f aca="true">IF($D400&lt;&gt;"",INDIRECT("'"&amp;$D400&amp;"'"&amp;"!au11"),"")</f>
        <v/>
      </c>
      <c r="DL400" s="476" t="str">
        <f aca="true">IF($D400&lt;&gt;"",INDIRECT("'"&amp;$D400&amp;"'"&amp;"!av11"),"")</f>
        <v/>
      </c>
      <c r="DM400" s="476" t="str">
        <f aca="true">IF($D400&lt;&gt;"",INDIRECT("'"&amp;$D400&amp;"'"&amp;"!aw11"),"")</f>
        <v/>
      </c>
      <c r="DN400" s="476" t="str">
        <f aca="true">IF($D400&lt;&gt;"",INDIRECT("'"&amp;$D400&amp;"'"&amp;"!ax11"),"")</f>
        <v/>
      </c>
      <c r="DO400" s="476" t="str">
        <f aca="true">IF($D400&lt;&gt;"",INDIRECT("'"&amp;$D400&amp;"'"&amp;"!ay11"),"")</f>
        <v/>
      </c>
      <c r="DP400" s="476" t="str">
        <f aca="true">IF($D400&lt;&gt;"",INDIRECT("'"&amp;$D400&amp;"'"&amp;"!az11"),"")</f>
        <v/>
      </c>
      <c r="DQ400" s="476" t="str">
        <f aca="true">IF($D400&lt;&gt;"",INDIRECT("'"&amp;$D400&amp;"'"&amp;"!ba11"),"")</f>
        <v/>
      </c>
      <c r="DR400" s="476" t="str">
        <f aca="true">IF($D400&lt;&gt;"",INDIRECT("'"&amp;$D400&amp;"'"&amp;"!bb11"),"")</f>
        <v/>
      </c>
      <c r="DS400" s="476" t="str">
        <f aca="true">IF($D400&lt;&gt;"",INDIRECT("'"&amp;$D400&amp;"'"&amp;"!bc11"),"")</f>
        <v/>
      </c>
      <c r="DT400" s="476" t="str">
        <f aca="true">IF($D400&lt;&gt;"",INDIRECT("'"&amp;$D400&amp;"'"&amp;"!bd11"),"")</f>
        <v/>
      </c>
      <c r="DU400" s="476" t="str">
        <f aca="true">IF($D400&lt;&gt;"",INDIRECT("'"&amp;$D400&amp;"'"&amp;"!as12"),"")</f>
        <v/>
      </c>
      <c r="DV400" s="476" t="str">
        <f aca="true">IF($D400&lt;&gt;"",INDIRECT("'"&amp;$D400&amp;"'"&amp;"!at12"),"")</f>
        <v/>
      </c>
      <c r="DW400" s="476" t="str">
        <f aca="true">IF($D400&lt;&gt;"",INDIRECT("'"&amp;$D400&amp;"'"&amp;"!au12"),"")</f>
        <v/>
      </c>
      <c r="DX400" s="476" t="str">
        <f aca="true">IF($D400&lt;&gt;"",INDIRECT("'"&amp;$D400&amp;"'"&amp;"!av12"),"")</f>
        <v/>
      </c>
      <c r="DY400" s="476" t="str">
        <f aca="true">IF($D400&lt;&gt;"",INDIRECT("'"&amp;$D400&amp;"'"&amp;"!aw12"),"")</f>
        <v/>
      </c>
      <c r="DZ400" s="476" t="str">
        <f aca="true">IF($D400&lt;&gt;"",INDIRECT("'"&amp;$D400&amp;"'"&amp;"!ax12"),"")</f>
        <v/>
      </c>
      <c r="EA400" s="476" t="str">
        <f aca="true">IF($D400&lt;&gt;"",INDIRECT("'"&amp;$D400&amp;"'"&amp;"!ay12"),"")</f>
        <v/>
      </c>
      <c r="EB400" s="476" t="str">
        <f aca="true">IF($D400&lt;&gt;"",INDIRECT("'"&amp;$D400&amp;"'"&amp;"!az12"),"")</f>
        <v/>
      </c>
      <c r="EC400" s="476" t="str">
        <f aca="true">IF($D400&lt;&gt;"",INDIRECT("'"&amp;$D400&amp;"'"&amp;"!ba12"),"")</f>
        <v/>
      </c>
      <c r="ED400" s="476" t="str">
        <f aca="true">IF($D400&lt;&gt;"",INDIRECT("'"&amp;$D400&amp;"'"&amp;"!bb12"),"")</f>
        <v/>
      </c>
      <c r="EE400" s="476" t="str">
        <f aca="true">IF($D400&lt;&gt;"",INDIRECT("'"&amp;$D400&amp;"'"&amp;"!bc12"),"")</f>
        <v/>
      </c>
      <c r="EF400" s="476" t="str">
        <f aca="true">IF($D400&lt;&gt;"",INDIRECT("'"&amp;$D400&amp;"'"&amp;"!bd12"),"")</f>
        <v/>
      </c>
      <c r="EG400" s="476" t="str">
        <f aca="true">IF($D400&lt;&gt;"",INDIRECT("'"&amp;$D400&amp;"'"&amp;"!as13"),"")</f>
        <v/>
      </c>
      <c r="EH400" s="476" t="str">
        <f aca="true">IF($D400&lt;&gt;"",INDIRECT("'"&amp;$D400&amp;"'"&amp;"!at13"),"")</f>
        <v/>
      </c>
      <c r="EI400" s="476" t="str">
        <f aca="true">IF($D400&lt;&gt;"",INDIRECT("'"&amp;$D400&amp;"'"&amp;"!au13"),"")</f>
        <v/>
      </c>
      <c r="EJ400" s="476" t="str">
        <f aca="true">IF($D400&lt;&gt;"",INDIRECT("'"&amp;$D400&amp;"'"&amp;"!av13"),"")</f>
        <v/>
      </c>
      <c r="EK400" s="476" t="str">
        <f aca="true">IF($D400&lt;&gt;"",INDIRECT("'"&amp;$D400&amp;"'"&amp;"!aw13"),"")</f>
        <v/>
      </c>
      <c r="EL400" s="476" t="str">
        <f aca="true">IF($D400&lt;&gt;"",INDIRECT("'"&amp;$D400&amp;"'"&amp;"!ax13"),"")</f>
        <v/>
      </c>
      <c r="EM400" s="476" t="str">
        <f aca="true">IF($D400&lt;&gt;"",INDIRECT("'"&amp;$D400&amp;"'"&amp;"!ay13"),"")</f>
        <v/>
      </c>
      <c r="EN400" s="476" t="str">
        <f aca="true">IF($D400&lt;&gt;"",INDIRECT("'"&amp;$D400&amp;"'"&amp;"!az13"),"")</f>
        <v/>
      </c>
      <c r="EO400" s="476" t="str">
        <f aca="true">IF($D400&lt;&gt;"",INDIRECT("'"&amp;$D400&amp;"'"&amp;"!ba13"),"")</f>
        <v/>
      </c>
      <c r="EP400" s="476" t="str">
        <f aca="true">IF($D400&lt;&gt;"",INDIRECT("'"&amp;$D400&amp;"'"&amp;"!bb13"),"")</f>
        <v/>
      </c>
      <c r="EQ400" s="476" t="str">
        <f aca="true">IF($D400&lt;&gt;"",INDIRECT("'"&amp;$D400&amp;"'"&amp;"!bc13"),"")</f>
        <v/>
      </c>
      <c r="ER400" s="476" t="str">
        <f aca="true">IF($D400&lt;&gt;"",INDIRECT("'"&amp;$D400&amp;"'"&amp;"!bd13"),"")</f>
        <v/>
      </c>
      <c r="ES400" s="476" t="str">
        <f aca="true">IF($D400&lt;&gt;"",INDIRECT("'"&amp;$D400&amp;"'"&amp;"!as14"),"")</f>
        <v/>
      </c>
      <c r="ET400" s="476" t="str">
        <f aca="true">IF($D400&lt;&gt;"",INDIRECT("'"&amp;$D400&amp;"'"&amp;"!at14"),"")</f>
        <v/>
      </c>
      <c r="EU400" s="476" t="str">
        <f aca="true">IF($D400&lt;&gt;"",INDIRECT("'"&amp;$D400&amp;"'"&amp;"!au14"),"")</f>
        <v/>
      </c>
      <c r="EV400" s="476" t="str">
        <f aca="true">IF($D400&lt;&gt;"",INDIRECT("'"&amp;$D400&amp;"'"&amp;"!av14"),"")</f>
        <v/>
      </c>
      <c r="EW400" s="476" t="str">
        <f aca="true">IF($D400&lt;&gt;"",INDIRECT("'"&amp;$D400&amp;"'"&amp;"!aw14"),"")</f>
        <v/>
      </c>
      <c r="EX400" s="476" t="str">
        <f aca="true">IF($D400&lt;&gt;"",INDIRECT("'"&amp;$D400&amp;"'"&amp;"!ax14"),"")</f>
        <v/>
      </c>
      <c r="EY400" s="476" t="str">
        <f aca="true">IF($D400&lt;&gt;"",INDIRECT("'"&amp;$D400&amp;"'"&amp;"!ay14"),"")</f>
        <v/>
      </c>
      <c r="EZ400" s="476" t="str">
        <f aca="true">IF($D400&lt;&gt;"",INDIRECT("'"&amp;$D400&amp;"'"&amp;"!az14"),"")</f>
        <v/>
      </c>
      <c r="FA400" s="476" t="str">
        <f aca="true">IF($D400&lt;&gt;"",INDIRECT("'"&amp;$D400&amp;"'"&amp;"!ba14"),"")</f>
        <v/>
      </c>
      <c r="FB400" s="476" t="str">
        <f aca="true">IF($D400&lt;&gt;"",INDIRECT("'"&amp;$D400&amp;"'"&amp;"!bb14"),"")</f>
        <v/>
      </c>
      <c r="FC400" s="476" t="str">
        <f aca="true">IF($D400&lt;&gt;"",INDIRECT("'"&amp;$D400&amp;"'"&amp;"!bc14"),"")</f>
        <v/>
      </c>
      <c r="FD400" s="476" t="str">
        <f aca="true">IF($D400&lt;&gt;"",INDIRECT("'"&amp;$D400&amp;"'"&amp;"!bd14"),"")</f>
        <v/>
      </c>
      <c r="FE400" s="476" t="str">
        <f aca="true">IF($D400&lt;&gt;"",INDIRECT("'"&amp;$D400&amp;"'"&amp;"!as15"),"")</f>
        <v/>
      </c>
      <c r="FF400" s="476" t="str">
        <f aca="true">IF($D400&lt;&gt;"",INDIRECT("'"&amp;$D400&amp;"'"&amp;"!at15"),"")</f>
        <v/>
      </c>
      <c r="FG400" s="476" t="str">
        <f aca="true">IF($D400&lt;&gt;"",INDIRECT("'"&amp;$D400&amp;"'"&amp;"!au15"),"")</f>
        <v/>
      </c>
      <c r="FH400" s="476" t="str">
        <f aca="true">IF($D400&lt;&gt;"",INDIRECT("'"&amp;$D400&amp;"'"&amp;"!av15"),"")</f>
        <v/>
      </c>
      <c r="FI400" s="476" t="str">
        <f aca="true">IF($D400&lt;&gt;"",INDIRECT("'"&amp;$D400&amp;"'"&amp;"!aw15"),"")</f>
        <v/>
      </c>
      <c r="FJ400" s="476" t="str">
        <f aca="true">IF($D400&lt;&gt;"",INDIRECT("'"&amp;$D400&amp;"'"&amp;"!ax15"),"")</f>
        <v/>
      </c>
      <c r="FK400" s="476" t="str">
        <f aca="true">IF($D400&lt;&gt;"",INDIRECT("'"&amp;$D400&amp;"'"&amp;"!ay15"),"")</f>
        <v/>
      </c>
      <c r="FL400" s="476" t="str">
        <f aca="true">IF($D400&lt;&gt;"",INDIRECT("'"&amp;$D400&amp;"'"&amp;"!az15"),"")</f>
        <v/>
      </c>
      <c r="FM400" s="476" t="str">
        <f aca="true">IF($D400&lt;&gt;"",INDIRECT("'"&amp;$D400&amp;"'"&amp;"!ba15"),"")</f>
        <v/>
      </c>
      <c r="FN400" s="476" t="str">
        <f aca="true">IF($D400&lt;&gt;"",INDIRECT("'"&amp;$D400&amp;"'"&amp;"!bb15"),"")</f>
        <v/>
      </c>
      <c r="FO400" s="476" t="str">
        <f aca="true">IF($D400&lt;&gt;"",INDIRECT("'"&amp;$D400&amp;"'"&amp;"!bc15"),"")</f>
        <v/>
      </c>
      <c r="FP400" s="476" t="str">
        <f aca="true">IF($D400&lt;&gt;"",INDIRECT("'"&amp;$D400&amp;"'"&amp;"!bd15"),"")</f>
        <v/>
      </c>
      <c r="FQ400" s="476" t="str">
        <f aca="true">IF($D400&lt;&gt;"",INDIRECT("'"&amp;$D400&amp;"'"&amp;"!as16"),"")</f>
        <v/>
      </c>
      <c r="FR400" s="476" t="str">
        <f aca="true">IF($D400&lt;&gt;"",INDIRECT("'"&amp;$D400&amp;"'"&amp;"!at16"),"")</f>
        <v/>
      </c>
      <c r="FS400" s="476" t="str">
        <f aca="true">IF($D400&lt;&gt;"",INDIRECT("'"&amp;$D400&amp;"'"&amp;"!au16"),"")</f>
        <v/>
      </c>
      <c r="FT400" s="476" t="str">
        <f aca="true">IF($D400&lt;&gt;"",INDIRECT("'"&amp;$D400&amp;"'"&amp;"!av16"),"")</f>
        <v/>
      </c>
      <c r="FU400" s="476" t="str">
        <f aca="true">IF($D400&lt;&gt;"",INDIRECT("'"&amp;$D400&amp;"'"&amp;"!aw16"),"")</f>
        <v/>
      </c>
      <c r="FV400" s="476" t="str">
        <f aca="true">IF($D400&lt;&gt;"",INDIRECT("'"&amp;$D400&amp;"'"&amp;"!ax16"),"")</f>
        <v/>
      </c>
      <c r="FW400" s="476" t="str">
        <f aca="true">IF($D400&lt;&gt;"",INDIRECT("'"&amp;$D400&amp;"'"&amp;"!ay16"),"")</f>
        <v/>
      </c>
      <c r="FX400" s="476" t="str">
        <f aca="true">IF($D400&lt;&gt;"",INDIRECT("'"&amp;$D400&amp;"'"&amp;"!az16"),"")</f>
        <v/>
      </c>
      <c r="FY400" s="476" t="str">
        <f aca="true">IF($D400&lt;&gt;"",INDIRECT("'"&amp;$D400&amp;"'"&amp;"!ba16"),"")</f>
        <v/>
      </c>
      <c r="FZ400" s="476" t="str">
        <f aca="true">IF($D400&lt;&gt;"",INDIRECT("'"&amp;$D400&amp;"'"&amp;"!bb16"),"")</f>
        <v/>
      </c>
      <c r="GA400" s="476" t="str">
        <f aca="true">IF($D400&lt;&gt;"",INDIRECT("'"&amp;$D400&amp;"'"&amp;"!bc16"),"")</f>
        <v/>
      </c>
      <c r="GB400" s="476" t="str">
        <f aca="true">IF($D400&lt;&gt;"",INDIRECT("'"&amp;$D400&amp;"'"&amp;"!bd16"),"")</f>
        <v/>
      </c>
      <c r="GC400" s="476" t="str">
        <f aca="true">IF($D400&lt;&gt;"",INDIRECT("'"&amp;$D400&amp;"'"&amp;"!as17"),"")</f>
        <v/>
      </c>
      <c r="GD400" s="476" t="str">
        <f aca="true">IF($D400&lt;&gt;"",INDIRECT("'"&amp;$D400&amp;"'"&amp;"!at17"),"")</f>
        <v/>
      </c>
      <c r="GE400" s="476" t="str">
        <f aca="true">IF($D400&lt;&gt;"",INDIRECT("'"&amp;$D400&amp;"'"&amp;"!au17"),"")</f>
        <v/>
      </c>
      <c r="GF400" s="476" t="str">
        <f aca="true">IF($D400&lt;&gt;"",INDIRECT("'"&amp;$D400&amp;"'"&amp;"!av17"),"")</f>
        <v/>
      </c>
      <c r="GG400" s="476" t="str">
        <f aca="true">IF($D400&lt;&gt;"",INDIRECT("'"&amp;$D400&amp;"'"&amp;"!aw17"),"")</f>
        <v/>
      </c>
      <c r="GH400" s="476" t="str">
        <f aca="true">IF($D400&lt;&gt;"",INDIRECT("'"&amp;$D400&amp;"'"&amp;"!ax17"),"")</f>
        <v/>
      </c>
      <c r="GI400" s="476" t="str">
        <f aca="true">IF($D400&lt;&gt;"",INDIRECT("'"&amp;$D400&amp;"'"&amp;"!ay17"),"")</f>
        <v/>
      </c>
      <c r="GJ400" s="476" t="str">
        <f aca="true">IF($D400&lt;&gt;"",INDIRECT("'"&amp;$D400&amp;"'"&amp;"!az17"),"")</f>
        <v/>
      </c>
      <c r="GK400" s="476" t="str">
        <f aca="true">IF($D400&lt;&gt;"",INDIRECT("'"&amp;$D400&amp;"'"&amp;"!ba17"),"")</f>
        <v/>
      </c>
      <c r="GL400" s="476" t="str">
        <f aca="true">IF($D400&lt;&gt;"",INDIRECT("'"&amp;$D400&amp;"'"&amp;"!bb17"),"")</f>
        <v/>
      </c>
      <c r="GM400" s="476" t="str">
        <f aca="true">IF($D400&lt;&gt;"",INDIRECT("'"&amp;$D400&amp;"'"&amp;"!bc17"),"")</f>
        <v/>
      </c>
      <c r="GN400" s="476" t="str">
        <f aca="true">IF($D400&lt;&gt;"",INDIRECT("'"&amp;$D400&amp;"'"&amp;"!bd17"),"")</f>
        <v/>
      </c>
      <c r="GO400" s="476" t="str">
        <f aca="true">IF($D400&lt;&gt;"",INDIRECT("'"&amp;$D400&amp;"'"&amp;"!as18"),"")</f>
        <v/>
      </c>
      <c r="GP400" s="476" t="str">
        <f aca="true">IF($D400&lt;&gt;"",INDIRECT("'"&amp;$D400&amp;"'"&amp;"!at18"),"")</f>
        <v/>
      </c>
      <c r="GQ400" s="476" t="str">
        <f aca="true">IF($D400&lt;&gt;"",INDIRECT("'"&amp;$D400&amp;"'"&amp;"!au18"),"")</f>
        <v/>
      </c>
      <c r="GR400" s="476" t="str">
        <f aca="true">IF($D400&lt;&gt;"",INDIRECT("'"&amp;$D400&amp;"'"&amp;"!av18"),"")</f>
        <v/>
      </c>
      <c r="GS400" s="476" t="str">
        <f aca="true">IF($D400&lt;&gt;"",INDIRECT("'"&amp;$D400&amp;"'"&amp;"!aw18"),"")</f>
        <v/>
      </c>
      <c r="GT400" s="476" t="str">
        <f aca="true">IF($D400&lt;&gt;"",INDIRECT("'"&amp;$D400&amp;"'"&amp;"!ax18"),"")</f>
        <v/>
      </c>
      <c r="GU400" s="476" t="str">
        <f aca="true">IF($D400&lt;&gt;"",INDIRECT("'"&amp;$D400&amp;"'"&amp;"!ay18"),"")</f>
        <v/>
      </c>
      <c r="GV400" s="476" t="str">
        <f aca="true">IF($D400&lt;&gt;"",INDIRECT("'"&amp;$D400&amp;"'"&amp;"!az18"),"")</f>
        <v/>
      </c>
      <c r="GW400" s="476" t="str">
        <f aca="true">IF($D400&lt;&gt;"",INDIRECT("'"&amp;$D400&amp;"'"&amp;"!ba18"),"")</f>
        <v/>
      </c>
      <c r="GX400" s="476" t="str">
        <f aca="true">IF($D400&lt;&gt;"",INDIRECT("'"&amp;$D400&amp;"'"&amp;"!bb18"),"")</f>
        <v/>
      </c>
      <c r="GY400" s="476" t="str">
        <f aca="true">IF($D400&lt;&gt;"",INDIRECT("'"&amp;$D400&amp;"'"&amp;"!bc18"),"")</f>
        <v/>
      </c>
      <c r="GZ400" s="476" t="str">
        <f aca="true">IF($D400&lt;&gt;"",INDIRECT("'"&amp;$D400&amp;"'"&amp;"!bd18"),"")</f>
        <v/>
      </c>
      <c r="HA400" s="476" t="str">
        <f aca="true">IF($D400&lt;&gt;"",INDIRECT("'"&amp;$D400&amp;"'"&amp;"!as19"),"")</f>
        <v/>
      </c>
      <c r="HB400" s="476" t="str">
        <f aca="true">IF($D400&lt;&gt;"",INDIRECT("'"&amp;$D400&amp;"'"&amp;"!at19"),"")</f>
        <v/>
      </c>
      <c r="HC400" s="476" t="str">
        <f aca="true">IF($D400&lt;&gt;"",INDIRECT("'"&amp;$D400&amp;"'"&amp;"!au19"),"")</f>
        <v/>
      </c>
      <c r="HD400" s="476" t="str">
        <f aca="true">IF($D400&lt;&gt;"",INDIRECT("'"&amp;$D400&amp;"'"&amp;"!av19"),"")</f>
        <v/>
      </c>
      <c r="HE400" s="476" t="str">
        <f aca="true">IF($D400&lt;&gt;"",INDIRECT("'"&amp;$D400&amp;"'"&amp;"!aw19"),"")</f>
        <v/>
      </c>
      <c r="HF400" s="476" t="str">
        <f aca="true">IF($D400&lt;&gt;"",INDIRECT("'"&amp;$D400&amp;"'"&amp;"!ax19"),"")</f>
        <v/>
      </c>
      <c r="HG400" s="476" t="str">
        <f aca="true">IF($D400&lt;&gt;"",INDIRECT("'"&amp;$D400&amp;"'"&amp;"!ay19"),"")</f>
        <v/>
      </c>
      <c r="HH400" s="476" t="str">
        <f aca="true">IF($D400&lt;&gt;"",INDIRECT("'"&amp;$D400&amp;"'"&amp;"!az19"),"")</f>
        <v/>
      </c>
      <c r="HI400" s="476" t="str">
        <f aca="true">IF($D400&lt;&gt;"",INDIRECT("'"&amp;$D400&amp;"'"&amp;"!ba19"),"")</f>
        <v/>
      </c>
      <c r="HJ400" s="476" t="str">
        <f aca="true">IF($D400&lt;&gt;"",INDIRECT("'"&amp;$D400&amp;"'"&amp;"!bb19"),"")</f>
        <v/>
      </c>
      <c r="HK400" s="476" t="str">
        <f aca="true">IF($D400&lt;&gt;"",INDIRECT("'"&amp;$D400&amp;"'"&amp;"!bc19"),"")</f>
        <v/>
      </c>
      <c r="HL400" s="476" t="str">
        <f aca="true">IF($D400&lt;&gt;"",INDIRECT("'"&amp;$D400&amp;"'"&amp;"!bd19"),"")</f>
        <v/>
      </c>
      <c r="HM400" s="477" t="str">
        <f aca="true">IF($D400&lt;&gt;"",INDIRECT("'"&amp;$D400&amp;"'"&amp;"!as20"),"")</f>
        <v/>
      </c>
      <c r="HN400" s="476" t="str">
        <f aca="true">IF($D400&lt;&gt;"",INDIRECT("'"&amp;$D400&amp;"'"&amp;"!at20"),"")</f>
        <v/>
      </c>
      <c r="HO400" s="476" t="str">
        <f aca="true">IF($D400&lt;&gt;"",INDIRECT("'"&amp;$D400&amp;"'"&amp;"!au20"),"")</f>
        <v/>
      </c>
      <c r="HP400" s="476" t="str">
        <f aca="true">IF($D400&lt;&gt;"",INDIRECT("'"&amp;$D400&amp;"'"&amp;"!av20"),"")</f>
        <v/>
      </c>
      <c r="HQ400" s="476" t="str">
        <f aca="true">IF($D400&lt;&gt;"",INDIRECT("'"&amp;$D400&amp;"'"&amp;"!aw20"),"")</f>
        <v/>
      </c>
      <c r="HR400" s="476" t="str">
        <f aca="true">IF($D400&lt;&gt;"",INDIRECT("'"&amp;$D400&amp;"'"&amp;"!ax20"),"")</f>
        <v/>
      </c>
      <c r="HS400" s="476" t="str">
        <f aca="true">IF($D400&lt;&gt;"",INDIRECT("'"&amp;$D400&amp;"'"&amp;"!ay20"),"")</f>
        <v/>
      </c>
      <c r="HT400" s="476" t="str">
        <f aca="true">IF($D400&lt;&gt;"",INDIRECT("'"&amp;$D400&amp;"'"&amp;"!az20"),"")</f>
        <v/>
      </c>
      <c r="HU400" s="476" t="str">
        <f aca="true">IF($D400&lt;&gt;"",INDIRECT("'"&amp;$D400&amp;"'"&amp;"!ba20"),"")</f>
        <v/>
      </c>
      <c r="HV400" s="476" t="str">
        <f aca="true">IF($D400&lt;&gt;"",INDIRECT("'"&amp;$D400&amp;"'"&amp;"!bb20"),"")</f>
        <v/>
      </c>
      <c r="HW400" s="476" t="str">
        <f aca="true">IF($D400&lt;&gt;"",INDIRECT("'"&amp;$D400&amp;"'"&amp;"!bc20"),"")</f>
        <v/>
      </c>
      <c r="HX400" s="476" t="str">
        <f aca="true">IF($D400&lt;&gt;"",INDIRECT("'"&amp;$D400&amp;"'"&amp;"!bd20"),"")</f>
        <v/>
      </c>
      <c r="HY400" s="476" t="str">
        <f aca="true">IF($D400&lt;&gt;"",INDIRECT("'"&amp;$D400&amp;"'"&amp;"!as21"),"")</f>
        <v/>
      </c>
      <c r="HZ400" s="476" t="str">
        <f aca="true">IF($D400&lt;&gt;"",INDIRECT("'"&amp;$D400&amp;"'"&amp;"!at21"),"")</f>
        <v/>
      </c>
      <c r="IA400" s="476" t="str">
        <f aca="true">IF($D400&lt;&gt;"",INDIRECT("'"&amp;$D400&amp;"'"&amp;"!au21"),"")</f>
        <v/>
      </c>
      <c r="IB400" s="476" t="str">
        <f aca="true">IF($D400&lt;&gt;"",INDIRECT("'"&amp;$D400&amp;"'"&amp;"!av21"),"")</f>
        <v/>
      </c>
      <c r="IC400" s="476" t="str">
        <f aca="true">IF($D400&lt;&gt;"",INDIRECT("'"&amp;$D400&amp;"'"&amp;"!aw21"),"")</f>
        <v/>
      </c>
      <c r="ID400" s="476" t="str">
        <f aca="true">IF($D400&lt;&gt;"",INDIRECT("'"&amp;$D400&amp;"'"&amp;"!ax21"),"")</f>
        <v/>
      </c>
      <c r="IE400" s="476" t="str">
        <f aca="true">IF($D400&lt;&gt;"",INDIRECT("'"&amp;$D400&amp;"'"&amp;"!ay21"),"")</f>
        <v/>
      </c>
      <c r="IF400" s="476" t="str">
        <f aca="true">IF($D400&lt;&gt;"",INDIRECT("'"&amp;$D400&amp;"'"&amp;"!az21"),"")</f>
        <v/>
      </c>
      <c r="IG400" s="476" t="str">
        <f aca="true">IF($D400&lt;&gt;"",INDIRECT("'"&amp;$D400&amp;"'"&amp;"!ba21"),"")</f>
        <v/>
      </c>
      <c r="IH400" s="476" t="str">
        <f aca="true">IF($D400&lt;&gt;"",INDIRECT("'"&amp;$D400&amp;"'"&amp;"!bb21"),"")</f>
        <v/>
      </c>
      <c r="II400" s="476" t="str">
        <f aca="true">IF($D400&lt;&gt;"",INDIRECT("'"&amp;$D400&amp;"'"&amp;"!bc21"),"")</f>
        <v/>
      </c>
      <c r="IJ400" s="476" t="str">
        <f aca="true">IF($D400&lt;&gt;"",INDIRECT("'"&amp;$D400&amp;"'"&amp;"!bd21"),"")</f>
        <v/>
      </c>
      <c r="IK400" s="476" t="str">
        <f aca="true">IF($D400&lt;&gt;"",INDIRECT("'"&amp;$D400&amp;"'"&amp;"!as22"),"")</f>
        <v/>
      </c>
      <c r="IL400" s="476" t="str">
        <f aca="true">IF($D400&lt;&gt;"",INDIRECT("'"&amp;$D400&amp;"'"&amp;"!at22"),"")</f>
        <v/>
      </c>
      <c r="IM400" s="476" t="str">
        <f aca="true">IF($D400&lt;&gt;"",INDIRECT("'"&amp;$D400&amp;"'"&amp;"!au22"),"")</f>
        <v/>
      </c>
      <c r="IN400" s="476" t="str">
        <f aca="true">IF($D400&lt;&gt;"",INDIRECT("'"&amp;$D400&amp;"'"&amp;"!av22"),"")</f>
        <v/>
      </c>
      <c r="IO400" s="476" t="str">
        <f aca="true">IF($D400&lt;&gt;"",INDIRECT("'"&amp;$D400&amp;"'"&amp;"!aw22"),"")</f>
        <v/>
      </c>
      <c r="IP400" s="476" t="str">
        <f aca="true">IF($D400&lt;&gt;"",INDIRECT("'"&amp;$D400&amp;"'"&amp;"!ax22"),"")</f>
        <v/>
      </c>
      <c r="IQ400" s="476" t="str">
        <f aca="true">IF($D400&lt;&gt;"",INDIRECT("'"&amp;$D400&amp;"'"&amp;"!ay22"),"")</f>
        <v/>
      </c>
      <c r="IR400" s="476" t="str">
        <f aca="true">IF($D400&lt;&gt;"",INDIRECT("'"&amp;$D400&amp;"'"&amp;"!az22"),"")</f>
        <v/>
      </c>
      <c r="IS400" s="476" t="str">
        <f aca="true">IF($D400&lt;&gt;"",INDIRECT("'"&amp;$D400&amp;"'"&amp;"!ba22"),"")</f>
        <v/>
      </c>
      <c r="IT400" s="476" t="str">
        <f aca="true">IF($D400&lt;&gt;"",INDIRECT("'"&amp;$D400&amp;"'"&amp;"!bb22"),"")</f>
        <v/>
      </c>
      <c r="IU400" s="476" t="str">
        <f aca="true">IF($D400&lt;&gt;"",INDIRECT("'"&amp;$D400&amp;"'"&amp;"!bc22"),"")</f>
        <v/>
      </c>
      <c r="IV400" s="477" t="str">
        <f aca="true">IF($D400&lt;&gt;"",INDIRECT("'"&amp;$D400&amp;"'"&amp;"!bd22"),"")</f>
        <v/>
      </c>
    </row>
    <row r="401" customFormat="false" ht="15" hidden="false" customHeight="false" outlineLevel="0" collapsed="false">
      <c r="B401" s="614" t="n">
        <v>25</v>
      </c>
      <c r="C401" s="614" t="str">
        <f aca="false">IF(P401&gt;0,MAX($C$375:C400)+1,"")</f>
        <v/>
      </c>
      <c r="D401" s="614" t="str">
        <f aca="true">IF(ISERROR(INDEX(WS,ROWS($B$377:$B401))),"",MID(INDEX(WS,ROWS($B$377:$B401)),FIND("]",INDEX(WS,ROWS($B$377:$B401)))+1,32))&amp;T(NOW())</f>
        <v/>
      </c>
      <c r="E401" s="614" t="str">
        <f aca="true">IF($D401&lt;&gt;"",INDIRECT("'"&amp;$D401&amp;"'"&amp;"!y5"),"")</f>
        <v/>
      </c>
      <c r="F401" s="614" t="str">
        <f aca="true">IF($D401&lt;&gt;"",INDIRECT("'"&amp;$D401&amp;"'"&amp;"!z5"),"")</f>
        <v/>
      </c>
      <c r="G401" s="614" t="str">
        <f aca="true">IF($D401&lt;&gt;"",INDIRECT("'"&amp;$D401&amp;"'"&amp;"!aa5"),"")</f>
        <v/>
      </c>
      <c r="H401" s="614" t="str">
        <f aca="true">IF($D401&lt;&gt;"",INDIRECT("'"&amp;$D401&amp;"'"&amp;"!ab5"),"")</f>
        <v/>
      </c>
      <c r="I401" s="614" t="str">
        <f aca="true">IF($D401&lt;&gt;"",INDIRECT("'"&amp;$D401&amp;"'"&amp;"!ac5"),"")</f>
        <v/>
      </c>
      <c r="J401" s="614" t="str">
        <f aca="true">IF($D401&lt;&gt;"",INDIRECT("'"&amp;$D401&amp;"'"&amp;"!ad5"),"")</f>
        <v/>
      </c>
      <c r="K401" s="614" t="str">
        <f aca="true">IF($D401&lt;&gt;"",INDIRECT("'"&amp;$D401&amp;"'"&amp;"!ae5"),"")</f>
        <v/>
      </c>
      <c r="L401" s="614" t="str">
        <f aca="true">IF($D401&lt;&gt;"",INDIRECT("'"&amp;$D401&amp;"'"&amp;"!af5"),"")</f>
        <v/>
      </c>
      <c r="M401" s="614" t="str">
        <f aca="true">IF($D401&lt;&gt;"",INDIRECT("'"&amp;$D401&amp;"'"&amp;"!ag5"),"")</f>
        <v/>
      </c>
      <c r="N401" s="619" t="str">
        <f aca="true">IF($D401&lt;&gt;"",INDIRECT("'"&amp;$D401&amp;"'"&amp;"!ah5"),"")</f>
        <v/>
      </c>
      <c r="O401" s="619" t="str">
        <f aca="true">IF($D401&lt;&gt;"",INDIRECT("'"&amp;$D401&amp;"'"&amp;"!ai5"),"")</f>
        <v/>
      </c>
      <c r="P401" s="614" t="n">
        <f aca="false">SUM(F401:O401)</f>
        <v>0</v>
      </c>
      <c r="Q401" s="475" t="str">
        <f aca="true">IF($D401&lt;&gt;"",INDIRECT("'"&amp;$D401&amp;"'"&amp;"!as3"),"")</f>
        <v/>
      </c>
      <c r="R401" s="475" t="str">
        <f aca="true">IF($D401&lt;&gt;"",INDIRECT("'"&amp;$D401&amp;"'"&amp;"!at3"),"")</f>
        <v/>
      </c>
      <c r="S401" s="475" t="str">
        <f aca="true">IF($D401&lt;&gt;"",INDIRECT("'"&amp;$D401&amp;"'"&amp;"!au3"),"")</f>
        <v/>
      </c>
      <c r="T401" s="475" t="str">
        <f aca="true">IF($D401&lt;&gt;"",INDIRECT("'"&amp;$D401&amp;"'"&amp;"!av3"),"")</f>
        <v/>
      </c>
      <c r="U401" s="475" t="str">
        <f aca="true">IF($D401&lt;&gt;"",INDIRECT("'"&amp;$D401&amp;"'"&amp;"!aw3"),"")</f>
        <v/>
      </c>
      <c r="V401" s="475" t="str">
        <f aca="true">IF($D401&lt;&gt;"",INDIRECT("'"&amp;$D401&amp;"'"&amp;"!ax3"),"")</f>
        <v/>
      </c>
      <c r="W401" s="475" t="str">
        <f aca="true">IF($D401&lt;&gt;"",INDIRECT("'"&amp;$D401&amp;"'"&amp;"!ay3"),"")</f>
        <v/>
      </c>
      <c r="X401" s="475" t="str">
        <f aca="true">IF($D401&lt;&gt;"",INDIRECT("'"&amp;$D401&amp;"'"&amp;"!az3"),"")</f>
        <v/>
      </c>
      <c r="Y401" s="475" t="str">
        <f aca="true">IF($D401&lt;&gt;"",INDIRECT("'"&amp;$D401&amp;"'"&amp;"!ba3"),"")</f>
        <v/>
      </c>
      <c r="Z401" s="475" t="str">
        <f aca="true">IF($D401&lt;&gt;"",INDIRECT("'"&amp;$D401&amp;"'"&amp;"!bb3"),"")</f>
        <v/>
      </c>
      <c r="AA401" s="475" t="str">
        <f aca="true">IF($D401&lt;&gt;"",INDIRECT("'"&amp;$D401&amp;"'"&amp;"!bc3"),"")</f>
        <v/>
      </c>
      <c r="AB401" s="475" t="str">
        <f aca="true">IF($D401&lt;&gt;"",INDIRECT("'"&amp;$D401&amp;"'"&amp;"!bd3"),"")</f>
        <v/>
      </c>
      <c r="AC401" s="475" t="str">
        <f aca="true">IF($D401&lt;&gt;"",INDIRECT("'"&amp;$D401&amp;"'"&amp;"!as4"),"")</f>
        <v/>
      </c>
      <c r="AD401" s="475" t="str">
        <f aca="true">IF($D401&lt;&gt;"",INDIRECT("'"&amp;$D401&amp;"'"&amp;"!at4"),"")</f>
        <v/>
      </c>
      <c r="AE401" s="475" t="str">
        <f aca="true">IF($D401&lt;&gt;"",INDIRECT("'"&amp;$D401&amp;"'"&amp;"!au4"),"")</f>
        <v/>
      </c>
      <c r="AF401" s="475" t="str">
        <f aca="true">IF($D401&lt;&gt;"",INDIRECT("'"&amp;$D401&amp;"'"&amp;"!av4"),"")</f>
        <v/>
      </c>
      <c r="AG401" s="475" t="str">
        <f aca="true">IF($D401&lt;&gt;"",INDIRECT("'"&amp;$D401&amp;"'"&amp;"!aw4"),"")</f>
        <v/>
      </c>
      <c r="AH401" s="475" t="str">
        <f aca="true">IF($D401&lt;&gt;"",INDIRECT("'"&amp;$D401&amp;"'"&amp;"!ax4"),"")</f>
        <v/>
      </c>
      <c r="AI401" s="475" t="str">
        <f aca="true">IF($D401&lt;&gt;"",INDIRECT("'"&amp;$D401&amp;"'"&amp;"!ay4"),"")</f>
        <v/>
      </c>
      <c r="AJ401" s="475" t="str">
        <f aca="true">IF($D401&lt;&gt;"",INDIRECT("'"&amp;$D401&amp;"'"&amp;"!az4"),"")</f>
        <v/>
      </c>
      <c r="AK401" s="475" t="str">
        <f aca="true">IF($D401&lt;&gt;"",INDIRECT("'"&amp;$D401&amp;"'"&amp;"!ba4"),"")</f>
        <v/>
      </c>
      <c r="AL401" s="475" t="str">
        <f aca="true">IF($D401&lt;&gt;"",INDIRECT("'"&amp;$D401&amp;"'"&amp;"!bb4"),"")</f>
        <v/>
      </c>
      <c r="AM401" s="475" t="str">
        <f aca="true">IF($D401&lt;&gt;"",INDIRECT("'"&amp;$D401&amp;"'"&amp;"!bc4"),"")</f>
        <v/>
      </c>
      <c r="AN401" s="475" t="str">
        <f aca="true">IF($D401&lt;&gt;"",INDIRECT("'"&amp;$D401&amp;"'"&amp;"!bd4"),"")</f>
        <v/>
      </c>
      <c r="AO401" s="475" t="str">
        <f aca="true">IF($D401&lt;&gt;"",INDIRECT("'"&amp;$D401&amp;"'"&amp;"!as5"),"")</f>
        <v/>
      </c>
      <c r="AP401" s="475" t="str">
        <f aca="true">IF($D401&lt;&gt;"",INDIRECT("'"&amp;$D401&amp;"'"&amp;"!at5"),"")</f>
        <v/>
      </c>
      <c r="AQ401" s="475" t="str">
        <f aca="true">IF($D401&lt;&gt;"",INDIRECT("'"&amp;$D401&amp;"'"&amp;"!au5"),"")</f>
        <v/>
      </c>
      <c r="AR401" s="475" t="str">
        <f aca="true">IF($D401&lt;&gt;"",INDIRECT("'"&amp;$D401&amp;"'"&amp;"!av5"),"")</f>
        <v/>
      </c>
      <c r="AS401" s="475" t="str">
        <f aca="true">IF($D401&lt;&gt;"",INDIRECT("'"&amp;$D401&amp;"'"&amp;"!aw5"),"")</f>
        <v/>
      </c>
      <c r="AT401" s="475" t="str">
        <f aca="true">IF($D401&lt;&gt;"",INDIRECT("'"&amp;$D401&amp;"'"&amp;"!ax5"),"")</f>
        <v/>
      </c>
      <c r="AU401" s="475" t="str">
        <f aca="true">IF($D401&lt;&gt;"",INDIRECT("'"&amp;$D401&amp;"'"&amp;"!ay5"),"")</f>
        <v/>
      </c>
      <c r="AV401" s="475" t="str">
        <f aca="true">IF($D401&lt;&gt;"",INDIRECT("'"&amp;$D401&amp;"'"&amp;"!az5"),"")</f>
        <v/>
      </c>
      <c r="AW401" s="475" t="str">
        <f aca="true">IF($D401&lt;&gt;"",INDIRECT("'"&amp;$D401&amp;"'"&amp;"!ba5"),"")</f>
        <v/>
      </c>
      <c r="AX401" s="475" t="str">
        <f aca="true">IF($D401&lt;&gt;"",INDIRECT("'"&amp;$D401&amp;"'"&amp;"!bb5"),"")</f>
        <v/>
      </c>
      <c r="AY401" s="475" t="str">
        <f aca="true">IF($D401&lt;&gt;"",INDIRECT("'"&amp;$D401&amp;"'"&amp;"!bc5"),"")</f>
        <v/>
      </c>
      <c r="AZ401" s="475" t="str">
        <f aca="true">IF($D401&lt;&gt;"",INDIRECT("'"&amp;$D401&amp;"'"&amp;"!bd5"),"")</f>
        <v/>
      </c>
      <c r="BA401" s="475" t="str">
        <f aca="true">IF($D401&lt;&gt;"",INDIRECT("'"&amp;$D401&amp;"'"&amp;"!as6"),"")</f>
        <v/>
      </c>
      <c r="BB401" s="475" t="str">
        <f aca="true">IF($D401&lt;&gt;"",INDIRECT("'"&amp;$D401&amp;"'"&amp;"!at6"),"")</f>
        <v/>
      </c>
      <c r="BC401" s="475" t="str">
        <f aca="true">IF($D401&lt;&gt;"",INDIRECT("'"&amp;$D401&amp;"'"&amp;"!au6"),"")</f>
        <v/>
      </c>
      <c r="BD401" s="475" t="str">
        <f aca="true">IF($D401&lt;&gt;"",INDIRECT("'"&amp;$D401&amp;"'"&amp;"!av6"),"")</f>
        <v/>
      </c>
      <c r="BE401" s="475" t="str">
        <f aca="true">IF($D401&lt;&gt;"",INDIRECT("'"&amp;$D401&amp;"'"&amp;"!aw6"),"")</f>
        <v/>
      </c>
      <c r="BF401" s="475" t="str">
        <f aca="true">IF($D401&lt;&gt;"",INDIRECT("'"&amp;$D401&amp;"'"&amp;"!ax6"),"")</f>
        <v/>
      </c>
      <c r="BG401" s="475" t="str">
        <f aca="true">IF($D401&lt;&gt;"",INDIRECT("'"&amp;$D401&amp;"'"&amp;"!ay6"),"")</f>
        <v/>
      </c>
      <c r="BH401" s="475" t="str">
        <f aca="true">IF($D401&lt;&gt;"",INDIRECT("'"&amp;$D401&amp;"'"&amp;"!az6"),"")</f>
        <v/>
      </c>
      <c r="BI401" s="475" t="str">
        <f aca="true">IF($D401&lt;&gt;"",INDIRECT("'"&amp;$D401&amp;"'"&amp;"!ba6"),"")</f>
        <v/>
      </c>
      <c r="BJ401" s="475" t="str">
        <f aca="true">IF($D401&lt;&gt;"",INDIRECT("'"&amp;$D401&amp;"'"&amp;"!bb6"),"")</f>
        <v/>
      </c>
      <c r="BK401" s="475" t="str">
        <f aca="true">IF($D401&lt;&gt;"",INDIRECT("'"&amp;$D401&amp;"'"&amp;"!bc6"),"")</f>
        <v/>
      </c>
      <c r="BL401" s="475" t="str">
        <f aca="true">IF($D401&lt;&gt;"",INDIRECT("'"&amp;$D401&amp;"'"&amp;"!bd6"),"")</f>
        <v/>
      </c>
      <c r="BM401" s="475" t="str">
        <f aca="true">IF($D401&lt;&gt;"",INDIRECT("'"&amp;$D401&amp;"'"&amp;"!as7"),"")</f>
        <v/>
      </c>
      <c r="BN401" s="475" t="str">
        <f aca="true">IF($D401&lt;&gt;"",INDIRECT("'"&amp;$D401&amp;"'"&amp;"!at7"),"")</f>
        <v/>
      </c>
      <c r="BO401" s="475" t="str">
        <f aca="true">IF($D401&lt;&gt;"",INDIRECT("'"&amp;$D401&amp;"'"&amp;"!au7"),"")</f>
        <v/>
      </c>
      <c r="BP401" s="475" t="str">
        <f aca="true">IF($D401&lt;&gt;"",INDIRECT("'"&amp;$D401&amp;"'"&amp;"!av7"),"")</f>
        <v/>
      </c>
      <c r="BQ401" s="475" t="str">
        <f aca="true">IF($D401&lt;&gt;"",INDIRECT("'"&amp;$D401&amp;"'"&amp;"!aw7"),"")</f>
        <v/>
      </c>
      <c r="BR401" s="475" t="str">
        <f aca="true">IF($D401&lt;&gt;"",INDIRECT("'"&amp;$D401&amp;"'"&amp;"!ax7"),"")</f>
        <v/>
      </c>
      <c r="BS401" s="475" t="str">
        <f aca="true">IF($D401&lt;&gt;"",INDIRECT("'"&amp;$D401&amp;"'"&amp;"!ay7"),"")</f>
        <v/>
      </c>
      <c r="BT401" s="475" t="str">
        <f aca="true">IF($D401&lt;&gt;"",INDIRECT("'"&amp;$D401&amp;"'"&amp;"!az7"),"")</f>
        <v/>
      </c>
      <c r="BU401" s="475" t="str">
        <f aca="true">IF($D401&lt;&gt;"",INDIRECT("'"&amp;$D401&amp;"'"&amp;"!ba7"),"")</f>
        <v/>
      </c>
      <c r="BV401" s="475" t="str">
        <f aca="true">IF($D401&lt;&gt;"",INDIRECT("'"&amp;$D401&amp;"'"&amp;"!bb7"),"")</f>
        <v/>
      </c>
      <c r="BW401" s="475" t="str">
        <f aca="true">IF($D401&lt;&gt;"",INDIRECT("'"&amp;$D401&amp;"'"&amp;"!bc7"),"")</f>
        <v/>
      </c>
      <c r="BX401" s="475" t="str">
        <f aca="true">IF($D401&lt;&gt;"",INDIRECT("'"&amp;$D401&amp;"'"&amp;"!bd7"),"")</f>
        <v/>
      </c>
      <c r="BY401" s="475" t="str">
        <f aca="true">IF($D401&lt;&gt;"",INDIRECT("'"&amp;$D401&amp;"'"&amp;"!as8"),"")</f>
        <v/>
      </c>
      <c r="BZ401" s="475" t="str">
        <f aca="true">IF($D401&lt;&gt;"",INDIRECT("'"&amp;$D401&amp;"'"&amp;"!at8"),"")</f>
        <v/>
      </c>
      <c r="CA401" s="475" t="str">
        <f aca="true">IF($D401&lt;&gt;"",INDIRECT("'"&amp;$D401&amp;"'"&amp;"!au8"),"")</f>
        <v/>
      </c>
      <c r="CB401" s="475" t="str">
        <f aca="true">IF($D401&lt;&gt;"",INDIRECT("'"&amp;$D401&amp;"'"&amp;"!av8"),"")</f>
        <v/>
      </c>
      <c r="CC401" s="475" t="str">
        <f aca="true">IF($D401&lt;&gt;"",INDIRECT("'"&amp;$D401&amp;"'"&amp;"!aw8"),"")</f>
        <v/>
      </c>
      <c r="CD401" s="475" t="str">
        <f aca="true">IF($D401&lt;&gt;"",INDIRECT("'"&amp;$D401&amp;"'"&amp;"!ax8"),"")</f>
        <v/>
      </c>
      <c r="CE401" s="475" t="str">
        <f aca="true">IF($D401&lt;&gt;"",INDIRECT("'"&amp;$D401&amp;"'"&amp;"!ay8"),"")</f>
        <v/>
      </c>
      <c r="CF401" s="475" t="str">
        <f aca="true">IF($D401&lt;&gt;"",INDIRECT("'"&amp;$D401&amp;"'"&amp;"!az8"),"")</f>
        <v/>
      </c>
      <c r="CG401" s="475" t="str">
        <f aca="true">IF($D401&lt;&gt;"",INDIRECT("'"&amp;$D401&amp;"'"&amp;"!ba8"),"")</f>
        <v/>
      </c>
      <c r="CH401" s="475" t="str">
        <f aca="true">IF($D401&lt;&gt;"",INDIRECT("'"&amp;$D401&amp;"'"&amp;"!bb8"),"")</f>
        <v/>
      </c>
      <c r="CI401" s="475" t="str">
        <f aca="true">IF($D401&lt;&gt;"",INDIRECT("'"&amp;$D401&amp;"'"&amp;"!bc8"),"")</f>
        <v/>
      </c>
      <c r="CJ401" s="475" t="str">
        <f aca="true">IF($D401&lt;&gt;"",INDIRECT("'"&amp;$D401&amp;"'"&amp;"!bd8"),"")</f>
        <v/>
      </c>
      <c r="CK401" s="475" t="str">
        <f aca="true">IF($D401&lt;&gt;"",INDIRECT("'"&amp;$D401&amp;"'"&amp;"!as9"),"")</f>
        <v/>
      </c>
      <c r="CL401" s="475" t="str">
        <f aca="true">IF($D401&lt;&gt;"",INDIRECT("'"&amp;$D401&amp;"'"&amp;"!at9"),"")</f>
        <v/>
      </c>
      <c r="CM401" s="475" t="str">
        <f aca="true">IF($D401&lt;&gt;"",INDIRECT("'"&amp;$D401&amp;"'"&amp;"!au9"),"")</f>
        <v/>
      </c>
      <c r="CN401" s="475" t="str">
        <f aca="true">IF($D401&lt;&gt;"",INDIRECT("'"&amp;$D401&amp;"'"&amp;"!av9"),"")</f>
        <v/>
      </c>
      <c r="CO401" s="475" t="str">
        <f aca="true">IF($D401&lt;&gt;"",INDIRECT("'"&amp;$D401&amp;"'"&amp;"!aw9"),"")</f>
        <v/>
      </c>
      <c r="CP401" s="475" t="str">
        <f aca="true">IF($D401&lt;&gt;"",INDIRECT("'"&amp;$D401&amp;"'"&amp;"!ax9"),"")</f>
        <v/>
      </c>
      <c r="CQ401" s="475" t="str">
        <f aca="true">IF($D401&lt;&gt;"",INDIRECT("'"&amp;$D401&amp;"'"&amp;"!ay9"),"")</f>
        <v/>
      </c>
      <c r="CR401" s="475" t="str">
        <f aca="true">IF($D401&lt;&gt;"",INDIRECT("'"&amp;$D401&amp;"'"&amp;"!az9"),"")</f>
        <v/>
      </c>
      <c r="CS401" s="476" t="str">
        <f aca="true">IF($D401&lt;&gt;"",INDIRECT("'"&amp;$D401&amp;"'"&amp;"!ba9"),"")</f>
        <v/>
      </c>
      <c r="CT401" s="476" t="str">
        <f aca="true">IF($D401&lt;&gt;"",INDIRECT("'"&amp;$D401&amp;"'"&amp;"!bb9"),"")</f>
        <v/>
      </c>
      <c r="CU401" s="476" t="str">
        <f aca="true">IF($D401&lt;&gt;"",INDIRECT("'"&amp;$D401&amp;"'"&amp;"!bc9"),"")</f>
        <v/>
      </c>
      <c r="CV401" s="476" t="str">
        <f aca="true">IF($D401&lt;&gt;"",INDIRECT("'"&amp;$D401&amp;"'"&amp;"!bd9"),"")</f>
        <v/>
      </c>
      <c r="CW401" s="476" t="str">
        <f aca="true">IF($D401&lt;&gt;"",INDIRECT("'"&amp;$D401&amp;"'"&amp;"!as10"),"")</f>
        <v/>
      </c>
      <c r="CX401" s="476" t="str">
        <f aca="true">IF($D401&lt;&gt;"",INDIRECT("'"&amp;$D401&amp;"'"&amp;"!at10"),"")</f>
        <v/>
      </c>
      <c r="CY401" s="476" t="str">
        <f aca="true">IF($D401&lt;&gt;"",INDIRECT("'"&amp;$D401&amp;"'"&amp;"!au10"),"")</f>
        <v/>
      </c>
      <c r="CZ401" s="476" t="str">
        <f aca="true">IF($D401&lt;&gt;"",INDIRECT("'"&amp;$D401&amp;"'"&amp;"!av10"),"")</f>
        <v/>
      </c>
      <c r="DA401" s="476" t="str">
        <f aca="true">IF($D401&lt;&gt;"",INDIRECT("'"&amp;$D401&amp;"'"&amp;"!aw10"),"")</f>
        <v/>
      </c>
      <c r="DB401" s="476" t="str">
        <f aca="true">IF($D401&lt;&gt;"",INDIRECT("'"&amp;$D401&amp;"'"&amp;"!ax10"),"")</f>
        <v/>
      </c>
      <c r="DC401" s="476" t="str">
        <f aca="true">IF($D401&lt;&gt;"",INDIRECT("'"&amp;$D401&amp;"'"&amp;"!ay10"),"")</f>
        <v/>
      </c>
      <c r="DD401" s="476" t="str">
        <f aca="true">IF($D401&lt;&gt;"",INDIRECT("'"&amp;$D401&amp;"'"&amp;"!az10"),"")</f>
        <v/>
      </c>
      <c r="DE401" s="476" t="str">
        <f aca="true">IF($D401&lt;&gt;"",INDIRECT("'"&amp;$D401&amp;"'"&amp;"!ba10"),"")</f>
        <v/>
      </c>
      <c r="DF401" s="476" t="str">
        <f aca="true">IF($D401&lt;&gt;"",INDIRECT("'"&amp;$D401&amp;"'"&amp;"!bb10"),"")</f>
        <v/>
      </c>
      <c r="DG401" s="476" t="str">
        <f aca="true">IF($D401&lt;&gt;"",INDIRECT("'"&amp;$D401&amp;"'"&amp;"!bc10"),"")</f>
        <v/>
      </c>
      <c r="DH401" s="476" t="str">
        <f aca="true">IF($D401&lt;&gt;"",INDIRECT("'"&amp;$D401&amp;"'"&amp;"!bd10"),"")</f>
        <v/>
      </c>
      <c r="DI401" s="476" t="str">
        <f aca="true">IF($D401&lt;&gt;"",INDIRECT("'"&amp;$D401&amp;"'"&amp;"!as11"),"")</f>
        <v/>
      </c>
      <c r="DJ401" s="476" t="str">
        <f aca="true">IF($D401&lt;&gt;"",INDIRECT("'"&amp;$D401&amp;"'"&amp;"!at11"),"")</f>
        <v/>
      </c>
      <c r="DK401" s="476" t="str">
        <f aca="true">IF($D401&lt;&gt;"",INDIRECT("'"&amp;$D401&amp;"'"&amp;"!au11"),"")</f>
        <v/>
      </c>
      <c r="DL401" s="476" t="str">
        <f aca="true">IF($D401&lt;&gt;"",INDIRECT("'"&amp;$D401&amp;"'"&amp;"!av11"),"")</f>
        <v/>
      </c>
      <c r="DM401" s="476" t="str">
        <f aca="true">IF($D401&lt;&gt;"",INDIRECT("'"&amp;$D401&amp;"'"&amp;"!aw11"),"")</f>
        <v/>
      </c>
      <c r="DN401" s="476" t="str">
        <f aca="true">IF($D401&lt;&gt;"",INDIRECT("'"&amp;$D401&amp;"'"&amp;"!ax11"),"")</f>
        <v/>
      </c>
      <c r="DO401" s="476" t="str">
        <f aca="true">IF($D401&lt;&gt;"",INDIRECT("'"&amp;$D401&amp;"'"&amp;"!ay11"),"")</f>
        <v/>
      </c>
      <c r="DP401" s="476" t="str">
        <f aca="true">IF($D401&lt;&gt;"",INDIRECT("'"&amp;$D401&amp;"'"&amp;"!az11"),"")</f>
        <v/>
      </c>
      <c r="DQ401" s="476" t="str">
        <f aca="true">IF($D401&lt;&gt;"",INDIRECT("'"&amp;$D401&amp;"'"&amp;"!ba11"),"")</f>
        <v/>
      </c>
      <c r="DR401" s="476" t="str">
        <f aca="true">IF($D401&lt;&gt;"",INDIRECT("'"&amp;$D401&amp;"'"&amp;"!bb11"),"")</f>
        <v/>
      </c>
      <c r="DS401" s="476" t="str">
        <f aca="true">IF($D401&lt;&gt;"",INDIRECT("'"&amp;$D401&amp;"'"&amp;"!bc11"),"")</f>
        <v/>
      </c>
      <c r="DT401" s="476" t="str">
        <f aca="true">IF($D401&lt;&gt;"",INDIRECT("'"&amp;$D401&amp;"'"&amp;"!bd11"),"")</f>
        <v/>
      </c>
      <c r="DU401" s="476" t="str">
        <f aca="true">IF($D401&lt;&gt;"",INDIRECT("'"&amp;$D401&amp;"'"&amp;"!as12"),"")</f>
        <v/>
      </c>
      <c r="DV401" s="476" t="str">
        <f aca="true">IF($D401&lt;&gt;"",INDIRECT("'"&amp;$D401&amp;"'"&amp;"!at12"),"")</f>
        <v/>
      </c>
      <c r="DW401" s="476" t="str">
        <f aca="true">IF($D401&lt;&gt;"",INDIRECT("'"&amp;$D401&amp;"'"&amp;"!au12"),"")</f>
        <v/>
      </c>
      <c r="DX401" s="476" t="str">
        <f aca="true">IF($D401&lt;&gt;"",INDIRECT("'"&amp;$D401&amp;"'"&amp;"!av12"),"")</f>
        <v/>
      </c>
      <c r="DY401" s="476" t="str">
        <f aca="true">IF($D401&lt;&gt;"",INDIRECT("'"&amp;$D401&amp;"'"&amp;"!aw12"),"")</f>
        <v/>
      </c>
      <c r="DZ401" s="476" t="str">
        <f aca="true">IF($D401&lt;&gt;"",INDIRECT("'"&amp;$D401&amp;"'"&amp;"!ax12"),"")</f>
        <v/>
      </c>
      <c r="EA401" s="476" t="str">
        <f aca="true">IF($D401&lt;&gt;"",INDIRECT("'"&amp;$D401&amp;"'"&amp;"!ay12"),"")</f>
        <v/>
      </c>
      <c r="EB401" s="476" t="str">
        <f aca="true">IF($D401&lt;&gt;"",INDIRECT("'"&amp;$D401&amp;"'"&amp;"!az12"),"")</f>
        <v/>
      </c>
      <c r="EC401" s="476" t="str">
        <f aca="true">IF($D401&lt;&gt;"",INDIRECT("'"&amp;$D401&amp;"'"&amp;"!ba12"),"")</f>
        <v/>
      </c>
      <c r="ED401" s="476" t="str">
        <f aca="true">IF($D401&lt;&gt;"",INDIRECT("'"&amp;$D401&amp;"'"&amp;"!bb12"),"")</f>
        <v/>
      </c>
      <c r="EE401" s="476" t="str">
        <f aca="true">IF($D401&lt;&gt;"",INDIRECT("'"&amp;$D401&amp;"'"&amp;"!bc12"),"")</f>
        <v/>
      </c>
      <c r="EF401" s="476" t="str">
        <f aca="true">IF($D401&lt;&gt;"",INDIRECT("'"&amp;$D401&amp;"'"&amp;"!bd12"),"")</f>
        <v/>
      </c>
      <c r="EG401" s="476" t="str">
        <f aca="true">IF($D401&lt;&gt;"",INDIRECT("'"&amp;$D401&amp;"'"&amp;"!as13"),"")</f>
        <v/>
      </c>
      <c r="EH401" s="476" t="str">
        <f aca="true">IF($D401&lt;&gt;"",INDIRECT("'"&amp;$D401&amp;"'"&amp;"!at13"),"")</f>
        <v/>
      </c>
      <c r="EI401" s="476" t="str">
        <f aca="true">IF($D401&lt;&gt;"",INDIRECT("'"&amp;$D401&amp;"'"&amp;"!au13"),"")</f>
        <v/>
      </c>
      <c r="EJ401" s="476" t="str">
        <f aca="true">IF($D401&lt;&gt;"",INDIRECT("'"&amp;$D401&amp;"'"&amp;"!av13"),"")</f>
        <v/>
      </c>
      <c r="EK401" s="476" t="str">
        <f aca="true">IF($D401&lt;&gt;"",INDIRECT("'"&amp;$D401&amp;"'"&amp;"!aw13"),"")</f>
        <v/>
      </c>
      <c r="EL401" s="476" t="str">
        <f aca="true">IF($D401&lt;&gt;"",INDIRECT("'"&amp;$D401&amp;"'"&amp;"!ax13"),"")</f>
        <v/>
      </c>
      <c r="EM401" s="476" t="str">
        <f aca="true">IF($D401&lt;&gt;"",INDIRECT("'"&amp;$D401&amp;"'"&amp;"!ay13"),"")</f>
        <v/>
      </c>
      <c r="EN401" s="476" t="str">
        <f aca="true">IF($D401&lt;&gt;"",INDIRECT("'"&amp;$D401&amp;"'"&amp;"!az13"),"")</f>
        <v/>
      </c>
      <c r="EO401" s="476" t="str">
        <f aca="true">IF($D401&lt;&gt;"",INDIRECT("'"&amp;$D401&amp;"'"&amp;"!ba13"),"")</f>
        <v/>
      </c>
      <c r="EP401" s="476" t="str">
        <f aca="true">IF($D401&lt;&gt;"",INDIRECT("'"&amp;$D401&amp;"'"&amp;"!bb13"),"")</f>
        <v/>
      </c>
      <c r="EQ401" s="476" t="str">
        <f aca="true">IF($D401&lt;&gt;"",INDIRECT("'"&amp;$D401&amp;"'"&amp;"!bc13"),"")</f>
        <v/>
      </c>
      <c r="ER401" s="476" t="str">
        <f aca="true">IF($D401&lt;&gt;"",INDIRECT("'"&amp;$D401&amp;"'"&amp;"!bd13"),"")</f>
        <v/>
      </c>
      <c r="ES401" s="476" t="str">
        <f aca="true">IF($D401&lt;&gt;"",INDIRECT("'"&amp;$D401&amp;"'"&amp;"!as14"),"")</f>
        <v/>
      </c>
      <c r="ET401" s="476" t="str">
        <f aca="true">IF($D401&lt;&gt;"",INDIRECT("'"&amp;$D401&amp;"'"&amp;"!at14"),"")</f>
        <v/>
      </c>
      <c r="EU401" s="476" t="str">
        <f aca="true">IF($D401&lt;&gt;"",INDIRECT("'"&amp;$D401&amp;"'"&amp;"!au14"),"")</f>
        <v/>
      </c>
      <c r="EV401" s="476" t="str">
        <f aca="true">IF($D401&lt;&gt;"",INDIRECT("'"&amp;$D401&amp;"'"&amp;"!av14"),"")</f>
        <v/>
      </c>
      <c r="EW401" s="476" t="str">
        <f aca="true">IF($D401&lt;&gt;"",INDIRECT("'"&amp;$D401&amp;"'"&amp;"!aw14"),"")</f>
        <v/>
      </c>
      <c r="EX401" s="476" t="str">
        <f aca="true">IF($D401&lt;&gt;"",INDIRECT("'"&amp;$D401&amp;"'"&amp;"!ax14"),"")</f>
        <v/>
      </c>
      <c r="EY401" s="476" t="str">
        <f aca="true">IF($D401&lt;&gt;"",INDIRECT("'"&amp;$D401&amp;"'"&amp;"!ay14"),"")</f>
        <v/>
      </c>
      <c r="EZ401" s="476" t="str">
        <f aca="true">IF($D401&lt;&gt;"",INDIRECT("'"&amp;$D401&amp;"'"&amp;"!az14"),"")</f>
        <v/>
      </c>
      <c r="FA401" s="476" t="str">
        <f aca="true">IF($D401&lt;&gt;"",INDIRECT("'"&amp;$D401&amp;"'"&amp;"!ba14"),"")</f>
        <v/>
      </c>
      <c r="FB401" s="476" t="str">
        <f aca="true">IF($D401&lt;&gt;"",INDIRECT("'"&amp;$D401&amp;"'"&amp;"!bb14"),"")</f>
        <v/>
      </c>
      <c r="FC401" s="476" t="str">
        <f aca="true">IF($D401&lt;&gt;"",INDIRECT("'"&amp;$D401&amp;"'"&amp;"!bc14"),"")</f>
        <v/>
      </c>
      <c r="FD401" s="476" t="str">
        <f aca="true">IF($D401&lt;&gt;"",INDIRECT("'"&amp;$D401&amp;"'"&amp;"!bd14"),"")</f>
        <v/>
      </c>
      <c r="FE401" s="476" t="str">
        <f aca="true">IF($D401&lt;&gt;"",INDIRECT("'"&amp;$D401&amp;"'"&amp;"!as15"),"")</f>
        <v/>
      </c>
      <c r="FF401" s="476" t="str">
        <f aca="true">IF($D401&lt;&gt;"",INDIRECT("'"&amp;$D401&amp;"'"&amp;"!at15"),"")</f>
        <v/>
      </c>
      <c r="FG401" s="476" t="str">
        <f aca="true">IF($D401&lt;&gt;"",INDIRECT("'"&amp;$D401&amp;"'"&amp;"!au15"),"")</f>
        <v/>
      </c>
      <c r="FH401" s="476" t="str">
        <f aca="true">IF($D401&lt;&gt;"",INDIRECT("'"&amp;$D401&amp;"'"&amp;"!av15"),"")</f>
        <v/>
      </c>
      <c r="FI401" s="476" t="str">
        <f aca="true">IF($D401&lt;&gt;"",INDIRECT("'"&amp;$D401&amp;"'"&amp;"!aw15"),"")</f>
        <v/>
      </c>
      <c r="FJ401" s="476" t="str">
        <f aca="true">IF($D401&lt;&gt;"",INDIRECT("'"&amp;$D401&amp;"'"&amp;"!ax15"),"")</f>
        <v/>
      </c>
      <c r="FK401" s="476" t="str">
        <f aca="true">IF($D401&lt;&gt;"",INDIRECT("'"&amp;$D401&amp;"'"&amp;"!ay15"),"")</f>
        <v/>
      </c>
      <c r="FL401" s="476" t="str">
        <f aca="true">IF($D401&lt;&gt;"",INDIRECT("'"&amp;$D401&amp;"'"&amp;"!az15"),"")</f>
        <v/>
      </c>
      <c r="FM401" s="476" t="str">
        <f aca="true">IF($D401&lt;&gt;"",INDIRECT("'"&amp;$D401&amp;"'"&amp;"!ba15"),"")</f>
        <v/>
      </c>
      <c r="FN401" s="476" t="str">
        <f aca="true">IF($D401&lt;&gt;"",INDIRECT("'"&amp;$D401&amp;"'"&amp;"!bb15"),"")</f>
        <v/>
      </c>
      <c r="FO401" s="476" t="str">
        <f aca="true">IF($D401&lt;&gt;"",INDIRECT("'"&amp;$D401&amp;"'"&amp;"!bc15"),"")</f>
        <v/>
      </c>
      <c r="FP401" s="476" t="str">
        <f aca="true">IF($D401&lt;&gt;"",INDIRECT("'"&amp;$D401&amp;"'"&amp;"!bd15"),"")</f>
        <v/>
      </c>
      <c r="FQ401" s="476" t="str">
        <f aca="true">IF($D401&lt;&gt;"",INDIRECT("'"&amp;$D401&amp;"'"&amp;"!as16"),"")</f>
        <v/>
      </c>
      <c r="FR401" s="476" t="str">
        <f aca="true">IF($D401&lt;&gt;"",INDIRECT("'"&amp;$D401&amp;"'"&amp;"!at16"),"")</f>
        <v/>
      </c>
      <c r="FS401" s="476" t="str">
        <f aca="true">IF($D401&lt;&gt;"",INDIRECT("'"&amp;$D401&amp;"'"&amp;"!au16"),"")</f>
        <v/>
      </c>
      <c r="FT401" s="476" t="str">
        <f aca="true">IF($D401&lt;&gt;"",INDIRECT("'"&amp;$D401&amp;"'"&amp;"!av16"),"")</f>
        <v/>
      </c>
      <c r="FU401" s="476" t="str">
        <f aca="true">IF($D401&lt;&gt;"",INDIRECT("'"&amp;$D401&amp;"'"&amp;"!aw16"),"")</f>
        <v/>
      </c>
      <c r="FV401" s="476" t="str">
        <f aca="true">IF($D401&lt;&gt;"",INDIRECT("'"&amp;$D401&amp;"'"&amp;"!ax16"),"")</f>
        <v/>
      </c>
      <c r="FW401" s="476" t="str">
        <f aca="true">IF($D401&lt;&gt;"",INDIRECT("'"&amp;$D401&amp;"'"&amp;"!ay16"),"")</f>
        <v/>
      </c>
      <c r="FX401" s="476" t="str">
        <f aca="true">IF($D401&lt;&gt;"",INDIRECT("'"&amp;$D401&amp;"'"&amp;"!az16"),"")</f>
        <v/>
      </c>
      <c r="FY401" s="476" t="str">
        <f aca="true">IF($D401&lt;&gt;"",INDIRECT("'"&amp;$D401&amp;"'"&amp;"!ba16"),"")</f>
        <v/>
      </c>
      <c r="FZ401" s="476" t="str">
        <f aca="true">IF($D401&lt;&gt;"",INDIRECT("'"&amp;$D401&amp;"'"&amp;"!bb16"),"")</f>
        <v/>
      </c>
      <c r="GA401" s="476" t="str">
        <f aca="true">IF($D401&lt;&gt;"",INDIRECT("'"&amp;$D401&amp;"'"&amp;"!bc16"),"")</f>
        <v/>
      </c>
      <c r="GB401" s="476" t="str">
        <f aca="true">IF($D401&lt;&gt;"",INDIRECT("'"&amp;$D401&amp;"'"&amp;"!bd16"),"")</f>
        <v/>
      </c>
      <c r="GC401" s="476" t="str">
        <f aca="true">IF($D401&lt;&gt;"",INDIRECT("'"&amp;$D401&amp;"'"&amp;"!as17"),"")</f>
        <v/>
      </c>
      <c r="GD401" s="476" t="str">
        <f aca="true">IF($D401&lt;&gt;"",INDIRECT("'"&amp;$D401&amp;"'"&amp;"!at17"),"")</f>
        <v/>
      </c>
      <c r="GE401" s="476" t="str">
        <f aca="true">IF($D401&lt;&gt;"",INDIRECT("'"&amp;$D401&amp;"'"&amp;"!au17"),"")</f>
        <v/>
      </c>
      <c r="GF401" s="476" t="str">
        <f aca="true">IF($D401&lt;&gt;"",INDIRECT("'"&amp;$D401&amp;"'"&amp;"!av17"),"")</f>
        <v/>
      </c>
      <c r="GG401" s="476" t="str">
        <f aca="true">IF($D401&lt;&gt;"",INDIRECT("'"&amp;$D401&amp;"'"&amp;"!aw17"),"")</f>
        <v/>
      </c>
      <c r="GH401" s="476" t="str">
        <f aca="true">IF($D401&lt;&gt;"",INDIRECT("'"&amp;$D401&amp;"'"&amp;"!ax17"),"")</f>
        <v/>
      </c>
      <c r="GI401" s="476" t="str">
        <f aca="true">IF($D401&lt;&gt;"",INDIRECT("'"&amp;$D401&amp;"'"&amp;"!ay17"),"")</f>
        <v/>
      </c>
      <c r="GJ401" s="476" t="str">
        <f aca="true">IF($D401&lt;&gt;"",INDIRECT("'"&amp;$D401&amp;"'"&amp;"!az17"),"")</f>
        <v/>
      </c>
      <c r="GK401" s="476" t="str">
        <f aca="true">IF($D401&lt;&gt;"",INDIRECT("'"&amp;$D401&amp;"'"&amp;"!ba17"),"")</f>
        <v/>
      </c>
      <c r="GL401" s="476" t="str">
        <f aca="true">IF($D401&lt;&gt;"",INDIRECT("'"&amp;$D401&amp;"'"&amp;"!bb17"),"")</f>
        <v/>
      </c>
      <c r="GM401" s="476" t="str">
        <f aca="true">IF($D401&lt;&gt;"",INDIRECT("'"&amp;$D401&amp;"'"&amp;"!bc17"),"")</f>
        <v/>
      </c>
      <c r="GN401" s="476" t="str">
        <f aca="true">IF($D401&lt;&gt;"",INDIRECT("'"&amp;$D401&amp;"'"&amp;"!bd17"),"")</f>
        <v/>
      </c>
      <c r="GO401" s="476" t="str">
        <f aca="true">IF($D401&lt;&gt;"",INDIRECT("'"&amp;$D401&amp;"'"&amp;"!as18"),"")</f>
        <v/>
      </c>
      <c r="GP401" s="476" t="str">
        <f aca="true">IF($D401&lt;&gt;"",INDIRECT("'"&amp;$D401&amp;"'"&amp;"!at18"),"")</f>
        <v/>
      </c>
      <c r="GQ401" s="476" t="str">
        <f aca="true">IF($D401&lt;&gt;"",INDIRECT("'"&amp;$D401&amp;"'"&amp;"!au18"),"")</f>
        <v/>
      </c>
      <c r="GR401" s="476" t="str">
        <f aca="true">IF($D401&lt;&gt;"",INDIRECT("'"&amp;$D401&amp;"'"&amp;"!av18"),"")</f>
        <v/>
      </c>
      <c r="GS401" s="476" t="str">
        <f aca="true">IF($D401&lt;&gt;"",INDIRECT("'"&amp;$D401&amp;"'"&amp;"!aw18"),"")</f>
        <v/>
      </c>
      <c r="GT401" s="476" t="str">
        <f aca="true">IF($D401&lt;&gt;"",INDIRECT("'"&amp;$D401&amp;"'"&amp;"!ax18"),"")</f>
        <v/>
      </c>
      <c r="GU401" s="476" t="str">
        <f aca="true">IF($D401&lt;&gt;"",INDIRECT("'"&amp;$D401&amp;"'"&amp;"!ay18"),"")</f>
        <v/>
      </c>
      <c r="GV401" s="476" t="str">
        <f aca="true">IF($D401&lt;&gt;"",INDIRECT("'"&amp;$D401&amp;"'"&amp;"!az18"),"")</f>
        <v/>
      </c>
      <c r="GW401" s="476" t="str">
        <f aca="true">IF($D401&lt;&gt;"",INDIRECT("'"&amp;$D401&amp;"'"&amp;"!ba18"),"")</f>
        <v/>
      </c>
      <c r="GX401" s="476" t="str">
        <f aca="true">IF($D401&lt;&gt;"",INDIRECT("'"&amp;$D401&amp;"'"&amp;"!bb18"),"")</f>
        <v/>
      </c>
      <c r="GY401" s="476" t="str">
        <f aca="true">IF($D401&lt;&gt;"",INDIRECT("'"&amp;$D401&amp;"'"&amp;"!bc18"),"")</f>
        <v/>
      </c>
      <c r="GZ401" s="476" t="str">
        <f aca="true">IF($D401&lt;&gt;"",INDIRECT("'"&amp;$D401&amp;"'"&amp;"!bd18"),"")</f>
        <v/>
      </c>
      <c r="HA401" s="476" t="str">
        <f aca="true">IF($D401&lt;&gt;"",INDIRECT("'"&amp;$D401&amp;"'"&amp;"!as19"),"")</f>
        <v/>
      </c>
      <c r="HB401" s="476" t="str">
        <f aca="true">IF($D401&lt;&gt;"",INDIRECT("'"&amp;$D401&amp;"'"&amp;"!at19"),"")</f>
        <v/>
      </c>
      <c r="HC401" s="476" t="str">
        <f aca="true">IF($D401&lt;&gt;"",INDIRECT("'"&amp;$D401&amp;"'"&amp;"!au19"),"")</f>
        <v/>
      </c>
      <c r="HD401" s="476" t="str">
        <f aca="true">IF($D401&lt;&gt;"",INDIRECT("'"&amp;$D401&amp;"'"&amp;"!av19"),"")</f>
        <v/>
      </c>
      <c r="HE401" s="476" t="str">
        <f aca="true">IF($D401&lt;&gt;"",INDIRECT("'"&amp;$D401&amp;"'"&amp;"!aw19"),"")</f>
        <v/>
      </c>
      <c r="HF401" s="476" t="str">
        <f aca="true">IF($D401&lt;&gt;"",INDIRECT("'"&amp;$D401&amp;"'"&amp;"!ax19"),"")</f>
        <v/>
      </c>
      <c r="HG401" s="476" t="str">
        <f aca="true">IF($D401&lt;&gt;"",INDIRECT("'"&amp;$D401&amp;"'"&amp;"!ay19"),"")</f>
        <v/>
      </c>
      <c r="HH401" s="476" t="str">
        <f aca="true">IF($D401&lt;&gt;"",INDIRECT("'"&amp;$D401&amp;"'"&amp;"!az19"),"")</f>
        <v/>
      </c>
      <c r="HI401" s="476" t="str">
        <f aca="true">IF($D401&lt;&gt;"",INDIRECT("'"&amp;$D401&amp;"'"&amp;"!ba19"),"")</f>
        <v/>
      </c>
      <c r="HJ401" s="476" t="str">
        <f aca="true">IF($D401&lt;&gt;"",INDIRECT("'"&amp;$D401&amp;"'"&amp;"!bb19"),"")</f>
        <v/>
      </c>
      <c r="HK401" s="476" t="str">
        <f aca="true">IF($D401&lt;&gt;"",INDIRECT("'"&amp;$D401&amp;"'"&amp;"!bc19"),"")</f>
        <v/>
      </c>
      <c r="HL401" s="476" t="str">
        <f aca="true">IF($D401&lt;&gt;"",INDIRECT("'"&amp;$D401&amp;"'"&amp;"!bd19"),"")</f>
        <v/>
      </c>
      <c r="HM401" s="477" t="str">
        <f aca="true">IF($D401&lt;&gt;"",INDIRECT("'"&amp;$D401&amp;"'"&amp;"!as20"),"")</f>
        <v/>
      </c>
      <c r="HN401" s="476" t="str">
        <f aca="true">IF($D401&lt;&gt;"",INDIRECT("'"&amp;$D401&amp;"'"&amp;"!at20"),"")</f>
        <v/>
      </c>
      <c r="HO401" s="476" t="str">
        <f aca="true">IF($D401&lt;&gt;"",INDIRECT("'"&amp;$D401&amp;"'"&amp;"!au20"),"")</f>
        <v/>
      </c>
      <c r="HP401" s="476" t="str">
        <f aca="true">IF($D401&lt;&gt;"",INDIRECT("'"&amp;$D401&amp;"'"&amp;"!av20"),"")</f>
        <v/>
      </c>
      <c r="HQ401" s="476" t="str">
        <f aca="true">IF($D401&lt;&gt;"",INDIRECT("'"&amp;$D401&amp;"'"&amp;"!aw20"),"")</f>
        <v/>
      </c>
      <c r="HR401" s="476" t="str">
        <f aca="true">IF($D401&lt;&gt;"",INDIRECT("'"&amp;$D401&amp;"'"&amp;"!ax20"),"")</f>
        <v/>
      </c>
      <c r="HS401" s="476" t="str">
        <f aca="true">IF($D401&lt;&gt;"",INDIRECT("'"&amp;$D401&amp;"'"&amp;"!ay20"),"")</f>
        <v/>
      </c>
      <c r="HT401" s="476" t="str">
        <f aca="true">IF($D401&lt;&gt;"",INDIRECT("'"&amp;$D401&amp;"'"&amp;"!az20"),"")</f>
        <v/>
      </c>
      <c r="HU401" s="476" t="str">
        <f aca="true">IF($D401&lt;&gt;"",INDIRECT("'"&amp;$D401&amp;"'"&amp;"!ba20"),"")</f>
        <v/>
      </c>
      <c r="HV401" s="476" t="str">
        <f aca="true">IF($D401&lt;&gt;"",INDIRECT("'"&amp;$D401&amp;"'"&amp;"!bb20"),"")</f>
        <v/>
      </c>
      <c r="HW401" s="476" t="str">
        <f aca="true">IF($D401&lt;&gt;"",INDIRECT("'"&amp;$D401&amp;"'"&amp;"!bc20"),"")</f>
        <v/>
      </c>
      <c r="HX401" s="476" t="str">
        <f aca="true">IF($D401&lt;&gt;"",INDIRECT("'"&amp;$D401&amp;"'"&amp;"!bd20"),"")</f>
        <v/>
      </c>
      <c r="HY401" s="476" t="str">
        <f aca="true">IF($D401&lt;&gt;"",INDIRECT("'"&amp;$D401&amp;"'"&amp;"!as21"),"")</f>
        <v/>
      </c>
      <c r="HZ401" s="476" t="str">
        <f aca="true">IF($D401&lt;&gt;"",INDIRECT("'"&amp;$D401&amp;"'"&amp;"!at21"),"")</f>
        <v/>
      </c>
      <c r="IA401" s="476" t="str">
        <f aca="true">IF($D401&lt;&gt;"",INDIRECT("'"&amp;$D401&amp;"'"&amp;"!au21"),"")</f>
        <v/>
      </c>
      <c r="IB401" s="476" t="str">
        <f aca="true">IF($D401&lt;&gt;"",INDIRECT("'"&amp;$D401&amp;"'"&amp;"!av21"),"")</f>
        <v/>
      </c>
      <c r="IC401" s="476" t="str">
        <f aca="true">IF($D401&lt;&gt;"",INDIRECT("'"&amp;$D401&amp;"'"&amp;"!aw21"),"")</f>
        <v/>
      </c>
      <c r="ID401" s="476" t="str">
        <f aca="true">IF($D401&lt;&gt;"",INDIRECT("'"&amp;$D401&amp;"'"&amp;"!ax21"),"")</f>
        <v/>
      </c>
      <c r="IE401" s="476" t="str">
        <f aca="true">IF($D401&lt;&gt;"",INDIRECT("'"&amp;$D401&amp;"'"&amp;"!ay21"),"")</f>
        <v/>
      </c>
      <c r="IF401" s="476" t="str">
        <f aca="true">IF($D401&lt;&gt;"",INDIRECT("'"&amp;$D401&amp;"'"&amp;"!az21"),"")</f>
        <v/>
      </c>
      <c r="IG401" s="476" t="str">
        <f aca="true">IF($D401&lt;&gt;"",INDIRECT("'"&amp;$D401&amp;"'"&amp;"!ba21"),"")</f>
        <v/>
      </c>
      <c r="IH401" s="476" t="str">
        <f aca="true">IF($D401&lt;&gt;"",INDIRECT("'"&amp;$D401&amp;"'"&amp;"!bb21"),"")</f>
        <v/>
      </c>
      <c r="II401" s="476" t="str">
        <f aca="true">IF($D401&lt;&gt;"",INDIRECT("'"&amp;$D401&amp;"'"&amp;"!bc21"),"")</f>
        <v/>
      </c>
      <c r="IJ401" s="476" t="str">
        <f aca="true">IF($D401&lt;&gt;"",INDIRECT("'"&amp;$D401&amp;"'"&amp;"!bd21"),"")</f>
        <v/>
      </c>
      <c r="IK401" s="476" t="str">
        <f aca="true">IF($D401&lt;&gt;"",INDIRECT("'"&amp;$D401&amp;"'"&amp;"!as22"),"")</f>
        <v/>
      </c>
      <c r="IL401" s="476" t="str">
        <f aca="true">IF($D401&lt;&gt;"",INDIRECT("'"&amp;$D401&amp;"'"&amp;"!at22"),"")</f>
        <v/>
      </c>
      <c r="IM401" s="476" t="str">
        <f aca="true">IF($D401&lt;&gt;"",INDIRECT("'"&amp;$D401&amp;"'"&amp;"!au22"),"")</f>
        <v/>
      </c>
      <c r="IN401" s="476" t="str">
        <f aca="true">IF($D401&lt;&gt;"",INDIRECT("'"&amp;$D401&amp;"'"&amp;"!av22"),"")</f>
        <v/>
      </c>
      <c r="IO401" s="476" t="str">
        <f aca="true">IF($D401&lt;&gt;"",INDIRECT("'"&amp;$D401&amp;"'"&amp;"!aw22"),"")</f>
        <v/>
      </c>
      <c r="IP401" s="476" t="str">
        <f aca="true">IF($D401&lt;&gt;"",INDIRECT("'"&amp;$D401&amp;"'"&amp;"!ax22"),"")</f>
        <v/>
      </c>
      <c r="IQ401" s="476" t="str">
        <f aca="true">IF($D401&lt;&gt;"",INDIRECT("'"&amp;$D401&amp;"'"&amp;"!ay22"),"")</f>
        <v/>
      </c>
      <c r="IR401" s="476" t="str">
        <f aca="true">IF($D401&lt;&gt;"",INDIRECT("'"&amp;$D401&amp;"'"&amp;"!az22"),"")</f>
        <v/>
      </c>
      <c r="IS401" s="476" t="str">
        <f aca="true">IF($D401&lt;&gt;"",INDIRECT("'"&amp;$D401&amp;"'"&amp;"!ba22"),"")</f>
        <v/>
      </c>
      <c r="IT401" s="476" t="str">
        <f aca="true">IF($D401&lt;&gt;"",INDIRECT("'"&amp;$D401&amp;"'"&amp;"!bb22"),"")</f>
        <v/>
      </c>
      <c r="IU401" s="476" t="str">
        <f aca="true">IF($D401&lt;&gt;"",INDIRECT("'"&amp;$D401&amp;"'"&amp;"!bc22"),"")</f>
        <v/>
      </c>
      <c r="IV401" s="477" t="str">
        <f aca="true">IF($D401&lt;&gt;"",INDIRECT("'"&amp;$D401&amp;"'"&amp;"!bd22"),"")</f>
        <v/>
      </c>
    </row>
    <row r="402" customFormat="false" ht="15" hidden="false" customHeight="false" outlineLevel="0" collapsed="false">
      <c r="B402" s="614" t="n">
        <v>26</v>
      </c>
      <c r="C402" s="614" t="str">
        <f aca="false">IF(P402&gt;0,MAX($C$375:C401)+1,"")</f>
        <v/>
      </c>
      <c r="D402" s="614" t="str">
        <f aca="true">IF(ISERROR(INDEX(WS,ROWS($B$377:$B402))),"",MID(INDEX(WS,ROWS($B$377:$B402)),FIND("]",INDEX(WS,ROWS($B$377:$B402)))+1,32))&amp;T(NOW())</f>
        <v/>
      </c>
      <c r="E402" s="614" t="str">
        <f aca="true">IF($D402&lt;&gt;"",INDIRECT("'"&amp;$D402&amp;"'"&amp;"!y5"),"")</f>
        <v/>
      </c>
      <c r="F402" s="614" t="str">
        <f aca="true">IF($D402&lt;&gt;"",INDIRECT("'"&amp;$D402&amp;"'"&amp;"!z5"),"")</f>
        <v/>
      </c>
      <c r="G402" s="614" t="str">
        <f aca="true">IF($D402&lt;&gt;"",INDIRECT("'"&amp;$D402&amp;"'"&amp;"!aa5"),"")</f>
        <v/>
      </c>
      <c r="H402" s="614" t="str">
        <f aca="true">IF($D402&lt;&gt;"",INDIRECT("'"&amp;$D402&amp;"'"&amp;"!ab5"),"")</f>
        <v/>
      </c>
      <c r="I402" s="614" t="str">
        <f aca="true">IF($D402&lt;&gt;"",INDIRECT("'"&amp;$D402&amp;"'"&amp;"!ac5"),"")</f>
        <v/>
      </c>
      <c r="J402" s="614" t="str">
        <f aca="true">IF($D402&lt;&gt;"",INDIRECT("'"&amp;$D402&amp;"'"&amp;"!ad5"),"")</f>
        <v/>
      </c>
      <c r="K402" s="614" t="str">
        <f aca="true">IF($D402&lt;&gt;"",INDIRECT("'"&amp;$D402&amp;"'"&amp;"!ae5"),"")</f>
        <v/>
      </c>
      <c r="L402" s="614" t="str">
        <f aca="true">IF($D402&lt;&gt;"",INDIRECT("'"&amp;$D402&amp;"'"&amp;"!af5"),"")</f>
        <v/>
      </c>
      <c r="M402" s="614" t="str">
        <f aca="true">IF($D402&lt;&gt;"",INDIRECT("'"&amp;$D402&amp;"'"&amp;"!ag5"),"")</f>
        <v/>
      </c>
      <c r="N402" s="619" t="str">
        <f aca="true">IF($D402&lt;&gt;"",INDIRECT("'"&amp;$D402&amp;"'"&amp;"!ah5"),"")</f>
        <v/>
      </c>
      <c r="O402" s="619" t="str">
        <f aca="true">IF($D402&lt;&gt;"",INDIRECT("'"&amp;$D402&amp;"'"&amp;"!ai5"),"")</f>
        <v/>
      </c>
      <c r="P402" s="614" t="n">
        <f aca="false">SUM(F402:O402)</f>
        <v>0</v>
      </c>
      <c r="Q402" s="475" t="str">
        <f aca="true">IF($D402&lt;&gt;"",INDIRECT("'"&amp;$D402&amp;"'"&amp;"!as3"),"")</f>
        <v/>
      </c>
      <c r="R402" s="475" t="str">
        <f aca="true">IF($D402&lt;&gt;"",INDIRECT("'"&amp;$D402&amp;"'"&amp;"!at3"),"")</f>
        <v/>
      </c>
      <c r="S402" s="475" t="str">
        <f aca="true">IF($D402&lt;&gt;"",INDIRECT("'"&amp;$D402&amp;"'"&amp;"!au3"),"")</f>
        <v/>
      </c>
      <c r="T402" s="475" t="str">
        <f aca="true">IF($D402&lt;&gt;"",INDIRECT("'"&amp;$D402&amp;"'"&amp;"!av3"),"")</f>
        <v/>
      </c>
      <c r="U402" s="475" t="str">
        <f aca="true">IF($D402&lt;&gt;"",INDIRECT("'"&amp;$D402&amp;"'"&amp;"!aw3"),"")</f>
        <v/>
      </c>
      <c r="V402" s="475" t="str">
        <f aca="true">IF($D402&lt;&gt;"",INDIRECT("'"&amp;$D402&amp;"'"&amp;"!ax3"),"")</f>
        <v/>
      </c>
      <c r="W402" s="475" t="str">
        <f aca="true">IF($D402&lt;&gt;"",INDIRECT("'"&amp;$D402&amp;"'"&amp;"!ay3"),"")</f>
        <v/>
      </c>
      <c r="X402" s="475" t="str">
        <f aca="true">IF($D402&lt;&gt;"",INDIRECT("'"&amp;$D402&amp;"'"&amp;"!az3"),"")</f>
        <v/>
      </c>
      <c r="Y402" s="475" t="str">
        <f aca="true">IF($D402&lt;&gt;"",INDIRECT("'"&amp;$D402&amp;"'"&amp;"!ba3"),"")</f>
        <v/>
      </c>
      <c r="Z402" s="475" t="str">
        <f aca="true">IF($D402&lt;&gt;"",INDIRECT("'"&amp;$D402&amp;"'"&amp;"!bb3"),"")</f>
        <v/>
      </c>
      <c r="AA402" s="475" t="str">
        <f aca="true">IF($D402&lt;&gt;"",INDIRECT("'"&amp;$D402&amp;"'"&amp;"!bc3"),"")</f>
        <v/>
      </c>
      <c r="AB402" s="475" t="str">
        <f aca="true">IF($D402&lt;&gt;"",INDIRECT("'"&amp;$D402&amp;"'"&amp;"!bd3"),"")</f>
        <v/>
      </c>
      <c r="AC402" s="475" t="str">
        <f aca="true">IF($D402&lt;&gt;"",INDIRECT("'"&amp;$D402&amp;"'"&amp;"!as4"),"")</f>
        <v/>
      </c>
      <c r="AD402" s="475" t="str">
        <f aca="true">IF($D402&lt;&gt;"",INDIRECT("'"&amp;$D402&amp;"'"&amp;"!at4"),"")</f>
        <v/>
      </c>
      <c r="AE402" s="475" t="str">
        <f aca="true">IF($D402&lt;&gt;"",INDIRECT("'"&amp;$D402&amp;"'"&amp;"!au4"),"")</f>
        <v/>
      </c>
      <c r="AF402" s="475" t="str">
        <f aca="true">IF($D402&lt;&gt;"",INDIRECT("'"&amp;$D402&amp;"'"&amp;"!av4"),"")</f>
        <v/>
      </c>
      <c r="AG402" s="475" t="str">
        <f aca="true">IF($D402&lt;&gt;"",INDIRECT("'"&amp;$D402&amp;"'"&amp;"!aw4"),"")</f>
        <v/>
      </c>
      <c r="AH402" s="475" t="str">
        <f aca="true">IF($D402&lt;&gt;"",INDIRECT("'"&amp;$D402&amp;"'"&amp;"!ax4"),"")</f>
        <v/>
      </c>
      <c r="AI402" s="475" t="str">
        <f aca="true">IF($D402&lt;&gt;"",INDIRECT("'"&amp;$D402&amp;"'"&amp;"!ay4"),"")</f>
        <v/>
      </c>
      <c r="AJ402" s="475" t="str">
        <f aca="true">IF($D402&lt;&gt;"",INDIRECT("'"&amp;$D402&amp;"'"&amp;"!az4"),"")</f>
        <v/>
      </c>
      <c r="AK402" s="475" t="str">
        <f aca="true">IF($D402&lt;&gt;"",INDIRECT("'"&amp;$D402&amp;"'"&amp;"!ba4"),"")</f>
        <v/>
      </c>
      <c r="AL402" s="475" t="str">
        <f aca="true">IF($D402&lt;&gt;"",INDIRECT("'"&amp;$D402&amp;"'"&amp;"!bb4"),"")</f>
        <v/>
      </c>
      <c r="AM402" s="475" t="str">
        <f aca="true">IF($D402&lt;&gt;"",INDIRECT("'"&amp;$D402&amp;"'"&amp;"!bc4"),"")</f>
        <v/>
      </c>
      <c r="AN402" s="475" t="str">
        <f aca="true">IF($D402&lt;&gt;"",INDIRECT("'"&amp;$D402&amp;"'"&amp;"!bd4"),"")</f>
        <v/>
      </c>
      <c r="AO402" s="475" t="str">
        <f aca="true">IF($D402&lt;&gt;"",INDIRECT("'"&amp;$D402&amp;"'"&amp;"!as5"),"")</f>
        <v/>
      </c>
      <c r="AP402" s="475" t="str">
        <f aca="true">IF($D402&lt;&gt;"",INDIRECT("'"&amp;$D402&amp;"'"&amp;"!at5"),"")</f>
        <v/>
      </c>
      <c r="AQ402" s="475" t="str">
        <f aca="true">IF($D402&lt;&gt;"",INDIRECT("'"&amp;$D402&amp;"'"&amp;"!au5"),"")</f>
        <v/>
      </c>
      <c r="AR402" s="475" t="str">
        <f aca="true">IF($D402&lt;&gt;"",INDIRECT("'"&amp;$D402&amp;"'"&amp;"!av5"),"")</f>
        <v/>
      </c>
      <c r="AS402" s="475" t="str">
        <f aca="true">IF($D402&lt;&gt;"",INDIRECT("'"&amp;$D402&amp;"'"&amp;"!aw5"),"")</f>
        <v/>
      </c>
      <c r="AT402" s="475" t="str">
        <f aca="true">IF($D402&lt;&gt;"",INDIRECT("'"&amp;$D402&amp;"'"&amp;"!ax5"),"")</f>
        <v/>
      </c>
      <c r="AU402" s="475" t="str">
        <f aca="true">IF($D402&lt;&gt;"",INDIRECT("'"&amp;$D402&amp;"'"&amp;"!ay5"),"")</f>
        <v/>
      </c>
      <c r="AV402" s="475" t="str">
        <f aca="true">IF($D402&lt;&gt;"",INDIRECT("'"&amp;$D402&amp;"'"&amp;"!az5"),"")</f>
        <v/>
      </c>
      <c r="AW402" s="475" t="str">
        <f aca="true">IF($D402&lt;&gt;"",INDIRECT("'"&amp;$D402&amp;"'"&amp;"!ba5"),"")</f>
        <v/>
      </c>
      <c r="AX402" s="475" t="str">
        <f aca="true">IF($D402&lt;&gt;"",INDIRECT("'"&amp;$D402&amp;"'"&amp;"!bb5"),"")</f>
        <v/>
      </c>
      <c r="AY402" s="475" t="str">
        <f aca="true">IF($D402&lt;&gt;"",INDIRECT("'"&amp;$D402&amp;"'"&amp;"!bc5"),"")</f>
        <v/>
      </c>
      <c r="AZ402" s="475" t="str">
        <f aca="true">IF($D402&lt;&gt;"",INDIRECT("'"&amp;$D402&amp;"'"&amp;"!bd5"),"")</f>
        <v/>
      </c>
      <c r="BA402" s="475" t="str">
        <f aca="true">IF($D402&lt;&gt;"",INDIRECT("'"&amp;$D402&amp;"'"&amp;"!as6"),"")</f>
        <v/>
      </c>
      <c r="BB402" s="475" t="str">
        <f aca="true">IF($D402&lt;&gt;"",INDIRECT("'"&amp;$D402&amp;"'"&amp;"!at6"),"")</f>
        <v/>
      </c>
      <c r="BC402" s="475" t="str">
        <f aca="true">IF($D402&lt;&gt;"",INDIRECT("'"&amp;$D402&amp;"'"&amp;"!au6"),"")</f>
        <v/>
      </c>
      <c r="BD402" s="475" t="str">
        <f aca="true">IF($D402&lt;&gt;"",INDIRECT("'"&amp;$D402&amp;"'"&amp;"!av6"),"")</f>
        <v/>
      </c>
      <c r="BE402" s="475" t="str">
        <f aca="true">IF($D402&lt;&gt;"",INDIRECT("'"&amp;$D402&amp;"'"&amp;"!aw6"),"")</f>
        <v/>
      </c>
      <c r="BF402" s="475" t="str">
        <f aca="true">IF($D402&lt;&gt;"",INDIRECT("'"&amp;$D402&amp;"'"&amp;"!ax6"),"")</f>
        <v/>
      </c>
      <c r="BG402" s="475" t="str">
        <f aca="true">IF($D402&lt;&gt;"",INDIRECT("'"&amp;$D402&amp;"'"&amp;"!ay6"),"")</f>
        <v/>
      </c>
      <c r="BH402" s="475" t="str">
        <f aca="true">IF($D402&lt;&gt;"",INDIRECT("'"&amp;$D402&amp;"'"&amp;"!az6"),"")</f>
        <v/>
      </c>
      <c r="BI402" s="475" t="str">
        <f aca="true">IF($D402&lt;&gt;"",INDIRECT("'"&amp;$D402&amp;"'"&amp;"!ba6"),"")</f>
        <v/>
      </c>
      <c r="BJ402" s="475" t="str">
        <f aca="true">IF($D402&lt;&gt;"",INDIRECT("'"&amp;$D402&amp;"'"&amp;"!bb6"),"")</f>
        <v/>
      </c>
      <c r="BK402" s="475" t="str">
        <f aca="true">IF($D402&lt;&gt;"",INDIRECT("'"&amp;$D402&amp;"'"&amp;"!bc6"),"")</f>
        <v/>
      </c>
      <c r="BL402" s="475" t="str">
        <f aca="true">IF($D402&lt;&gt;"",INDIRECT("'"&amp;$D402&amp;"'"&amp;"!bd6"),"")</f>
        <v/>
      </c>
      <c r="BM402" s="475" t="str">
        <f aca="true">IF($D402&lt;&gt;"",INDIRECT("'"&amp;$D402&amp;"'"&amp;"!as7"),"")</f>
        <v/>
      </c>
      <c r="BN402" s="475" t="str">
        <f aca="true">IF($D402&lt;&gt;"",INDIRECT("'"&amp;$D402&amp;"'"&amp;"!at7"),"")</f>
        <v/>
      </c>
      <c r="BO402" s="475" t="str">
        <f aca="true">IF($D402&lt;&gt;"",INDIRECT("'"&amp;$D402&amp;"'"&amp;"!au7"),"")</f>
        <v/>
      </c>
      <c r="BP402" s="475" t="str">
        <f aca="true">IF($D402&lt;&gt;"",INDIRECT("'"&amp;$D402&amp;"'"&amp;"!av7"),"")</f>
        <v/>
      </c>
      <c r="BQ402" s="475" t="str">
        <f aca="true">IF($D402&lt;&gt;"",INDIRECT("'"&amp;$D402&amp;"'"&amp;"!aw7"),"")</f>
        <v/>
      </c>
      <c r="BR402" s="475" t="str">
        <f aca="true">IF($D402&lt;&gt;"",INDIRECT("'"&amp;$D402&amp;"'"&amp;"!ax7"),"")</f>
        <v/>
      </c>
      <c r="BS402" s="475" t="str">
        <f aca="true">IF($D402&lt;&gt;"",INDIRECT("'"&amp;$D402&amp;"'"&amp;"!ay7"),"")</f>
        <v/>
      </c>
      <c r="BT402" s="475" t="str">
        <f aca="true">IF($D402&lt;&gt;"",INDIRECT("'"&amp;$D402&amp;"'"&amp;"!az7"),"")</f>
        <v/>
      </c>
      <c r="BU402" s="475" t="str">
        <f aca="true">IF($D402&lt;&gt;"",INDIRECT("'"&amp;$D402&amp;"'"&amp;"!ba7"),"")</f>
        <v/>
      </c>
      <c r="BV402" s="475" t="str">
        <f aca="true">IF($D402&lt;&gt;"",INDIRECT("'"&amp;$D402&amp;"'"&amp;"!bb7"),"")</f>
        <v/>
      </c>
      <c r="BW402" s="475" t="str">
        <f aca="true">IF($D402&lt;&gt;"",INDIRECT("'"&amp;$D402&amp;"'"&amp;"!bc7"),"")</f>
        <v/>
      </c>
      <c r="BX402" s="475" t="str">
        <f aca="true">IF($D402&lt;&gt;"",INDIRECT("'"&amp;$D402&amp;"'"&amp;"!bd7"),"")</f>
        <v/>
      </c>
      <c r="BY402" s="475" t="str">
        <f aca="true">IF($D402&lt;&gt;"",INDIRECT("'"&amp;$D402&amp;"'"&amp;"!as8"),"")</f>
        <v/>
      </c>
      <c r="BZ402" s="475" t="str">
        <f aca="true">IF($D402&lt;&gt;"",INDIRECT("'"&amp;$D402&amp;"'"&amp;"!at8"),"")</f>
        <v/>
      </c>
      <c r="CA402" s="475" t="str">
        <f aca="true">IF($D402&lt;&gt;"",INDIRECT("'"&amp;$D402&amp;"'"&amp;"!au8"),"")</f>
        <v/>
      </c>
      <c r="CB402" s="475" t="str">
        <f aca="true">IF($D402&lt;&gt;"",INDIRECT("'"&amp;$D402&amp;"'"&amp;"!av8"),"")</f>
        <v/>
      </c>
      <c r="CC402" s="475" t="str">
        <f aca="true">IF($D402&lt;&gt;"",INDIRECT("'"&amp;$D402&amp;"'"&amp;"!aw8"),"")</f>
        <v/>
      </c>
      <c r="CD402" s="475" t="str">
        <f aca="true">IF($D402&lt;&gt;"",INDIRECT("'"&amp;$D402&amp;"'"&amp;"!ax8"),"")</f>
        <v/>
      </c>
      <c r="CE402" s="475" t="str">
        <f aca="true">IF($D402&lt;&gt;"",INDIRECT("'"&amp;$D402&amp;"'"&amp;"!ay8"),"")</f>
        <v/>
      </c>
      <c r="CF402" s="475" t="str">
        <f aca="true">IF($D402&lt;&gt;"",INDIRECT("'"&amp;$D402&amp;"'"&amp;"!az8"),"")</f>
        <v/>
      </c>
      <c r="CG402" s="475" t="str">
        <f aca="true">IF($D402&lt;&gt;"",INDIRECT("'"&amp;$D402&amp;"'"&amp;"!ba8"),"")</f>
        <v/>
      </c>
      <c r="CH402" s="475" t="str">
        <f aca="true">IF($D402&lt;&gt;"",INDIRECT("'"&amp;$D402&amp;"'"&amp;"!bb8"),"")</f>
        <v/>
      </c>
      <c r="CI402" s="475" t="str">
        <f aca="true">IF($D402&lt;&gt;"",INDIRECT("'"&amp;$D402&amp;"'"&amp;"!bc8"),"")</f>
        <v/>
      </c>
      <c r="CJ402" s="475" t="str">
        <f aca="true">IF($D402&lt;&gt;"",INDIRECT("'"&amp;$D402&amp;"'"&amp;"!bd8"),"")</f>
        <v/>
      </c>
      <c r="CK402" s="475" t="str">
        <f aca="true">IF($D402&lt;&gt;"",INDIRECT("'"&amp;$D402&amp;"'"&amp;"!as9"),"")</f>
        <v/>
      </c>
      <c r="CL402" s="475" t="str">
        <f aca="true">IF($D402&lt;&gt;"",INDIRECT("'"&amp;$D402&amp;"'"&amp;"!at9"),"")</f>
        <v/>
      </c>
      <c r="CM402" s="475" t="str">
        <f aca="true">IF($D402&lt;&gt;"",INDIRECT("'"&amp;$D402&amp;"'"&amp;"!au9"),"")</f>
        <v/>
      </c>
      <c r="CN402" s="475" t="str">
        <f aca="true">IF($D402&lt;&gt;"",INDIRECT("'"&amp;$D402&amp;"'"&amp;"!av9"),"")</f>
        <v/>
      </c>
      <c r="CO402" s="475" t="str">
        <f aca="true">IF($D402&lt;&gt;"",INDIRECT("'"&amp;$D402&amp;"'"&amp;"!aw9"),"")</f>
        <v/>
      </c>
      <c r="CP402" s="475" t="str">
        <f aca="true">IF($D402&lt;&gt;"",INDIRECT("'"&amp;$D402&amp;"'"&amp;"!ax9"),"")</f>
        <v/>
      </c>
      <c r="CQ402" s="475" t="str">
        <f aca="true">IF($D402&lt;&gt;"",INDIRECT("'"&amp;$D402&amp;"'"&amp;"!ay9"),"")</f>
        <v/>
      </c>
      <c r="CR402" s="475" t="str">
        <f aca="true">IF($D402&lt;&gt;"",INDIRECT("'"&amp;$D402&amp;"'"&amp;"!az9"),"")</f>
        <v/>
      </c>
      <c r="CS402" s="476" t="str">
        <f aca="true">IF($D402&lt;&gt;"",INDIRECT("'"&amp;$D402&amp;"'"&amp;"!ba9"),"")</f>
        <v/>
      </c>
      <c r="CT402" s="476" t="str">
        <f aca="true">IF($D402&lt;&gt;"",INDIRECT("'"&amp;$D402&amp;"'"&amp;"!bb9"),"")</f>
        <v/>
      </c>
      <c r="CU402" s="476" t="str">
        <f aca="true">IF($D402&lt;&gt;"",INDIRECT("'"&amp;$D402&amp;"'"&amp;"!bc9"),"")</f>
        <v/>
      </c>
      <c r="CV402" s="476" t="str">
        <f aca="true">IF($D402&lt;&gt;"",INDIRECT("'"&amp;$D402&amp;"'"&amp;"!bd9"),"")</f>
        <v/>
      </c>
      <c r="CW402" s="476" t="str">
        <f aca="true">IF($D402&lt;&gt;"",INDIRECT("'"&amp;$D402&amp;"'"&amp;"!as10"),"")</f>
        <v/>
      </c>
      <c r="CX402" s="476" t="str">
        <f aca="true">IF($D402&lt;&gt;"",INDIRECT("'"&amp;$D402&amp;"'"&amp;"!at10"),"")</f>
        <v/>
      </c>
      <c r="CY402" s="476" t="str">
        <f aca="true">IF($D402&lt;&gt;"",INDIRECT("'"&amp;$D402&amp;"'"&amp;"!au10"),"")</f>
        <v/>
      </c>
      <c r="CZ402" s="476" t="str">
        <f aca="true">IF($D402&lt;&gt;"",INDIRECT("'"&amp;$D402&amp;"'"&amp;"!av10"),"")</f>
        <v/>
      </c>
      <c r="DA402" s="476" t="str">
        <f aca="true">IF($D402&lt;&gt;"",INDIRECT("'"&amp;$D402&amp;"'"&amp;"!aw10"),"")</f>
        <v/>
      </c>
      <c r="DB402" s="476" t="str">
        <f aca="true">IF($D402&lt;&gt;"",INDIRECT("'"&amp;$D402&amp;"'"&amp;"!ax10"),"")</f>
        <v/>
      </c>
      <c r="DC402" s="476" t="str">
        <f aca="true">IF($D402&lt;&gt;"",INDIRECT("'"&amp;$D402&amp;"'"&amp;"!ay10"),"")</f>
        <v/>
      </c>
      <c r="DD402" s="476" t="str">
        <f aca="true">IF($D402&lt;&gt;"",INDIRECT("'"&amp;$D402&amp;"'"&amp;"!az10"),"")</f>
        <v/>
      </c>
      <c r="DE402" s="476" t="str">
        <f aca="true">IF($D402&lt;&gt;"",INDIRECT("'"&amp;$D402&amp;"'"&amp;"!ba10"),"")</f>
        <v/>
      </c>
      <c r="DF402" s="476" t="str">
        <f aca="true">IF($D402&lt;&gt;"",INDIRECT("'"&amp;$D402&amp;"'"&amp;"!bb10"),"")</f>
        <v/>
      </c>
      <c r="DG402" s="476" t="str">
        <f aca="true">IF($D402&lt;&gt;"",INDIRECT("'"&amp;$D402&amp;"'"&amp;"!bc10"),"")</f>
        <v/>
      </c>
      <c r="DH402" s="476" t="str">
        <f aca="true">IF($D402&lt;&gt;"",INDIRECT("'"&amp;$D402&amp;"'"&amp;"!bd10"),"")</f>
        <v/>
      </c>
      <c r="DI402" s="476" t="str">
        <f aca="true">IF($D402&lt;&gt;"",INDIRECT("'"&amp;$D402&amp;"'"&amp;"!as11"),"")</f>
        <v/>
      </c>
      <c r="DJ402" s="476" t="str">
        <f aca="true">IF($D402&lt;&gt;"",INDIRECT("'"&amp;$D402&amp;"'"&amp;"!at11"),"")</f>
        <v/>
      </c>
      <c r="DK402" s="476" t="str">
        <f aca="true">IF($D402&lt;&gt;"",INDIRECT("'"&amp;$D402&amp;"'"&amp;"!au11"),"")</f>
        <v/>
      </c>
      <c r="DL402" s="476" t="str">
        <f aca="true">IF($D402&lt;&gt;"",INDIRECT("'"&amp;$D402&amp;"'"&amp;"!av11"),"")</f>
        <v/>
      </c>
      <c r="DM402" s="476" t="str">
        <f aca="true">IF($D402&lt;&gt;"",INDIRECT("'"&amp;$D402&amp;"'"&amp;"!aw11"),"")</f>
        <v/>
      </c>
      <c r="DN402" s="476" t="str">
        <f aca="true">IF($D402&lt;&gt;"",INDIRECT("'"&amp;$D402&amp;"'"&amp;"!ax11"),"")</f>
        <v/>
      </c>
      <c r="DO402" s="476" t="str">
        <f aca="true">IF($D402&lt;&gt;"",INDIRECT("'"&amp;$D402&amp;"'"&amp;"!ay11"),"")</f>
        <v/>
      </c>
      <c r="DP402" s="476" t="str">
        <f aca="true">IF($D402&lt;&gt;"",INDIRECT("'"&amp;$D402&amp;"'"&amp;"!az11"),"")</f>
        <v/>
      </c>
      <c r="DQ402" s="476" t="str">
        <f aca="true">IF($D402&lt;&gt;"",INDIRECT("'"&amp;$D402&amp;"'"&amp;"!ba11"),"")</f>
        <v/>
      </c>
      <c r="DR402" s="476" t="str">
        <f aca="true">IF($D402&lt;&gt;"",INDIRECT("'"&amp;$D402&amp;"'"&amp;"!bb11"),"")</f>
        <v/>
      </c>
      <c r="DS402" s="476" t="str">
        <f aca="true">IF($D402&lt;&gt;"",INDIRECT("'"&amp;$D402&amp;"'"&amp;"!bc11"),"")</f>
        <v/>
      </c>
      <c r="DT402" s="476" t="str">
        <f aca="true">IF($D402&lt;&gt;"",INDIRECT("'"&amp;$D402&amp;"'"&amp;"!bd11"),"")</f>
        <v/>
      </c>
      <c r="DU402" s="476" t="str">
        <f aca="true">IF($D402&lt;&gt;"",INDIRECT("'"&amp;$D402&amp;"'"&amp;"!as12"),"")</f>
        <v/>
      </c>
      <c r="DV402" s="476" t="str">
        <f aca="true">IF($D402&lt;&gt;"",INDIRECT("'"&amp;$D402&amp;"'"&amp;"!at12"),"")</f>
        <v/>
      </c>
      <c r="DW402" s="476" t="str">
        <f aca="true">IF($D402&lt;&gt;"",INDIRECT("'"&amp;$D402&amp;"'"&amp;"!au12"),"")</f>
        <v/>
      </c>
      <c r="DX402" s="476" t="str">
        <f aca="true">IF($D402&lt;&gt;"",INDIRECT("'"&amp;$D402&amp;"'"&amp;"!av12"),"")</f>
        <v/>
      </c>
      <c r="DY402" s="476" t="str">
        <f aca="true">IF($D402&lt;&gt;"",INDIRECT("'"&amp;$D402&amp;"'"&amp;"!aw12"),"")</f>
        <v/>
      </c>
      <c r="DZ402" s="476" t="str">
        <f aca="true">IF($D402&lt;&gt;"",INDIRECT("'"&amp;$D402&amp;"'"&amp;"!ax12"),"")</f>
        <v/>
      </c>
      <c r="EA402" s="476" t="str">
        <f aca="true">IF($D402&lt;&gt;"",INDIRECT("'"&amp;$D402&amp;"'"&amp;"!ay12"),"")</f>
        <v/>
      </c>
      <c r="EB402" s="476" t="str">
        <f aca="true">IF($D402&lt;&gt;"",INDIRECT("'"&amp;$D402&amp;"'"&amp;"!az12"),"")</f>
        <v/>
      </c>
      <c r="EC402" s="476" t="str">
        <f aca="true">IF($D402&lt;&gt;"",INDIRECT("'"&amp;$D402&amp;"'"&amp;"!ba12"),"")</f>
        <v/>
      </c>
      <c r="ED402" s="476" t="str">
        <f aca="true">IF($D402&lt;&gt;"",INDIRECT("'"&amp;$D402&amp;"'"&amp;"!bb12"),"")</f>
        <v/>
      </c>
      <c r="EE402" s="476" t="str">
        <f aca="true">IF($D402&lt;&gt;"",INDIRECT("'"&amp;$D402&amp;"'"&amp;"!bc12"),"")</f>
        <v/>
      </c>
      <c r="EF402" s="476" t="str">
        <f aca="true">IF($D402&lt;&gt;"",INDIRECT("'"&amp;$D402&amp;"'"&amp;"!bd12"),"")</f>
        <v/>
      </c>
      <c r="EG402" s="476" t="str">
        <f aca="true">IF($D402&lt;&gt;"",INDIRECT("'"&amp;$D402&amp;"'"&amp;"!as13"),"")</f>
        <v/>
      </c>
      <c r="EH402" s="476" t="str">
        <f aca="true">IF($D402&lt;&gt;"",INDIRECT("'"&amp;$D402&amp;"'"&amp;"!at13"),"")</f>
        <v/>
      </c>
      <c r="EI402" s="476" t="str">
        <f aca="true">IF($D402&lt;&gt;"",INDIRECT("'"&amp;$D402&amp;"'"&amp;"!au13"),"")</f>
        <v/>
      </c>
      <c r="EJ402" s="476" t="str">
        <f aca="true">IF($D402&lt;&gt;"",INDIRECT("'"&amp;$D402&amp;"'"&amp;"!av13"),"")</f>
        <v/>
      </c>
      <c r="EK402" s="476" t="str">
        <f aca="true">IF($D402&lt;&gt;"",INDIRECT("'"&amp;$D402&amp;"'"&amp;"!aw13"),"")</f>
        <v/>
      </c>
      <c r="EL402" s="476" t="str">
        <f aca="true">IF($D402&lt;&gt;"",INDIRECT("'"&amp;$D402&amp;"'"&amp;"!ax13"),"")</f>
        <v/>
      </c>
      <c r="EM402" s="476" t="str">
        <f aca="true">IF($D402&lt;&gt;"",INDIRECT("'"&amp;$D402&amp;"'"&amp;"!ay13"),"")</f>
        <v/>
      </c>
      <c r="EN402" s="476" t="str">
        <f aca="true">IF($D402&lt;&gt;"",INDIRECT("'"&amp;$D402&amp;"'"&amp;"!az13"),"")</f>
        <v/>
      </c>
      <c r="EO402" s="476" t="str">
        <f aca="true">IF($D402&lt;&gt;"",INDIRECT("'"&amp;$D402&amp;"'"&amp;"!ba13"),"")</f>
        <v/>
      </c>
      <c r="EP402" s="476" t="str">
        <f aca="true">IF($D402&lt;&gt;"",INDIRECT("'"&amp;$D402&amp;"'"&amp;"!bb13"),"")</f>
        <v/>
      </c>
      <c r="EQ402" s="476" t="str">
        <f aca="true">IF($D402&lt;&gt;"",INDIRECT("'"&amp;$D402&amp;"'"&amp;"!bc13"),"")</f>
        <v/>
      </c>
      <c r="ER402" s="476" t="str">
        <f aca="true">IF($D402&lt;&gt;"",INDIRECT("'"&amp;$D402&amp;"'"&amp;"!bd13"),"")</f>
        <v/>
      </c>
      <c r="ES402" s="476" t="str">
        <f aca="true">IF($D402&lt;&gt;"",INDIRECT("'"&amp;$D402&amp;"'"&amp;"!as14"),"")</f>
        <v/>
      </c>
      <c r="ET402" s="476" t="str">
        <f aca="true">IF($D402&lt;&gt;"",INDIRECT("'"&amp;$D402&amp;"'"&amp;"!at14"),"")</f>
        <v/>
      </c>
      <c r="EU402" s="476" t="str">
        <f aca="true">IF($D402&lt;&gt;"",INDIRECT("'"&amp;$D402&amp;"'"&amp;"!au14"),"")</f>
        <v/>
      </c>
      <c r="EV402" s="476" t="str">
        <f aca="true">IF($D402&lt;&gt;"",INDIRECT("'"&amp;$D402&amp;"'"&amp;"!av14"),"")</f>
        <v/>
      </c>
      <c r="EW402" s="476" t="str">
        <f aca="true">IF($D402&lt;&gt;"",INDIRECT("'"&amp;$D402&amp;"'"&amp;"!aw14"),"")</f>
        <v/>
      </c>
      <c r="EX402" s="476" t="str">
        <f aca="true">IF($D402&lt;&gt;"",INDIRECT("'"&amp;$D402&amp;"'"&amp;"!ax14"),"")</f>
        <v/>
      </c>
      <c r="EY402" s="476" t="str">
        <f aca="true">IF($D402&lt;&gt;"",INDIRECT("'"&amp;$D402&amp;"'"&amp;"!ay14"),"")</f>
        <v/>
      </c>
      <c r="EZ402" s="476" t="str">
        <f aca="true">IF($D402&lt;&gt;"",INDIRECT("'"&amp;$D402&amp;"'"&amp;"!az14"),"")</f>
        <v/>
      </c>
      <c r="FA402" s="476" t="str">
        <f aca="true">IF($D402&lt;&gt;"",INDIRECT("'"&amp;$D402&amp;"'"&amp;"!ba14"),"")</f>
        <v/>
      </c>
      <c r="FB402" s="476" t="str">
        <f aca="true">IF($D402&lt;&gt;"",INDIRECT("'"&amp;$D402&amp;"'"&amp;"!bb14"),"")</f>
        <v/>
      </c>
      <c r="FC402" s="476" t="str">
        <f aca="true">IF($D402&lt;&gt;"",INDIRECT("'"&amp;$D402&amp;"'"&amp;"!bc14"),"")</f>
        <v/>
      </c>
      <c r="FD402" s="476" t="str">
        <f aca="true">IF($D402&lt;&gt;"",INDIRECT("'"&amp;$D402&amp;"'"&amp;"!bd14"),"")</f>
        <v/>
      </c>
      <c r="FE402" s="476" t="str">
        <f aca="true">IF($D402&lt;&gt;"",INDIRECT("'"&amp;$D402&amp;"'"&amp;"!as15"),"")</f>
        <v/>
      </c>
      <c r="FF402" s="476" t="str">
        <f aca="true">IF($D402&lt;&gt;"",INDIRECT("'"&amp;$D402&amp;"'"&amp;"!at15"),"")</f>
        <v/>
      </c>
      <c r="FG402" s="476" t="str">
        <f aca="true">IF($D402&lt;&gt;"",INDIRECT("'"&amp;$D402&amp;"'"&amp;"!au15"),"")</f>
        <v/>
      </c>
      <c r="FH402" s="476" t="str">
        <f aca="true">IF($D402&lt;&gt;"",INDIRECT("'"&amp;$D402&amp;"'"&amp;"!av15"),"")</f>
        <v/>
      </c>
      <c r="FI402" s="476" t="str">
        <f aca="true">IF($D402&lt;&gt;"",INDIRECT("'"&amp;$D402&amp;"'"&amp;"!aw15"),"")</f>
        <v/>
      </c>
      <c r="FJ402" s="476" t="str">
        <f aca="true">IF($D402&lt;&gt;"",INDIRECT("'"&amp;$D402&amp;"'"&amp;"!ax15"),"")</f>
        <v/>
      </c>
      <c r="FK402" s="476" t="str">
        <f aca="true">IF($D402&lt;&gt;"",INDIRECT("'"&amp;$D402&amp;"'"&amp;"!ay15"),"")</f>
        <v/>
      </c>
      <c r="FL402" s="476" t="str">
        <f aca="true">IF($D402&lt;&gt;"",INDIRECT("'"&amp;$D402&amp;"'"&amp;"!az15"),"")</f>
        <v/>
      </c>
      <c r="FM402" s="476" t="str">
        <f aca="true">IF($D402&lt;&gt;"",INDIRECT("'"&amp;$D402&amp;"'"&amp;"!ba15"),"")</f>
        <v/>
      </c>
      <c r="FN402" s="476" t="str">
        <f aca="true">IF($D402&lt;&gt;"",INDIRECT("'"&amp;$D402&amp;"'"&amp;"!bb15"),"")</f>
        <v/>
      </c>
      <c r="FO402" s="476" t="str">
        <f aca="true">IF($D402&lt;&gt;"",INDIRECT("'"&amp;$D402&amp;"'"&amp;"!bc15"),"")</f>
        <v/>
      </c>
      <c r="FP402" s="476" t="str">
        <f aca="true">IF($D402&lt;&gt;"",INDIRECT("'"&amp;$D402&amp;"'"&amp;"!bd15"),"")</f>
        <v/>
      </c>
      <c r="FQ402" s="476" t="str">
        <f aca="true">IF($D402&lt;&gt;"",INDIRECT("'"&amp;$D402&amp;"'"&amp;"!as16"),"")</f>
        <v/>
      </c>
      <c r="FR402" s="476" t="str">
        <f aca="true">IF($D402&lt;&gt;"",INDIRECT("'"&amp;$D402&amp;"'"&amp;"!at16"),"")</f>
        <v/>
      </c>
      <c r="FS402" s="476" t="str">
        <f aca="true">IF($D402&lt;&gt;"",INDIRECT("'"&amp;$D402&amp;"'"&amp;"!au16"),"")</f>
        <v/>
      </c>
      <c r="FT402" s="476" t="str">
        <f aca="true">IF($D402&lt;&gt;"",INDIRECT("'"&amp;$D402&amp;"'"&amp;"!av16"),"")</f>
        <v/>
      </c>
      <c r="FU402" s="476" t="str">
        <f aca="true">IF($D402&lt;&gt;"",INDIRECT("'"&amp;$D402&amp;"'"&amp;"!aw16"),"")</f>
        <v/>
      </c>
      <c r="FV402" s="476" t="str">
        <f aca="true">IF($D402&lt;&gt;"",INDIRECT("'"&amp;$D402&amp;"'"&amp;"!ax16"),"")</f>
        <v/>
      </c>
      <c r="FW402" s="476" t="str">
        <f aca="true">IF($D402&lt;&gt;"",INDIRECT("'"&amp;$D402&amp;"'"&amp;"!ay16"),"")</f>
        <v/>
      </c>
      <c r="FX402" s="476" t="str">
        <f aca="true">IF($D402&lt;&gt;"",INDIRECT("'"&amp;$D402&amp;"'"&amp;"!az16"),"")</f>
        <v/>
      </c>
      <c r="FY402" s="476" t="str">
        <f aca="true">IF($D402&lt;&gt;"",INDIRECT("'"&amp;$D402&amp;"'"&amp;"!ba16"),"")</f>
        <v/>
      </c>
      <c r="FZ402" s="476" t="str">
        <f aca="true">IF($D402&lt;&gt;"",INDIRECT("'"&amp;$D402&amp;"'"&amp;"!bb16"),"")</f>
        <v/>
      </c>
      <c r="GA402" s="476" t="str">
        <f aca="true">IF($D402&lt;&gt;"",INDIRECT("'"&amp;$D402&amp;"'"&amp;"!bc16"),"")</f>
        <v/>
      </c>
      <c r="GB402" s="476" t="str">
        <f aca="true">IF($D402&lt;&gt;"",INDIRECT("'"&amp;$D402&amp;"'"&amp;"!bd16"),"")</f>
        <v/>
      </c>
      <c r="GC402" s="476" t="str">
        <f aca="true">IF($D402&lt;&gt;"",INDIRECT("'"&amp;$D402&amp;"'"&amp;"!as17"),"")</f>
        <v/>
      </c>
      <c r="GD402" s="476" t="str">
        <f aca="true">IF($D402&lt;&gt;"",INDIRECT("'"&amp;$D402&amp;"'"&amp;"!at17"),"")</f>
        <v/>
      </c>
      <c r="GE402" s="476" t="str">
        <f aca="true">IF($D402&lt;&gt;"",INDIRECT("'"&amp;$D402&amp;"'"&amp;"!au17"),"")</f>
        <v/>
      </c>
      <c r="GF402" s="476" t="str">
        <f aca="true">IF($D402&lt;&gt;"",INDIRECT("'"&amp;$D402&amp;"'"&amp;"!av17"),"")</f>
        <v/>
      </c>
      <c r="GG402" s="476" t="str">
        <f aca="true">IF($D402&lt;&gt;"",INDIRECT("'"&amp;$D402&amp;"'"&amp;"!aw17"),"")</f>
        <v/>
      </c>
      <c r="GH402" s="476" t="str">
        <f aca="true">IF($D402&lt;&gt;"",INDIRECT("'"&amp;$D402&amp;"'"&amp;"!ax17"),"")</f>
        <v/>
      </c>
      <c r="GI402" s="476" t="str">
        <f aca="true">IF($D402&lt;&gt;"",INDIRECT("'"&amp;$D402&amp;"'"&amp;"!ay17"),"")</f>
        <v/>
      </c>
      <c r="GJ402" s="476" t="str">
        <f aca="true">IF($D402&lt;&gt;"",INDIRECT("'"&amp;$D402&amp;"'"&amp;"!az17"),"")</f>
        <v/>
      </c>
      <c r="GK402" s="476" t="str">
        <f aca="true">IF($D402&lt;&gt;"",INDIRECT("'"&amp;$D402&amp;"'"&amp;"!ba17"),"")</f>
        <v/>
      </c>
      <c r="GL402" s="476" t="str">
        <f aca="true">IF($D402&lt;&gt;"",INDIRECT("'"&amp;$D402&amp;"'"&amp;"!bb17"),"")</f>
        <v/>
      </c>
      <c r="GM402" s="476" t="str">
        <f aca="true">IF($D402&lt;&gt;"",INDIRECT("'"&amp;$D402&amp;"'"&amp;"!bc17"),"")</f>
        <v/>
      </c>
      <c r="GN402" s="476" t="str">
        <f aca="true">IF($D402&lt;&gt;"",INDIRECT("'"&amp;$D402&amp;"'"&amp;"!bd17"),"")</f>
        <v/>
      </c>
      <c r="GO402" s="476" t="str">
        <f aca="true">IF($D402&lt;&gt;"",INDIRECT("'"&amp;$D402&amp;"'"&amp;"!as18"),"")</f>
        <v/>
      </c>
      <c r="GP402" s="476" t="str">
        <f aca="true">IF($D402&lt;&gt;"",INDIRECT("'"&amp;$D402&amp;"'"&amp;"!at18"),"")</f>
        <v/>
      </c>
      <c r="GQ402" s="476" t="str">
        <f aca="true">IF($D402&lt;&gt;"",INDIRECT("'"&amp;$D402&amp;"'"&amp;"!au18"),"")</f>
        <v/>
      </c>
      <c r="GR402" s="476" t="str">
        <f aca="true">IF($D402&lt;&gt;"",INDIRECT("'"&amp;$D402&amp;"'"&amp;"!av18"),"")</f>
        <v/>
      </c>
      <c r="GS402" s="476" t="str">
        <f aca="true">IF($D402&lt;&gt;"",INDIRECT("'"&amp;$D402&amp;"'"&amp;"!aw18"),"")</f>
        <v/>
      </c>
      <c r="GT402" s="476" t="str">
        <f aca="true">IF($D402&lt;&gt;"",INDIRECT("'"&amp;$D402&amp;"'"&amp;"!ax18"),"")</f>
        <v/>
      </c>
      <c r="GU402" s="476" t="str">
        <f aca="true">IF($D402&lt;&gt;"",INDIRECT("'"&amp;$D402&amp;"'"&amp;"!ay18"),"")</f>
        <v/>
      </c>
      <c r="GV402" s="476" t="str">
        <f aca="true">IF($D402&lt;&gt;"",INDIRECT("'"&amp;$D402&amp;"'"&amp;"!az18"),"")</f>
        <v/>
      </c>
      <c r="GW402" s="476" t="str">
        <f aca="true">IF($D402&lt;&gt;"",INDIRECT("'"&amp;$D402&amp;"'"&amp;"!ba18"),"")</f>
        <v/>
      </c>
      <c r="GX402" s="476" t="str">
        <f aca="true">IF($D402&lt;&gt;"",INDIRECT("'"&amp;$D402&amp;"'"&amp;"!bb18"),"")</f>
        <v/>
      </c>
      <c r="GY402" s="476" t="str">
        <f aca="true">IF($D402&lt;&gt;"",INDIRECT("'"&amp;$D402&amp;"'"&amp;"!bc18"),"")</f>
        <v/>
      </c>
      <c r="GZ402" s="476" t="str">
        <f aca="true">IF($D402&lt;&gt;"",INDIRECT("'"&amp;$D402&amp;"'"&amp;"!bd18"),"")</f>
        <v/>
      </c>
      <c r="HA402" s="476" t="str">
        <f aca="true">IF($D402&lt;&gt;"",INDIRECT("'"&amp;$D402&amp;"'"&amp;"!as19"),"")</f>
        <v/>
      </c>
      <c r="HB402" s="476" t="str">
        <f aca="true">IF($D402&lt;&gt;"",INDIRECT("'"&amp;$D402&amp;"'"&amp;"!at19"),"")</f>
        <v/>
      </c>
      <c r="HC402" s="476" t="str">
        <f aca="true">IF($D402&lt;&gt;"",INDIRECT("'"&amp;$D402&amp;"'"&amp;"!au19"),"")</f>
        <v/>
      </c>
      <c r="HD402" s="476" t="str">
        <f aca="true">IF($D402&lt;&gt;"",INDIRECT("'"&amp;$D402&amp;"'"&amp;"!av19"),"")</f>
        <v/>
      </c>
      <c r="HE402" s="476" t="str">
        <f aca="true">IF($D402&lt;&gt;"",INDIRECT("'"&amp;$D402&amp;"'"&amp;"!aw19"),"")</f>
        <v/>
      </c>
      <c r="HF402" s="476" t="str">
        <f aca="true">IF($D402&lt;&gt;"",INDIRECT("'"&amp;$D402&amp;"'"&amp;"!ax19"),"")</f>
        <v/>
      </c>
      <c r="HG402" s="476" t="str">
        <f aca="true">IF($D402&lt;&gt;"",INDIRECT("'"&amp;$D402&amp;"'"&amp;"!ay19"),"")</f>
        <v/>
      </c>
      <c r="HH402" s="476" t="str">
        <f aca="true">IF($D402&lt;&gt;"",INDIRECT("'"&amp;$D402&amp;"'"&amp;"!az19"),"")</f>
        <v/>
      </c>
      <c r="HI402" s="476" t="str">
        <f aca="true">IF($D402&lt;&gt;"",INDIRECT("'"&amp;$D402&amp;"'"&amp;"!ba19"),"")</f>
        <v/>
      </c>
      <c r="HJ402" s="476" t="str">
        <f aca="true">IF($D402&lt;&gt;"",INDIRECT("'"&amp;$D402&amp;"'"&amp;"!bb19"),"")</f>
        <v/>
      </c>
      <c r="HK402" s="476" t="str">
        <f aca="true">IF($D402&lt;&gt;"",INDIRECT("'"&amp;$D402&amp;"'"&amp;"!bc19"),"")</f>
        <v/>
      </c>
      <c r="HL402" s="476" t="str">
        <f aca="true">IF($D402&lt;&gt;"",INDIRECT("'"&amp;$D402&amp;"'"&amp;"!bd19"),"")</f>
        <v/>
      </c>
      <c r="HM402" s="477" t="str">
        <f aca="true">IF($D402&lt;&gt;"",INDIRECT("'"&amp;$D402&amp;"'"&amp;"!as20"),"")</f>
        <v/>
      </c>
      <c r="HN402" s="476" t="str">
        <f aca="true">IF($D402&lt;&gt;"",INDIRECT("'"&amp;$D402&amp;"'"&amp;"!at20"),"")</f>
        <v/>
      </c>
      <c r="HO402" s="476" t="str">
        <f aca="true">IF($D402&lt;&gt;"",INDIRECT("'"&amp;$D402&amp;"'"&amp;"!au20"),"")</f>
        <v/>
      </c>
      <c r="HP402" s="476" t="str">
        <f aca="true">IF($D402&lt;&gt;"",INDIRECT("'"&amp;$D402&amp;"'"&amp;"!av20"),"")</f>
        <v/>
      </c>
      <c r="HQ402" s="476" t="str">
        <f aca="true">IF($D402&lt;&gt;"",INDIRECT("'"&amp;$D402&amp;"'"&amp;"!aw20"),"")</f>
        <v/>
      </c>
      <c r="HR402" s="476" t="str">
        <f aca="true">IF($D402&lt;&gt;"",INDIRECT("'"&amp;$D402&amp;"'"&amp;"!ax20"),"")</f>
        <v/>
      </c>
      <c r="HS402" s="476" t="str">
        <f aca="true">IF($D402&lt;&gt;"",INDIRECT("'"&amp;$D402&amp;"'"&amp;"!ay20"),"")</f>
        <v/>
      </c>
      <c r="HT402" s="476" t="str">
        <f aca="true">IF($D402&lt;&gt;"",INDIRECT("'"&amp;$D402&amp;"'"&amp;"!az20"),"")</f>
        <v/>
      </c>
      <c r="HU402" s="476" t="str">
        <f aca="true">IF($D402&lt;&gt;"",INDIRECT("'"&amp;$D402&amp;"'"&amp;"!ba20"),"")</f>
        <v/>
      </c>
      <c r="HV402" s="476" t="str">
        <f aca="true">IF($D402&lt;&gt;"",INDIRECT("'"&amp;$D402&amp;"'"&amp;"!bb20"),"")</f>
        <v/>
      </c>
      <c r="HW402" s="476" t="str">
        <f aca="true">IF($D402&lt;&gt;"",INDIRECT("'"&amp;$D402&amp;"'"&amp;"!bc20"),"")</f>
        <v/>
      </c>
      <c r="HX402" s="476" t="str">
        <f aca="true">IF($D402&lt;&gt;"",INDIRECT("'"&amp;$D402&amp;"'"&amp;"!bd20"),"")</f>
        <v/>
      </c>
      <c r="HY402" s="476" t="str">
        <f aca="true">IF($D402&lt;&gt;"",INDIRECT("'"&amp;$D402&amp;"'"&amp;"!as21"),"")</f>
        <v/>
      </c>
      <c r="HZ402" s="476" t="str">
        <f aca="true">IF($D402&lt;&gt;"",INDIRECT("'"&amp;$D402&amp;"'"&amp;"!at21"),"")</f>
        <v/>
      </c>
      <c r="IA402" s="476" t="str">
        <f aca="true">IF($D402&lt;&gt;"",INDIRECT("'"&amp;$D402&amp;"'"&amp;"!au21"),"")</f>
        <v/>
      </c>
      <c r="IB402" s="476" t="str">
        <f aca="true">IF($D402&lt;&gt;"",INDIRECT("'"&amp;$D402&amp;"'"&amp;"!av21"),"")</f>
        <v/>
      </c>
      <c r="IC402" s="476" t="str">
        <f aca="true">IF($D402&lt;&gt;"",INDIRECT("'"&amp;$D402&amp;"'"&amp;"!aw21"),"")</f>
        <v/>
      </c>
      <c r="ID402" s="476" t="str">
        <f aca="true">IF($D402&lt;&gt;"",INDIRECT("'"&amp;$D402&amp;"'"&amp;"!ax21"),"")</f>
        <v/>
      </c>
      <c r="IE402" s="476" t="str">
        <f aca="true">IF($D402&lt;&gt;"",INDIRECT("'"&amp;$D402&amp;"'"&amp;"!ay21"),"")</f>
        <v/>
      </c>
      <c r="IF402" s="476" t="str">
        <f aca="true">IF($D402&lt;&gt;"",INDIRECT("'"&amp;$D402&amp;"'"&amp;"!az21"),"")</f>
        <v/>
      </c>
      <c r="IG402" s="476" t="str">
        <f aca="true">IF($D402&lt;&gt;"",INDIRECT("'"&amp;$D402&amp;"'"&amp;"!ba21"),"")</f>
        <v/>
      </c>
      <c r="IH402" s="476" t="str">
        <f aca="true">IF($D402&lt;&gt;"",INDIRECT("'"&amp;$D402&amp;"'"&amp;"!bb21"),"")</f>
        <v/>
      </c>
      <c r="II402" s="476" t="str">
        <f aca="true">IF($D402&lt;&gt;"",INDIRECT("'"&amp;$D402&amp;"'"&amp;"!bc21"),"")</f>
        <v/>
      </c>
      <c r="IJ402" s="476" t="str">
        <f aca="true">IF($D402&lt;&gt;"",INDIRECT("'"&amp;$D402&amp;"'"&amp;"!bd21"),"")</f>
        <v/>
      </c>
      <c r="IK402" s="476" t="str">
        <f aca="true">IF($D402&lt;&gt;"",INDIRECT("'"&amp;$D402&amp;"'"&amp;"!as22"),"")</f>
        <v/>
      </c>
      <c r="IL402" s="476" t="str">
        <f aca="true">IF($D402&lt;&gt;"",INDIRECT("'"&amp;$D402&amp;"'"&amp;"!at22"),"")</f>
        <v/>
      </c>
      <c r="IM402" s="476" t="str">
        <f aca="true">IF($D402&lt;&gt;"",INDIRECT("'"&amp;$D402&amp;"'"&amp;"!au22"),"")</f>
        <v/>
      </c>
      <c r="IN402" s="476" t="str">
        <f aca="true">IF($D402&lt;&gt;"",INDIRECT("'"&amp;$D402&amp;"'"&amp;"!av22"),"")</f>
        <v/>
      </c>
      <c r="IO402" s="476" t="str">
        <f aca="true">IF($D402&lt;&gt;"",INDIRECT("'"&amp;$D402&amp;"'"&amp;"!aw22"),"")</f>
        <v/>
      </c>
      <c r="IP402" s="476" t="str">
        <f aca="true">IF($D402&lt;&gt;"",INDIRECT("'"&amp;$D402&amp;"'"&amp;"!ax22"),"")</f>
        <v/>
      </c>
      <c r="IQ402" s="476" t="str">
        <f aca="true">IF($D402&lt;&gt;"",INDIRECT("'"&amp;$D402&amp;"'"&amp;"!ay22"),"")</f>
        <v/>
      </c>
      <c r="IR402" s="476" t="str">
        <f aca="true">IF($D402&lt;&gt;"",INDIRECT("'"&amp;$D402&amp;"'"&amp;"!az22"),"")</f>
        <v/>
      </c>
      <c r="IS402" s="476" t="str">
        <f aca="true">IF($D402&lt;&gt;"",INDIRECT("'"&amp;$D402&amp;"'"&amp;"!ba22"),"")</f>
        <v/>
      </c>
      <c r="IT402" s="476" t="str">
        <f aca="true">IF($D402&lt;&gt;"",INDIRECT("'"&amp;$D402&amp;"'"&amp;"!bb22"),"")</f>
        <v/>
      </c>
      <c r="IU402" s="476" t="str">
        <f aca="true">IF($D402&lt;&gt;"",INDIRECT("'"&amp;$D402&amp;"'"&amp;"!bc22"),"")</f>
        <v/>
      </c>
      <c r="IV402" s="477" t="str">
        <f aca="true">IF($D402&lt;&gt;"",INDIRECT("'"&amp;$D402&amp;"'"&amp;"!bd22"),"")</f>
        <v/>
      </c>
    </row>
    <row r="403" customFormat="false" ht="15" hidden="false" customHeight="false" outlineLevel="0" collapsed="false">
      <c r="B403" s="614" t="n">
        <v>27</v>
      </c>
      <c r="C403" s="614" t="str">
        <f aca="false">IF(P403&gt;0,MAX($C$375:C402)+1,"")</f>
        <v/>
      </c>
      <c r="D403" s="614" t="str">
        <f aca="true">IF(ISERROR(INDEX(WS,ROWS($B$377:$B403))),"",MID(INDEX(WS,ROWS($B$377:$B403)),FIND("]",INDEX(WS,ROWS($B$377:$B403)))+1,32))&amp;T(NOW())</f>
        <v/>
      </c>
      <c r="E403" s="614" t="str">
        <f aca="true">IF($D403&lt;&gt;"",INDIRECT("'"&amp;$D403&amp;"'"&amp;"!y5"),"")</f>
        <v/>
      </c>
      <c r="F403" s="614" t="str">
        <f aca="true">IF($D403&lt;&gt;"",INDIRECT("'"&amp;$D403&amp;"'"&amp;"!z5"),"")</f>
        <v/>
      </c>
      <c r="G403" s="614" t="str">
        <f aca="true">IF($D403&lt;&gt;"",INDIRECT("'"&amp;$D403&amp;"'"&amp;"!aa5"),"")</f>
        <v/>
      </c>
      <c r="H403" s="614" t="str">
        <f aca="true">IF($D403&lt;&gt;"",INDIRECT("'"&amp;$D403&amp;"'"&amp;"!ab5"),"")</f>
        <v/>
      </c>
      <c r="I403" s="614" t="str">
        <f aca="true">IF($D403&lt;&gt;"",INDIRECT("'"&amp;$D403&amp;"'"&amp;"!ac5"),"")</f>
        <v/>
      </c>
      <c r="J403" s="614" t="str">
        <f aca="true">IF($D403&lt;&gt;"",INDIRECT("'"&amp;$D403&amp;"'"&amp;"!ad5"),"")</f>
        <v/>
      </c>
      <c r="K403" s="614" t="str">
        <f aca="true">IF($D403&lt;&gt;"",INDIRECT("'"&amp;$D403&amp;"'"&amp;"!ae5"),"")</f>
        <v/>
      </c>
      <c r="L403" s="614" t="str">
        <f aca="true">IF($D403&lt;&gt;"",INDIRECT("'"&amp;$D403&amp;"'"&amp;"!af5"),"")</f>
        <v/>
      </c>
      <c r="M403" s="614" t="str">
        <f aca="true">IF($D403&lt;&gt;"",INDIRECT("'"&amp;$D403&amp;"'"&amp;"!ag5"),"")</f>
        <v/>
      </c>
      <c r="N403" s="619" t="str">
        <f aca="true">IF($D403&lt;&gt;"",INDIRECT("'"&amp;$D403&amp;"'"&amp;"!ah5"),"")</f>
        <v/>
      </c>
      <c r="O403" s="619" t="str">
        <f aca="true">IF($D403&lt;&gt;"",INDIRECT("'"&amp;$D403&amp;"'"&amp;"!ai5"),"")</f>
        <v/>
      </c>
      <c r="P403" s="614" t="n">
        <f aca="false">SUM(F403:O403)</f>
        <v>0</v>
      </c>
      <c r="Q403" s="475" t="str">
        <f aca="true">IF($D403&lt;&gt;"",INDIRECT("'"&amp;$D403&amp;"'"&amp;"!as3"),"")</f>
        <v/>
      </c>
      <c r="R403" s="475" t="str">
        <f aca="true">IF($D403&lt;&gt;"",INDIRECT("'"&amp;$D403&amp;"'"&amp;"!at3"),"")</f>
        <v/>
      </c>
      <c r="S403" s="475" t="str">
        <f aca="true">IF($D403&lt;&gt;"",INDIRECT("'"&amp;$D403&amp;"'"&amp;"!au3"),"")</f>
        <v/>
      </c>
      <c r="T403" s="475" t="str">
        <f aca="true">IF($D403&lt;&gt;"",INDIRECT("'"&amp;$D403&amp;"'"&amp;"!av3"),"")</f>
        <v/>
      </c>
      <c r="U403" s="475" t="str">
        <f aca="true">IF($D403&lt;&gt;"",INDIRECT("'"&amp;$D403&amp;"'"&amp;"!aw3"),"")</f>
        <v/>
      </c>
      <c r="V403" s="475" t="str">
        <f aca="true">IF($D403&lt;&gt;"",INDIRECT("'"&amp;$D403&amp;"'"&amp;"!ax3"),"")</f>
        <v/>
      </c>
      <c r="W403" s="475" t="str">
        <f aca="true">IF($D403&lt;&gt;"",INDIRECT("'"&amp;$D403&amp;"'"&amp;"!ay3"),"")</f>
        <v/>
      </c>
      <c r="X403" s="475" t="str">
        <f aca="true">IF($D403&lt;&gt;"",INDIRECT("'"&amp;$D403&amp;"'"&amp;"!az3"),"")</f>
        <v/>
      </c>
      <c r="Y403" s="475" t="str">
        <f aca="true">IF($D403&lt;&gt;"",INDIRECT("'"&amp;$D403&amp;"'"&amp;"!ba3"),"")</f>
        <v/>
      </c>
      <c r="Z403" s="475" t="str">
        <f aca="true">IF($D403&lt;&gt;"",INDIRECT("'"&amp;$D403&amp;"'"&amp;"!bb3"),"")</f>
        <v/>
      </c>
      <c r="AA403" s="475" t="str">
        <f aca="true">IF($D403&lt;&gt;"",INDIRECT("'"&amp;$D403&amp;"'"&amp;"!bc3"),"")</f>
        <v/>
      </c>
      <c r="AB403" s="475" t="str">
        <f aca="true">IF($D403&lt;&gt;"",INDIRECT("'"&amp;$D403&amp;"'"&amp;"!bd3"),"")</f>
        <v/>
      </c>
      <c r="AC403" s="475" t="str">
        <f aca="true">IF($D403&lt;&gt;"",INDIRECT("'"&amp;$D403&amp;"'"&amp;"!as4"),"")</f>
        <v/>
      </c>
      <c r="AD403" s="475" t="str">
        <f aca="true">IF($D403&lt;&gt;"",INDIRECT("'"&amp;$D403&amp;"'"&amp;"!at4"),"")</f>
        <v/>
      </c>
      <c r="AE403" s="475" t="str">
        <f aca="true">IF($D403&lt;&gt;"",INDIRECT("'"&amp;$D403&amp;"'"&amp;"!au4"),"")</f>
        <v/>
      </c>
      <c r="AF403" s="475" t="str">
        <f aca="true">IF($D403&lt;&gt;"",INDIRECT("'"&amp;$D403&amp;"'"&amp;"!av4"),"")</f>
        <v/>
      </c>
      <c r="AG403" s="475" t="str">
        <f aca="true">IF($D403&lt;&gt;"",INDIRECT("'"&amp;$D403&amp;"'"&amp;"!aw4"),"")</f>
        <v/>
      </c>
      <c r="AH403" s="475" t="str">
        <f aca="true">IF($D403&lt;&gt;"",INDIRECT("'"&amp;$D403&amp;"'"&amp;"!ax4"),"")</f>
        <v/>
      </c>
      <c r="AI403" s="475" t="str">
        <f aca="true">IF($D403&lt;&gt;"",INDIRECT("'"&amp;$D403&amp;"'"&amp;"!ay4"),"")</f>
        <v/>
      </c>
      <c r="AJ403" s="475" t="str">
        <f aca="true">IF($D403&lt;&gt;"",INDIRECT("'"&amp;$D403&amp;"'"&amp;"!az4"),"")</f>
        <v/>
      </c>
      <c r="AK403" s="475" t="str">
        <f aca="true">IF($D403&lt;&gt;"",INDIRECT("'"&amp;$D403&amp;"'"&amp;"!ba4"),"")</f>
        <v/>
      </c>
      <c r="AL403" s="475" t="str">
        <f aca="true">IF($D403&lt;&gt;"",INDIRECT("'"&amp;$D403&amp;"'"&amp;"!bb4"),"")</f>
        <v/>
      </c>
      <c r="AM403" s="475" t="str">
        <f aca="true">IF($D403&lt;&gt;"",INDIRECT("'"&amp;$D403&amp;"'"&amp;"!bc4"),"")</f>
        <v/>
      </c>
      <c r="AN403" s="475" t="str">
        <f aca="true">IF($D403&lt;&gt;"",INDIRECT("'"&amp;$D403&amp;"'"&amp;"!bd4"),"")</f>
        <v/>
      </c>
      <c r="AO403" s="475" t="str">
        <f aca="true">IF($D403&lt;&gt;"",INDIRECT("'"&amp;$D403&amp;"'"&amp;"!as5"),"")</f>
        <v/>
      </c>
      <c r="AP403" s="475" t="str">
        <f aca="true">IF($D403&lt;&gt;"",INDIRECT("'"&amp;$D403&amp;"'"&amp;"!at5"),"")</f>
        <v/>
      </c>
      <c r="AQ403" s="475" t="str">
        <f aca="true">IF($D403&lt;&gt;"",INDIRECT("'"&amp;$D403&amp;"'"&amp;"!au5"),"")</f>
        <v/>
      </c>
      <c r="AR403" s="475" t="str">
        <f aca="true">IF($D403&lt;&gt;"",INDIRECT("'"&amp;$D403&amp;"'"&amp;"!av5"),"")</f>
        <v/>
      </c>
      <c r="AS403" s="475" t="str">
        <f aca="true">IF($D403&lt;&gt;"",INDIRECT("'"&amp;$D403&amp;"'"&amp;"!aw5"),"")</f>
        <v/>
      </c>
      <c r="AT403" s="475" t="str">
        <f aca="true">IF($D403&lt;&gt;"",INDIRECT("'"&amp;$D403&amp;"'"&amp;"!ax5"),"")</f>
        <v/>
      </c>
      <c r="AU403" s="475" t="str">
        <f aca="true">IF($D403&lt;&gt;"",INDIRECT("'"&amp;$D403&amp;"'"&amp;"!ay5"),"")</f>
        <v/>
      </c>
      <c r="AV403" s="475" t="str">
        <f aca="true">IF($D403&lt;&gt;"",INDIRECT("'"&amp;$D403&amp;"'"&amp;"!az5"),"")</f>
        <v/>
      </c>
      <c r="AW403" s="475" t="str">
        <f aca="true">IF($D403&lt;&gt;"",INDIRECT("'"&amp;$D403&amp;"'"&amp;"!ba5"),"")</f>
        <v/>
      </c>
      <c r="AX403" s="475" t="str">
        <f aca="true">IF($D403&lt;&gt;"",INDIRECT("'"&amp;$D403&amp;"'"&amp;"!bb5"),"")</f>
        <v/>
      </c>
      <c r="AY403" s="475" t="str">
        <f aca="true">IF($D403&lt;&gt;"",INDIRECT("'"&amp;$D403&amp;"'"&amp;"!bc5"),"")</f>
        <v/>
      </c>
      <c r="AZ403" s="475" t="str">
        <f aca="true">IF($D403&lt;&gt;"",INDIRECT("'"&amp;$D403&amp;"'"&amp;"!bd5"),"")</f>
        <v/>
      </c>
      <c r="BA403" s="475" t="str">
        <f aca="true">IF($D403&lt;&gt;"",INDIRECT("'"&amp;$D403&amp;"'"&amp;"!as6"),"")</f>
        <v/>
      </c>
      <c r="BB403" s="475" t="str">
        <f aca="true">IF($D403&lt;&gt;"",INDIRECT("'"&amp;$D403&amp;"'"&amp;"!at6"),"")</f>
        <v/>
      </c>
      <c r="BC403" s="475" t="str">
        <f aca="true">IF($D403&lt;&gt;"",INDIRECT("'"&amp;$D403&amp;"'"&amp;"!au6"),"")</f>
        <v/>
      </c>
      <c r="BD403" s="475" t="str">
        <f aca="true">IF($D403&lt;&gt;"",INDIRECT("'"&amp;$D403&amp;"'"&amp;"!av6"),"")</f>
        <v/>
      </c>
      <c r="BE403" s="475" t="str">
        <f aca="true">IF($D403&lt;&gt;"",INDIRECT("'"&amp;$D403&amp;"'"&amp;"!aw6"),"")</f>
        <v/>
      </c>
      <c r="BF403" s="475" t="str">
        <f aca="true">IF($D403&lt;&gt;"",INDIRECT("'"&amp;$D403&amp;"'"&amp;"!ax6"),"")</f>
        <v/>
      </c>
      <c r="BG403" s="475" t="str">
        <f aca="true">IF($D403&lt;&gt;"",INDIRECT("'"&amp;$D403&amp;"'"&amp;"!ay6"),"")</f>
        <v/>
      </c>
      <c r="BH403" s="475" t="str">
        <f aca="true">IF($D403&lt;&gt;"",INDIRECT("'"&amp;$D403&amp;"'"&amp;"!az6"),"")</f>
        <v/>
      </c>
      <c r="BI403" s="475" t="str">
        <f aca="true">IF($D403&lt;&gt;"",INDIRECT("'"&amp;$D403&amp;"'"&amp;"!ba6"),"")</f>
        <v/>
      </c>
      <c r="BJ403" s="475" t="str">
        <f aca="true">IF($D403&lt;&gt;"",INDIRECT("'"&amp;$D403&amp;"'"&amp;"!bb6"),"")</f>
        <v/>
      </c>
      <c r="BK403" s="475" t="str">
        <f aca="true">IF($D403&lt;&gt;"",INDIRECT("'"&amp;$D403&amp;"'"&amp;"!bc6"),"")</f>
        <v/>
      </c>
      <c r="BL403" s="475" t="str">
        <f aca="true">IF($D403&lt;&gt;"",INDIRECT("'"&amp;$D403&amp;"'"&amp;"!bd6"),"")</f>
        <v/>
      </c>
      <c r="BM403" s="475" t="str">
        <f aca="true">IF($D403&lt;&gt;"",INDIRECT("'"&amp;$D403&amp;"'"&amp;"!as7"),"")</f>
        <v/>
      </c>
      <c r="BN403" s="475" t="str">
        <f aca="true">IF($D403&lt;&gt;"",INDIRECT("'"&amp;$D403&amp;"'"&amp;"!at7"),"")</f>
        <v/>
      </c>
      <c r="BO403" s="475" t="str">
        <f aca="true">IF($D403&lt;&gt;"",INDIRECT("'"&amp;$D403&amp;"'"&amp;"!au7"),"")</f>
        <v/>
      </c>
      <c r="BP403" s="475" t="str">
        <f aca="true">IF($D403&lt;&gt;"",INDIRECT("'"&amp;$D403&amp;"'"&amp;"!av7"),"")</f>
        <v/>
      </c>
      <c r="BQ403" s="475" t="str">
        <f aca="true">IF($D403&lt;&gt;"",INDIRECT("'"&amp;$D403&amp;"'"&amp;"!aw7"),"")</f>
        <v/>
      </c>
      <c r="BR403" s="475" t="str">
        <f aca="true">IF($D403&lt;&gt;"",INDIRECT("'"&amp;$D403&amp;"'"&amp;"!ax7"),"")</f>
        <v/>
      </c>
      <c r="BS403" s="475" t="str">
        <f aca="true">IF($D403&lt;&gt;"",INDIRECT("'"&amp;$D403&amp;"'"&amp;"!ay7"),"")</f>
        <v/>
      </c>
      <c r="BT403" s="475" t="str">
        <f aca="true">IF($D403&lt;&gt;"",INDIRECT("'"&amp;$D403&amp;"'"&amp;"!az7"),"")</f>
        <v/>
      </c>
      <c r="BU403" s="475" t="str">
        <f aca="true">IF($D403&lt;&gt;"",INDIRECT("'"&amp;$D403&amp;"'"&amp;"!ba7"),"")</f>
        <v/>
      </c>
      <c r="BV403" s="475" t="str">
        <f aca="true">IF($D403&lt;&gt;"",INDIRECT("'"&amp;$D403&amp;"'"&amp;"!bb7"),"")</f>
        <v/>
      </c>
      <c r="BW403" s="475" t="str">
        <f aca="true">IF($D403&lt;&gt;"",INDIRECT("'"&amp;$D403&amp;"'"&amp;"!bc7"),"")</f>
        <v/>
      </c>
      <c r="BX403" s="475" t="str">
        <f aca="true">IF($D403&lt;&gt;"",INDIRECT("'"&amp;$D403&amp;"'"&amp;"!bd7"),"")</f>
        <v/>
      </c>
      <c r="BY403" s="475" t="str">
        <f aca="true">IF($D403&lt;&gt;"",INDIRECT("'"&amp;$D403&amp;"'"&amp;"!as8"),"")</f>
        <v/>
      </c>
      <c r="BZ403" s="475" t="str">
        <f aca="true">IF($D403&lt;&gt;"",INDIRECT("'"&amp;$D403&amp;"'"&amp;"!at8"),"")</f>
        <v/>
      </c>
      <c r="CA403" s="475" t="str">
        <f aca="true">IF($D403&lt;&gt;"",INDIRECT("'"&amp;$D403&amp;"'"&amp;"!au8"),"")</f>
        <v/>
      </c>
      <c r="CB403" s="475" t="str">
        <f aca="true">IF($D403&lt;&gt;"",INDIRECT("'"&amp;$D403&amp;"'"&amp;"!av8"),"")</f>
        <v/>
      </c>
      <c r="CC403" s="475" t="str">
        <f aca="true">IF($D403&lt;&gt;"",INDIRECT("'"&amp;$D403&amp;"'"&amp;"!aw8"),"")</f>
        <v/>
      </c>
      <c r="CD403" s="475" t="str">
        <f aca="true">IF($D403&lt;&gt;"",INDIRECT("'"&amp;$D403&amp;"'"&amp;"!ax8"),"")</f>
        <v/>
      </c>
      <c r="CE403" s="475" t="str">
        <f aca="true">IF($D403&lt;&gt;"",INDIRECT("'"&amp;$D403&amp;"'"&amp;"!ay8"),"")</f>
        <v/>
      </c>
      <c r="CF403" s="475" t="str">
        <f aca="true">IF($D403&lt;&gt;"",INDIRECT("'"&amp;$D403&amp;"'"&amp;"!az8"),"")</f>
        <v/>
      </c>
      <c r="CG403" s="475" t="str">
        <f aca="true">IF($D403&lt;&gt;"",INDIRECT("'"&amp;$D403&amp;"'"&amp;"!ba8"),"")</f>
        <v/>
      </c>
      <c r="CH403" s="475" t="str">
        <f aca="true">IF($D403&lt;&gt;"",INDIRECT("'"&amp;$D403&amp;"'"&amp;"!bb8"),"")</f>
        <v/>
      </c>
      <c r="CI403" s="475" t="str">
        <f aca="true">IF($D403&lt;&gt;"",INDIRECT("'"&amp;$D403&amp;"'"&amp;"!bc8"),"")</f>
        <v/>
      </c>
      <c r="CJ403" s="475" t="str">
        <f aca="true">IF($D403&lt;&gt;"",INDIRECT("'"&amp;$D403&amp;"'"&amp;"!bd8"),"")</f>
        <v/>
      </c>
      <c r="CK403" s="475" t="str">
        <f aca="true">IF($D403&lt;&gt;"",INDIRECT("'"&amp;$D403&amp;"'"&amp;"!as9"),"")</f>
        <v/>
      </c>
      <c r="CL403" s="475" t="str">
        <f aca="true">IF($D403&lt;&gt;"",INDIRECT("'"&amp;$D403&amp;"'"&amp;"!at9"),"")</f>
        <v/>
      </c>
      <c r="CM403" s="475" t="str">
        <f aca="true">IF($D403&lt;&gt;"",INDIRECT("'"&amp;$D403&amp;"'"&amp;"!au9"),"")</f>
        <v/>
      </c>
      <c r="CN403" s="475" t="str">
        <f aca="true">IF($D403&lt;&gt;"",INDIRECT("'"&amp;$D403&amp;"'"&amp;"!av9"),"")</f>
        <v/>
      </c>
      <c r="CO403" s="475" t="str">
        <f aca="true">IF($D403&lt;&gt;"",INDIRECT("'"&amp;$D403&amp;"'"&amp;"!aw9"),"")</f>
        <v/>
      </c>
      <c r="CP403" s="475" t="str">
        <f aca="true">IF($D403&lt;&gt;"",INDIRECT("'"&amp;$D403&amp;"'"&amp;"!ax9"),"")</f>
        <v/>
      </c>
      <c r="CQ403" s="475" t="str">
        <f aca="true">IF($D403&lt;&gt;"",INDIRECT("'"&amp;$D403&amp;"'"&amp;"!ay9"),"")</f>
        <v/>
      </c>
      <c r="CR403" s="475" t="str">
        <f aca="true">IF($D403&lt;&gt;"",INDIRECT("'"&amp;$D403&amp;"'"&amp;"!az9"),"")</f>
        <v/>
      </c>
      <c r="CS403" s="476" t="str">
        <f aca="true">IF($D403&lt;&gt;"",INDIRECT("'"&amp;$D403&amp;"'"&amp;"!ba9"),"")</f>
        <v/>
      </c>
      <c r="CT403" s="476" t="str">
        <f aca="true">IF($D403&lt;&gt;"",INDIRECT("'"&amp;$D403&amp;"'"&amp;"!bb9"),"")</f>
        <v/>
      </c>
      <c r="CU403" s="476" t="str">
        <f aca="true">IF($D403&lt;&gt;"",INDIRECT("'"&amp;$D403&amp;"'"&amp;"!bc9"),"")</f>
        <v/>
      </c>
      <c r="CV403" s="476" t="str">
        <f aca="true">IF($D403&lt;&gt;"",INDIRECT("'"&amp;$D403&amp;"'"&amp;"!bd9"),"")</f>
        <v/>
      </c>
      <c r="CW403" s="476" t="str">
        <f aca="true">IF($D403&lt;&gt;"",INDIRECT("'"&amp;$D403&amp;"'"&amp;"!as10"),"")</f>
        <v/>
      </c>
      <c r="CX403" s="476" t="str">
        <f aca="true">IF($D403&lt;&gt;"",INDIRECT("'"&amp;$D403&amp;"'"&amp;"!at10"),"")</f>
        <v/>
      </c>
      <c r="CY403" s="476" t="str">
        <f aca="true">IF($D403&lt;&gt;"",INDIRECT("'"&amp;$D403&amp;"'"&amp;"!au10"),"")</f>
        <v/>
      </c>
      <c r="CZ403" s="476" t="str">
        <f aca="true">IF($D403&lt;&gt;"",INDIRECT("'"&amp;$D403&amp;"'"&amp;"!av10"),"")</f>
        <v/>
      </c>
      <c r="DA403" s="476" t="str">
        <f aca="true">IF($D403&lt;&gt;"",INDIRECT("'"&amp;$D403&amp;"'"&amp;"!aw10"),"")</f>
        <v/>
      </c>
      <c r="DB403" s="476" t="str">
        <f aca="true">IF($D403&lt;&gt;"",INDIRECT("'"&amp;$D403&amp;"'"&amp;"!ax10"),"")</f>
        <v/>
      </c>
      <c r="DC403" s="476" t="str">
        <f aca="true">IF($D403&lt;&gt;"",INDIRECT("'"&amp;$D403&amp;"'"&amp;"!ay10"),"")</f>
        <v/>
      </c>
      <c r="DD403" s="476" t="str">
        <f aca="true">IF($D403&lt;&gt;"",INDIRECT("'"&amp;$D403&amp;"'"&amp;"!az10"),"")</f>
        <v/>
      </c>
      <c r="DE403" s="476" t="str">
        <f aca="true">IF($D403&lt;&gt;"",INDIRECT("'"&amp;$D403&amp;"'"&amp;"!ba10"),"")</f>
        <v/>
      </c>
      <c r="DF403" s="476" t="str">
        <f aca="true">IF($D403&lt;&gt;"",INDIRECT("'"&amp;$D403&amp;"'"&amp;"!bb10"),"")</f>
        <v/>
      </c>
      <c r="DG403" s="476" t="str">
        <f aca="true">IF($D403&lt;&gt;"",INDIRECT("'"&amp;$D403&amp;"'"&amp;"!bc10"),"")</f>
        <v/>
      </c>
      <c r="DH403" s="476" t="str">
        <f aca="true">IF($D403&lt;&gt;"",INDIRECT("'"&amp;$D403&amp;"'"&amp;"!bd10"),"")</f>
        <v/>
      </c>
      <c r="DI403" s="476" t="str">
        <f aca="true">IF($D403&lt;&gt;"",INDIRECT("'"&amp;$D403&amp;"'"&amp;"!as11"),"")</f>
        <v/>
      </c>
      <c r="DJ403" s="476" t="str">
        <f aca="true">IF($D403&lt;&gt;"",INDIRECT("'"&amp;$D403&amp;"'"&amp;"!at11"),"")</f>
        <v/>
      </c>
      <c r="DK403" s="476" t="str">
        <f aca="true">IF($D403&lt;&gt;"",INDIRECT("'"&amp;$D403&amp;"'"&amp;"!au11"),"")</f>
        <v/>
      </c>
      <c r="DL403" s="476" t="str">
        <f aca="true">IF($D403&lt;&gt;"",INDIRECT("'"&amp;$D403&amp;"'"&amp;"!av11"),"")</f>
        <v/>
      </c>
      <c r="DM403" s="476" t="str">
        <f aca="true">IF($D403&lt;&gt;"",INDIRECT("'"&amp;$D403&amp;"'"&amp;"!aw11"),"")</f>
        <v/>
      </c>
      <c r="DN403" s="476" t="str">
        <f aca="true">IF($D403&lt;&gt;"",INDIRECT("'"&amp;$D403&amp;"'"&amp;"!ax11"),"")</f>
        <v/>
      </c>
      <c r="DO403" s="476" t="str">
        <f aca="true">IF($D403&lt;&gt;"",INDIRECT("'"&amp;$D403&amp;"'"&amp;"!ay11"),"")</f>
        <v/>
      </c>
      <c r="DP403" s="476" t="str">
        <f aca="true">IF($D403&lt;&gt;"",INDIRECT("'"&amp;$D403&amp;"'"&amp;"!az11"),"")</f>
        <v/>
      </c>
      <c r="DQ403" s="476" t="str">
        <f aca="true">IF($D403&lt;&gt;"",INDIRECT("'"&amp;$D403&amp;"'"&amp;"!ba11"),"")</f>
        <v/>
      </c>
      <c r="DR403" s="476" t="str">
        <f aca="true">IF($D403&lt;&gt;"",INDIRECT("'"&amp;$D403&amp;"'"&amp;"!bb11"),"")</f>
        <v/>
      </c>
      <c r="DS403" s="476" t="str">
        <f aca="true">IF($D403&lt;&gt;"",INDIRECT("'"&amp;$D403&amp;"'"&amp;"!bc11"),"")</f>
        <v/>
      </c>
      <c r="DT403" s="476" t="str">
        <f aca="true">IF($D403&lt;&gt;"",INDIRECT("'"&amp;$D403&amp;"'"&amp;"!bd11"),"")</f>
        <v/>
      </c>
      <c r="DU403" s="476" t="str">
        <f aca="true">IF($D403&lt;&gt;"",INDIRECT("'"&amp;$D403&amp;"'"&amp;"!as12"),"")</f>
        <v/>
      </c>
      <c r="DV403" s="476" t="str">
        <f aca="true">IF($D403&lt;&gt;"",INDIRECT("'"&amp;$D403&amp;"'"&amp;"!at12"),"")</f>
        <v/>
      </c>
      <c r="DW403" s="476" t="str">
        <f aca="true">IF($D403&lt;&gt;"",INDIRECT("'"&amp;$D403&amp;"'"&amp;"!au12"),"")</f>
        <v/>
      </c>
      <c r="DX403" s="476" t="str">
        <f aca="true">IF($D403&lt;&gt;"",INDIRECT("'"&amp;$D403&amp;"'"&amp;"!av12"),"")</f>
        <v/>
      </c>
      <c r="DY403" s="476" t="str">
        <f aca="true">IF($D403&lt;&gt;"",INDIRECT("'"&amp;$D403&amp;"'"&amp;"!aw12"),"")</f>
        <v/>
      </c>
      <c r="DZ403" s="476" t="str">
        <f aca="true">IF($D403&lt;&gt;"",INDIRECT("'"&amp;$D403&amp;"'"&amp;"!ax12"),"")</f>
        <v/>
      </c>
      <c r="EA403" s="476" t="str">
        <f aca="true">IF($D403&lt;&gt;"",INDIRECT("'"&amp;$D403&amp;"'"&amp;"!ay12"),"")</f>
        <v/>
      </c>
      <c r="EB403" s="476" t="str">
        <f aca="true">IF($D403&lt;&gt;"",INDIRECT("'"&amp;$D403&amp;"'"&amp;"!az12"),"")</f>
        <v/>
      </c>
      <c r="EC403" s="476" t="str">
        <f aca="true">IF($D403&lt;&gt;"",INDIRECT("'"&amp;$D403&amp;"'"&amp;"!ba12"),"")</f>
        <v/>
      </c>
      <c r="ED403" s="476" t="str">
        <f aca="true">IF($D403&lt;&gt;"",INDIRECT("'"&amp;$D403&amp;"'"&amp;"!bb12"),"")</f>
        <v/>
      </c>
      <c r="EE403" s="476" t="str">
        <f aca="true">IF($D403&lt;&gt;"",INDIRECT("'"&amp;$D403&amp;"'"&amp;"!bc12"),"")</f>
        <v/>
      </c>
      <c r="EF403" s="476" t="str">
        <f aca="true">IF($D403&lt;&gt;"",INDIRECT("'"&amp;$D403&amp;"'"&amp;"!bd12"),"")</f>
        <v/>
      </c>
      <c r="EG403" s="476" t="str">
        <f aca="true">IF($D403&lt;&gt;"",INDIRECT("'"&amp;$D403&amp;"'"&amp;"!as13"),"")</f>
        <v/>
      </c>
      <c r="EH403" s="476" t="str">
        <f aca="true">IF($D403&lt;&gt;"",INDIRECT("'"&amp;$D403&amp;"'"&amp;"!at13"),"")</f>
        <v/>
      </c>
      <c r="EI403" s="476" t="str">
        <f aca="true">IF($D403&lt;&gt;"",INDIRECT("'"&amp;$D403&amp;"'"&amp;"!au13"),"")</f>
        <v/>
      </c>
      <c r="EJ403" s="476" t="str">
        <f aca="true">IF($D403&lt;&gt;"",INDIRECT("'"&amp;$D403&amp;"'"&amp;"!av13"),"")</f>
        <v/>
      </c>
      <c r="EK403" s="476" t="str">
        <f aca="true">IF($D403&lt;&gt;"",INDIRECT("'"&amp;$D403&amp;"'"&amp;"!aw13"),"")</f>
        <v/>
      </c>
      <c r="EL403" s="476" t="str">
        <f aca="true">IF($D403&lt;&gt;"",INDIRECT("'"&amp;$D403&amp;"'"&amp;"!ax13"),"")</f>
        <v/>
      </c>
      <c r="EM403" s="476" t="str">
        <f aca="true">IF($D403&lt;&gt;"",INDIRECT("'"&amp;$D403&amp;"'"&amp;"!ay13"),"")</f>
        <v/>
      </c>
      <c r="EN403" s="476" t="str">
        <f aca="true">IF($D403&lt;&gt;"",INDIRECT("'"&amp;$D403&amp;"'"&amp;"!az13"),"")</f>
        <v/>
      </c>
      <c r="EO403" s="476" t="str">
        <f aca="true">IF($D403&lt;&gt;"",INDIRECT("'"&amp;$D403&amp;"'"&amp;"!ba13"),"")</f>
        <v/>
      </c>
      <c r="EP403" s="476" t="str">
        <f aca="true">IF($D403&lt;&gt;"",INDIRECT("'"&amp;$D403&amp;"'"&amp;"!bb13"),"")</f>
        <v/>
      </c>
      <c r="EQ403" s="476" t="str">
        <f aca="true">IF($D403&lt;&gt;"",INDIRECT("'"&amp;$D403&amp;"'"&amp;"!bc13"),"")</f>
        <v/>
      </c>
      <c r="ER403" s="476" t="str">
        <f aca="true">IF($D403&lt;&gt;"",INDIRECT("'"&amp;$D403&amp;"'"&amp;"!bd13"),"")</f>
        <v/>
      </c>
      <c r="ES403" s="476" t="str">
        <f aca="true">IF($D403&lt;&gt;"",INDIRECT("'"&amp;$D403&amp;"'"&amp;"!as14"),"")</f>
        <v/>
      </c>
      <c r="ET403" s="476" t="str">
        <f aca="true">IF($D403&lt;&gt;"",INDIRECT("'"&amp;$D403&amp;"'"&amp;"!at14"),"")</f>
        <v/>
      </c>
      <c r="EU403" s="476" t="str">
        <f aca="true">IF($D403&lt;&gt;"",INDIRECT("'"&amp;$D403&amp;"'"&amp;"!au14"),"")</f>
        <v/>
      </c>
      <c r="EV403" s="476" t="str">
        <f aca="true">IF($D403&lt;&gt;"",INDIRECT("'"&amp;$D403&amp;"'"&amp;"!av14"),"")</f>
        <v/>
      </c>
      <c r="EW403" s="476" t="str">
        <f aca="true">IF($D403&lt;&gt;"",INDIRECT("'"&amp;$D403&amp;"'"&amp;"!aw14"),"")</f>
        <v/>
      </c>
      <c r="EX403" s="476" t="str">
        <f aca="true">IF($D403&lt;&gt;"",INDIRECT("'"&amp;$D403&amp;"'"&amp;"!ax14"),"")</f>
        <v/>
      </c>
      <c r="EY403" s="476" t="str">
        <f aca="true">IF($D403&lt;&gt;"",INDIRECT("'"&amp;$D403&amp;"'"&amp;"!ay14"),"")</f>
        <v/>
      </c>
      <c r="EZ403" s="476" t="str">
        <f aca="true">IF($D403&lt;&gt;"",INDIRECT("'"&amp;$D403&amp;"'"&amp;"!az14"),"")</f>
        <v/>
      </c>
      <c r="FA403" s="476" t="str">
        <f aca="true">IF($D403&lt;&gt;"",INDIRECT("'"&amp;$D403&amp;"'"&amp;"!ba14"),"")</f>
        <v/>
      </c>
      <c r="FB403" s="476" t="str">
        <f aca="true">IF($D403&lt;&gt;"",INDIRECT("'"&amp;$D403&amp;"'"&amp;"!bb14"),"")</f>
        <v/>
      </c>
      <c r="FC403" s="476" t="str">
        <f aca="true">IF($D403&lt;&gt;"",INDIRECT("'"&amp;$D403&amp;"'"&amp;"!bc14"),"")</f>
        <v/>
      </c>
      <c r="FD403" s="476" t="str">
        <f aca="true">IF($D403&lt;&gt;"",INDIRECT("'"&amp;$D403&amp;"'"&amp;"!bd14"),"")</f>
        <v/>
      </c>
      <c r="FE403" s="476" t="str">
        <f aca="true">IF($D403&lt;&gt;"",INDIRECT("'"&amp;$D403&amp;"'"&amp;"!as15"),"")</f>
        <v/>
      </c>
      <c r="FF403" s="476" t="str">
        <f aca="true">IF($D403&lt;&gt;"",INDIRECT("'"&amp;$D403&amp;"'"&amp;"!at15"),"")</f>
        <v/>
      </c>
      <c r="FG403" s="476" t="str">
        <f aca="true">IF($D403&lt;&gt;"",INDIRECT("'"&amp;$D403&amp;"'"&amp;"!au15"),"")</f>
        <v/>
      </c>
      <c r="FH403" s="476" t="str">
        <f aca="true">IF($D403&lt;&gt;"",INDIRECT("'"&amp;$D403&amp;"'"&amp;"!av15"),"")</f>
        <v/>
      </c>
      <c r="FI403" s="476" t="str">
        <f aca="true">IF($D403&lt;&gt;"",INDIRECT("'"&amp;$D403&amp;"'"&amp;"!aw15"),"")</f>
        <v/>
      </c>
      <c r="FJ403" s="476" t="str">
        <f aca="true">IF($D403&lt;&gt;"",INDIRECT("'"&amp;$D403&amp;"'"&amp;"!ax15"),"")</f>
        <v/>
      </c>
      <c r="FK403" s="476" t="str">
        <f aca="true">IF($D403&lt;&gt;"",INDIRECT("'"&amp;$D403&amp;"'"&amp;"!ay15"),"")</f>
        <v/>
      </c>
      <c r="FL403" s="476" t="str">
        <f aca="true">IF($D403&lt;&gt;"",INDIRECT("'"&amp;$D403&amp;"'"&amp;"!az15"),"")</f>
        <v/>
      </c>
      <c r="FM403" s="476" t="str">
        <f aca="true">IF($D403&lt;&gt;"",INDIRECT("'"&amp;$D403&amp;"'"&amp;"!ba15"),"")</f>
        <v/>
      </c>
      <c r="FN403" s="476" t="str">
        <f aca="true">IF($D403&lt;&gt;"",INDIRECT("'"&amp;$D403&amp;"'"&amp;"!bb15"),"")</f>
        <v/>
      </c>
      <c r="FO403" s="476" t="str">
        <f aca="true">IF($D403&lt;&gt;"",INDIRECT("'"&amp;$D403&amp;"'"&amp;"!bc15"),"")</f>
        <v/>
      </c>
      <c r="FP403" s="476" t="str">
        <f aca="true">IF($D403&lt;&gt;"",INDIRECT("'"&amp;$D403&amp;"'"&amp;"!bd15"),"")</f>
        <v/>
      </c>
      <c r="FQ403" s="476" t="str">
        <f aca="true">IF($D403&lt;&gt;"",INDIRECT("'"&amp;$D403&amp;"'"&amp;"!as16"),"")</f>
        <v/>
      </c>
      <c r="FR403" s="476" t="str">
        <f aca="true">IF($D403&lt;&gt;"",INDIRECT("'"&amp;$D403&amp;"'"&amp;"!at16"),"")</f>
        <v/>
      </c>
      <c r="FS403" s="476" t="str">
        <f aca="true">IF($D403&lt;&gt;"",INDIRECT("'"&amp;$D403&amp;"'"&amp;"!au16"),"")</f>
        <v/>
      </c>
      <c r="FT403" s="476" t="str">
        <f aca="true">IF($D403&lt;&gt;"",INDIRECT("'"&amp;$D403&amp;"'"&amp;"!av16"),"")</f>
        <v/>
      </c>
      <c r="FU403" s="476" t="str">
        <f aca="true">IF($D403&lt;&gt;"",INDIRECT("'"&amp;$D403&amp;"'"&amp;"!aw16"),"")</f>
        <v/>
      </c>
      <c r="FV403" s="476" t="str">
        <f aca="true">IF($D403&lt;&gt;"",INDIRECT("'"&amp;$D403&amp;"'"&amp;"!ax16"),"")</f>
        <v/>
      </c>
      <c r="FW403" s="476" t="str">
        <f aca="true">IF($D403&lt;&gt;"",INDIRECT("'"&amp;$D403&amp;"'"&amp;"!ay16"),"")</f>
        <v/>
      </c>
      <c r="FX403" s="476" t="str">
        <f aca="true">IF($D403&lt;&gt;"",INDIRECT("'"&amp;$D403&amp;"'"&amp;"!az16"),"")</f>
        <v/>
      </c>
      <c r="FY403" s="476" t="str">
        <f aca="true">IF($D403&lt;&gt;"",INDIRECT("'"&amp;$D403&amp;"'"&amp;"!ba16"),"")</f>
        <v/>
      </c>
      <c r="FZ403" s="476" t="str">
        <f aca="true">IF($D403&lt;&gt;"",INDIRECT("'"&amp;$D403&amp;"'"&amp;"!bb16"),"")</f>
        <v/>
      </c>
      <c r="GA403" s="476" t="str">
        <f aca="true">IF($D403&lt;&gt;"",INDIRECT("'"&amp;$D403&amp;"'"&amp;"!bc16"),"")</f>
        <v/>
      </c>
      <c r="GB403" s="476" t="str">
        <f aca="true">IF($D403&lt;&gt;"",INDIRECT("'"&amp;$D403&amp;"'"&amp;"!bd16"),"")</f>
        <v/>
      </c>
      <c r="GC403" s="476" t="str">
        <f aca="true">IF($D403&lt;&gt;"",INDIRECT("'"&amp;$D403&amp;"'"&amp;"!as17"),"")</f>
        <v/>
      </c>
      <c r="GD403" s="476" t="str">
        <f aca="true">IF($D403&lt;&gt;"",INDIRECT("'"&amp;$D403&amp;"'"&amp;"!at17"),"")</f>
        <v/>
      </c>
      <c r="GE403" s="476" t="str">
        <f aca="true">IF($D403&lt;&gt;"",INDIRECT("'"&amp;$D403&amp;"'"&amp;"!au17"),"")</f>
        <v/>
      </c>
      <c r="GF403" s="476" t="str">
        <f aca="true">IF($D403&lt;&gt;"",INDIRECT("'"&amp;$D403&amp;"'"&amp;"!av17"),"")</f>
        <v/>
      </c>
      <c r="GG403" s="476" t="str">
        <f aca="true">IF($D403&lt;&gt;"",INDIRECT("'"&amp;$D403&amp;"'"&amp;"!aw17"),"")</f>
        <v/>
      </c>
      <c r="GH403" s="476" t="str">
        <f aca="true">IF($D403&lt;&gt;"",INDIRECT("'"&amp;$D403&amp;"'"&amp;"!ax17"),"")</f>
        <v/>
      </c>
      <c r="GI403" s="476" t="str">
        <f aca="true">IF($D403&lt;&gt;"",INDIRECT("'"&amp;$D403&amp;"'"&amp;"!ay17"),"")</f>
        <v/>
      </c>
      <c r="GJ403" s="476" t="str">
        <f aca="true">IF($D403&lt;&gt;"",INDIRECT("'"&amp;$D403&amp;"'"&amp;"!az17"),"")</f>
        <v/>
      </c>
      <c r="GK403" s="476" t="str">
        <f aca="true">IF($D403&lt;&gt;"",INDIRECT("'"&amp;$D403&amp;"'"&amp;"!ba17"),"")</f>
        <v/>
      </c>
      <c r="GL403" s="476" t="str">
        <f aca="true">IF($D403&lt;&gt;"",INDIRECT("'"&amp;$D403&amp;"'"&amp;"!bb17"),"")</f>
        <v/>
      </c>
      <c r="GM403" s="476" t="str">
        <f aca="true">IF($D403&lt;&gt;"",INDIRECT("'"&amp;$D403&amp;"'"&amp;"!bc17"),"")</f>
        <v/>
      </c>
      <c r="GN403" s="476" t="str">
        <f aca="true">IF($D403&lt;&gt;"",INDIRECT("'"&amp;$D403&amp;"'"&amp;"!bd17"),"")</f>
        <v/>
      </c>
      <c r="GO403" s="476" t="str">
        <f aca="true">IF($D403&lt;&gt;"",INDIRECT("'"&amp;$D403&amp;"'"&amp;"!as18"),"")</f>
        <v/>
      </c>
      <c r="GP403" s="476" t="str">
        <f aca="true">IF($D403&lt;&gt;"",INDIRECT("'"&amp;$D403&amp;"'"&amp;"!at18"),"")</f>
        <v/>
      </c>
      <c r="GQ403" s="476" t="str">
        <f aca="true">IF($D403&lt;&gt;"",INDIRECT("'"&amp;$D403&amp;"'"&amp;"!au18"),"")</f>
        <v/>
      </c>
      <c r="GR403" s="476" t="str">
        <f aca="true">IF($D403&lt;&gt;"",INDIRECT("'"&amp;$D403&amp;"'"&amp;"!av18"),"")</f>
        <v/>
      </c>
      <c r="GS403" s="476" t="str">
        <f aca="true">IF($D403&lt;&gt;"",INDIRECT("'"&amp;$D403&amp;"'"&amp;"!aw18"),"")</f>
        <v/>
      </c>
      <c r="GT403" s="476" t="str">
        <f aca="true">IF($D403&lt;&gt;"",INDIRECT("'"&amp;$D403&amp;"'"&amp;"!ax18"),"")</f>
        <v/>
      </c>
      <c r="GU403" s="476" t="str">
        <f aca="true">IF($D403&lt;&gt;"",INDIRECT("'"&amp;$D403&amp;"'"&amp;"!ay18"),"")</f>
        <v/>
      </c>
      <c r="GV403" s="476" t="str">
        <f aca="true">IF($D403&lt;&gt;"",INDIRECT("'"&amp;$D403&amp;"'"&amp;"!az18"),"")</f>
        <v/>
      </c>
      <c r="GW403" s="476" t="str">
        <f aca="true">IF($D403&lt;&gt;"",INDIRECT("'"&amp;$D403&amp;"'"&amp;"!ba18"),"")</f>
        <v/>
      </c>
      <c r="GX403" s="476" t="str">
        <f aca="true">IF($D403&lt;&gt;"",INDIRECT("'"&amp;$D403&amp;"'"&amp;"!bb18"),"")</f>
        <v/>
      </c>
      <c r="GY403" s="476" t="str">
        <f aca="true">IF($D403&lt;&gt;"",INDIRECT("'"&amp;$D403&amp;"'"&amp;"!bc18"),"")</f>
        <v/>
      </c>
      <c r="GZ403" s="476" t="str">
        <f aca="true">IF($D403&lt;&gt;"",INDIRECT("'"&amp;$D403&amp;"'"&amp;"!bd18"),"")</f>
        <v/>
      </c>
      <c r="HA403" s="476" t="str">
        <f aca="true">IF($D403&lt;&gt;"",INDIRECT("'"&amp;$D403&amp;"'"&amp;"!as19"),"")</f>
        <v/>
      </c>
      <c r="HB403" s="476" t="str">
        <f aca="true">IF($D403&lt;&gt;"",INDIRECT("'"&amp;$D403&amp;"'"&amp;"!at19"),"")</f>
        <v/>
      </c>
      <c r="HC403" s="476" t="str">
        <f aca="true">IF($D403&lt;&gt;"",INDIRECT("'"&amp;$D403&amp;"'"&amp;"!au19"),"")</f>
        <v/>
      </c>
      <c r="HD403" s="476" t="str">
        <f aca="true">IF($D403&lt;&gt;"",INDIRECT("'"&amp;$D403&amp;"'"&amp;"!av19"),"")</f>
        <v/>
      </c>
      <c r="HE403" s="476" t="str">
        <f aca="true">IF($D403&lt;&gt;"",INDIRECT("'"&amp;$D403&amp;"'"&amp;"!aw19"),"")</f>
        <v/>
      </c>
      <c r="HF403" s="476" t="str">
        <f aca="true">IF($D403&lt;&gt;"",INDIRECT("'"&amp;$D403&amp;"'"&amp;"!ax19"),"")</f>
        <v/>
      </c>
      <c r="HG403" s="476" t="str">
        <f aca="true">IF($D403&lt;&gt;"",INDIRECT("'"&amp;$D403&amp;"'"&amp;"!ay19"),"")</f>
        <v/>
      </c>
      <c r="HH403" s="476" t="str">
        <f aca="true">IF($D403&lt;&gt;"",INDIRECT("'"&amp;$D403&amp;"'"&amp;"!az19"),"")</f>
        <v/>
      </c>
      <c r="HI403" s="476" t="str">
        <f aca="true">IF($D403&lt;&gt;"",INDIRECT("'"&amp;$D403&amp;"'"&amp;"!ba19"),"")</f>
        <v/>
      </c>
      <c r="HJ403" s="476" t="str">
        <f aca="true">IF($D403&lt;&gt;"",INDIRECT("'"&amp;$D403&amp;"'"&amp;"!bb19"),"")</f>
        <v/>
      </c>
      <c r="HK403" s="476" t="str">
        <f aca="true">IF($D403&lt;&gt;"",INDIRECT("'"&amp;$D403&amp;"'"&amp;"!bc19"),"")</f>
        <v/>
      </c>
      <c r="HL403" s="476" t="str">
        <f aca="true">IF($D403&lt;&gt;"",INDIRECT("'"&amp;$D403&amp;"'"&amp;"!bd19"),"")</f>
        <v/>
      </c>
      <c r="HM403" s="477" t="str">
        <f aca="true">IF($D403&lt;&gt;"",INDIRECT("'"&amp;$D403&amp;"'"&amp;"!as20"),"")</f>
        <v/>
      </c>
      <c r="HN403" s="476" t="str">
        <f aca="true">IF($D403&lt;&gt;"",INDIRECT("'"&amp;$D403&amp;"'"&amp;"!at20"),"")</f>
        <v/>
      </c>
      <c r="HO403" s="476" t="str">
        <f aca="true">IF($D403&lt;&gt;"",INDIRECT("'"&amp;$D403&amp;"'"&amp;"!au20"),"")</f>
        <v/>
      </c>
      <c r="HP403" s="476" t="str">
        <f aca="true">IF($D403&lt;&gt;"",INDIRECT("'"&amp;$D403&amp;"'"&amp;"!av20"),"")</f>
        <v/>
      </c>
      <c r="HQ403" s="476" t="str">
        <f aca="true">IF($D403&lt;&gt;"",INDIRECT("'"&amp;$D403&amp;"'"&amp;"!aw20"),"")</f>
        <v/>
      </c>
      <c r="HR403" s="476" t="str">
        <f aca="true">IF($D403&lt;&gt;"",INDIRECT("'"&amp;$D403&amp;"'"&amp;"!ax20"),"")</f>
        <v/>
      </c>
      <c r="HS403" s="476" t="str">
        <f aca="true">IF($D403&lt;&gt;"",INDIRECT("'"&amp;$D403&amp;"'"&amp;"!ay20"),"")</f>
        <v/>
      </c>
      <c r="HT403" s="476" t="str">
        <f aca="true">IF($D403&lt;&gt;"",INDIRECT("'"&amp;$D403&amp;"'"&amp;"!az20"),"")</f>
        <v/>
      </c>
      <c r="HU403" s="476" t="str">
        <f aca="true">IF($D403&lt;&gt;"",INDIRECT("'"&amp;$D403&amp;"'"&amp;"!ba20"),"")</f>
        <v/>
      </c>
      <c r="HV403" s="476" t="str">
        <f aca="true">IF($D403&lt;&gt;"",INDIRECT("'"&amp;$D403&amp;"'"&amp;"!bb20"),"")</f>
        <v/>
      </c>
      <c r="HW403" s="476" t="str">
        <f aca="true">IF($D403&lt;&gt;"",INDIRECT("'"&amp;$D403&amp;"'"&amp;"!bc20"),"")</f>
        <v/>
      </c>
      <c r="HX403" s="476" t="str">
        <f aca="true">IF($D403&lt;&gt;"",INDIRECT("'"&amp;$D403&amp;"'"&amp;"!bd20"),"")</f>
        <v/>
      </c>
      <c r="HY403" s="476" t="str">
        <f aca="true">IF($D403&lt;&gt;"",INDIRECT("'"&amp;$D403&amp;"'"&amp;"!as21"),"")</f>
        <v/>
      </c>
      <c r="HZ403" s="476" t="str">
        <f aca="true">IF($D403&lt;&gt;"",INDIRECT("'"&amp;$D403&amp;"'"&amp;"!at21"),"")</f>
        <v/>
      </c>
      <c r="IA403" s="476" t="str">
        <f aca="true">IF($D403&lt;&gt;"",INDIRECT("'"&amp;$D403&amp;"'"&amp;"!au21"),"")</f>
        <v/>
      </c>
      <c r="IB403" s="476" t="str">
        <f aca="true">IF($D403&lt;&gt;"",INDIRECT("'"&amp;$D403&amp;"'"&amp;"!av21"),"")</f>
        <v/>
      </c>
      <c r="IC403" s="476" t="str">
        <f aca="true">IF($D403&lt;&gt;"",INDIRECT("'"&amp;$D403&amp;"'"&amp;"!aw21"),"")</f>
        <v/>
      </c>
      <c r="ID403" s="476" t="str">
        <f aca="true">IF($D403&lt;&gt;"",INDIRECT("'"&amp;$D403&amp;"'"&amp;"!ax21"),"")</f>
        <v/>
      </c>
      <c r="IE403" s="476" t="str">
        <f aca="true">IF($D403&lt;&gt;"",INDIRECT("'"&amp;$D403&amp;"'"&amp;"!ay21"),"")</f>
        <v/>
      </c>
      <c r="IF403" s="476" t="str">
        <f aca="true">IF($D403&lt;&gt;"",INDIRECT("'"&amp;$D403&amp;"'"&amp;"!az21"),"")</f>
        <v/>
      </c>
      <c r="IG403" s="476" t="str">
        <f aca="true">IF($D403&lt;&gt;"",INDIRECT("'"&amp;$D403&amp;"'"&amp;"!ba21"),"")</f>
        <v/>
      </c>
      <c r="IH403" s="476" t="str">
        <f aca="true">IF($D403&lt;&gt;"",INDIRECT("'"&amp;$D403&amp;"'"&amp;"!bb21"),"")</f>
        <v/>
      </c>
      <c r="II403" s="476" t="str">
        <f aca="true">IF($D403&lt;&gt;"",INDIRECT("'"&amp;$D403&amp;"'"&amp;"!bc21"),"")</f>
        <v/>
      </c>
      <c r="IJ403" s="476" t="str">
        <f aca="true">IF($D403&lt;&gt;"",INDIRECT("'"&amp;$D403&amp;"'"&amp;"!bd21"),"")</f>
        <v/>
      </c>
      <c r="IK403" s="476" t="str">
        <f aca="true">IF($D403&lt;&gt;"",INDIRECT("'"&amp;$D403&amp;"'"&amp;"!as22"),"")</f>
        <v/>
      </c>
      <c r="IL403" s="476" t="str">
        <f aca="true">IF($D403&lt;&gt;"",INDIRECT("'"&amp;$D403&amp;"'"&amp;"!at22"),"")</f>
        <v/>
      </c>
      <c r="IM403" s="476" t="str">
        <f aca="true">IF($D403&lt;&gt;"",INDIRECT("'"&amp;$D403&amp;"'"&amp;"!au22"),"")</f>
        <v/>
      </c>
      <c r="IN403" s="476" t="str">
        <f aca="true">IF($D403&lt;&gt;"",INDIRECT("'"&amp;$D403&amp;"'"&amp;"!av22"),"")</f>
        <v/>
      </c>
      <c r="IO403" s="476" t="str">
        <f aca="true">IF($D403&lt;&gt;"",INDIRECT("'"&amp;$D403&amp;"'"&amp;"!aw22"),"")</f>
        <v/>
      </c>
      <c r="IP403" s="476" t="str">
        <f aca="true">IF($D403&lt;&gt;"",INDIRECT("'"&amp;$D403&amp;"'"&amp;"!ax22"),"")</f>
        <v/>
      </c>
      <c r="IQ403" s="476" t="str">
        <f aca="true">IF($D403&lt;&gt;"",INDIRECT("'"&amp;$D403&amp;"'"&amp;"!ay22"),"")</f>
        <v/>
      </c>
      <c r="IR403" s="476" t="str">
        <f aca="true">IF($D403&lt;&gt;"",INDIRECT("'"&amp;$D403&amp;"'"&amp;"!az22"),"")</f>
        <v/>
      </c>
      <c r="IS403" s="476" t="str">
        <f aca="true">IF($D403&lt;&gt;"",INDIRECT("'"&amp;$D403&amp;"'"&amp;"!ba22"),"")</f>
        <v/>
      </c>
      <c r="IT403" s="476" t="str">
        <f aca="true">IF($D403&lt;&gt;"",INDIRECT("'"&amp;$D403&amp;"'"&amp;"!bb22"),"")</f>
        <v/>
      </c>
      <c r="IU403" s="476" t="str">
        <f aca="true">IF($D403&lt;&gt;"",INDIRECT("'"&amp;$D403&amp;"'"&amp;"!bc22"),"")</f>
        <v/>
      </c>
      <c r="IV403" s="477" t="str">
        <f aca="true">IF($D403&lt;&gt;"",INDIRECT("'"&amp;$D403&amp;"'"&amp;"!bd22"),"")</f>
        <v/>
      </c>
    </row>
    <row r="404" customFormat="false" ht="15" hidden="false" customHeight="false" outlineLevel="0" collapsed="false">
      <c r="B404" s="614" t="n">
        <v>28</v>
      </c>
      <c r="C404" s="614" t="str">
        <f aca="false">IF(P404&gt;0,MAX($C$375:C403)+1,"")</f>
        <v/>
      </c>
      <c r="D404" s="614" t="str">
        <f aca="true">IF(ISERROR(INDEX(WS,ROWS($B$377:$B404))),"",MID(INDEX(WS,ROWS($B$377:$B404)),FIND("]",INDEX(WS,ROWS($B$377:$B404)))+1,32))&amp;T(NOW())</f>
        <v/>
      </c>
      <c r="E404" s="614" t="str">
        <f aca="true">IF($D404&lt;&gt;"",INDIRECT("'"&amp;$D404&amp;"'"&amp;"!y5"),"")</f>
        <v/>
      </c>
      <c r="F404" s="614" t="str">
        <f aca="true">IF($D404&lt;&gt;"",INDIRECT("'"&amp;$D404&amp;"'"&amp;"!z5"),"")</f>
        <v/>
      </c>
      <c r="G404" s="614" t="str">
        <f aca="true">IF($D404&lt;&gt;"",INDIRECT("'"&amp;$D404&amp;"'"&amp;"!aa5"),"")</f>
        <v/>
      </c>
      <c r="H404" s="614" t="str">
        <f aca="true">IF($D404&lt;&gt;"",INDIRECT("'"&amp;$D404&amp;"'"&amp;"!ab5"),"")</f>
        <v/>
      </c>
      <c r="I404" s="614" t="str">
        <f aca="true">IF($D404&lt;&gt;"",INDIRECT("'"&amp;$D404&amp;"'"&amp;"!ac5"),"")</f>
        <v/>
      </c>
      <c r="J404" s="614" t="str">
        <f aca="true">IF($D404&lt;&gt;"",INDIRECT("'"&amp;$D404&amp;"'"&amp;"!ad5"),"")</f>
        <v/>
      </c>
      <c r="K404" s="614" t="str">
        <f aca="true">IF($D404&lt;&gt;"",INDIRECT("'"&amp;$D404&amp;"'"&amp;"!ae5"),"")</f>
        <v/>
      </c>
      <c r="L404" s="614" t="str">
        <f aca="true">IF($D404&lt;&gt;"",INDIRECT("'"&amp;$D404&amp;"'"&amp;"!af5"),"")</f>
        <v/>
      </c>
      <c r="M404" s="614" t="str">
        <f aca="true">IF($D404&lt;&gt;"",INDIRECT("'"&amp;$D404&amp;"'"&amp;"!ag5"),"")</f>
        <v/>
      </c>
      <c r="N404" s="619" t="str">
        <f aca="true">IF($D404&lt;&gt;"",INDIRECT("'"&amp;$D404&amp;"'"&amp;"!ah5"),"")</f>
        <v/>
      </c>
      <c r="O404" s="619" t="str">
        <f aca="true">IF($D404&lt;&gt;"",INDIRECT("'"&amp;$D404&amp;"'"&amp;"!ai5"),"")</f>
        <v/>
      </c>
      <c r="P404" s="614" t="n">
        <f aca="false">SUM(F404:O404)</f>
        <v>0</v>
      </c>
      <c r="Q404" s="475" t="str">
        <f aca="true">IF($D404&lt;&gt;"",INDIRECT("'"&amp;$D404&amp;"'"&amp;"!as3"),"")</f>
        <v/>
      </c>
      <c r="R404" s="475" t="str">
        <f aca="true">IF($D404&lt;&gt;"",INDIRECT("'"&amp;$D404&amp;"'"&amp;"!at3"),"")</f>
        <v/>
      </c>
      <c r="S404" s="475" t="str">
        <f aca="true">IF($D404&lt;&gt;"",INDIRECT("'"&amp;$D404&amp;"'"&amp;"!au3"),"")</f>
        <v/>
      </c>
      <c r="T404" s="475" t="str">
        <f aca="true">IF($D404&lt;&gt;"",INDIRECT("'"&amp;$D404&amp;"'"&amp;"!av3"),"")</f>
        <v/>
      </c>
      <c r="U404" s="475" t="str">
        <f aca="true">IF($D404&lt;&gt;"",INDIRECT("'"&amp;$D404&amp;"'"&amp;"!aw3"),"")</f>
        <v/>
      </c>
      <c r="V404" s="475" t="str">
        <f aca="true">IF($D404&lt;&gt;"",INDIRECT("'"&amp;$D404&amp;"'"&amp;"!ax3"),"")</f>
        <v/>
      </c>
      <c r="W404" s="475" t="str">
        <f aca="true">IF($D404&lt;&gt;"",INDIRECT("'"&amp;$D404&amp;"'"&amp;"!ay3"),"")</f>
        <v/>
      </c>
      <c r="X404" s="475" t="str">
        <f aca="true">IF($D404&lt;&gt;"",INDIRECT("'"&amp;$D404&amp;"'"&amp;"!az3"),"")</f>
        <v/>
      </c>
      <c r="Y404" s="475" t="str">
        <f aca="true">IF($D404&lt;&gt;"",INDIRECT("'"&amp;$D404&amp;"'"&amp;"!ba3"),"")</f>
        <v/>
      </c>
      <c r="Z404" s="475" t="str">
        <f aca="true">IF($D404&lt;&gt;"",INDIRECT("'"&amp;$D404&amp;"'"&amp;"!bb3"),"")</f>
        <v/>
      </c>
      <c r="AA404" s="475" t="str">
        <f aca="true">IF($D404&lt;&gt;"",INDIRECT("'"&amp;$D404&amp;"'"&amp;"!bc3"),"")</f>
        <v/>
      </c>
      <c r="AB404" s="475" t="str">
        <f aca="true">IF($D404&lt;&gt;"",INDIRECT("'"&amp;$D404&amp;"'"&amp;"!bd3"),"")</f>
        <v/>
      </c>
      <c r="AC404" s="475" t="str">
        <f aca="true">IF($D404&lt;&gt;"",INDIRECT("'"&amp;$D404&amp;"'"&amp;"!as4"),"")</f>
        <v/>
      </c>
      <c r="AD404" s="475" t="str">
        <f aca="true">IF($D404&lt;&gt;"",INDIRECT("'"&amp;$D404&amp;"'"&amp;"!at4"),"")</f>
        <v/>
      </c>
      <c r="AE404" s="475" t="str">
        <f aca="true">IF($D404&lt;&gt;"",INDIRECT("'"&amp;$D404&amp;"'"&amp;"!au4"),"")</f>
        <v/>
      </c>
      <c r="AF404" s="475" t="str">
        <f aca="true">IF($D404&lt;&gt;"",INDIRECT("'"&amp;$D404&amp;"'"&amp;"!av4"),"")</f>
        <v/>
      </c>
      <c r="AG404" s="475" t="str">
        <f aca="true">IF($D404&lt;&gt;"",INDIRECT("'"&amp;$D404&amp;"'"&amp;"!aw4"),"")</f>
        <v/>
      </c>
      <c r="AH404" s="475" t="str">
        <f aca="true">IF($D404&lt;&gt;"",INDIRECT("'"&amp;$D404&amp;"'"&amp;"!ax4"),"")</f>
        <v/>
      </c>
      <c r="AI404" s="475" t="str">
        <f aca="true">IF($D404&lt;&gt;"",INDIRECT("'"&amp;$D404&amp;"'"&amp;"!ay4"),"")</f>
        <v/>
      </c>
      <c r="AJ404" s="475" t="str">
        <f aca="true">IF($D404&lt;&gt;"",INDIRECT("'"&amp;$D404&amp;"'"&amp;"!az4"),"")</f>
        <v/>
      </c>
      <c r="AK404" s="475" t="str">
        <f aca="true">IF($D404&lt;&gt;"",INDIRECT("'"&amp;$D404&amp;"'"&amp;"!ba4"),"")</f>
        <v/>
      </c>
      <c r="AL404" s="475" t="str">
        <f aca="true">IF($D404&lt;&gt;"",INDIRECT("'"&amp;$D404&amp;"'"&amp;"!bb4"),"")</f>
        <v/>
      </c>
      <c r="AM404" s="475" t="str">
        <f aca="true">IF($D404&lt;&gt;"",INDIRECT("'"&amp;$D404&amp;"'"&amp;"!bc4"),"")</f>
        <v/>
      </c>
      <c r="AN404" s="475" t="str">
        <f aca="true">IF($D404&lt;&gt;"",INDIRECT("'"&amp;$D404&amp;"'"&amp;"!bd4"),"")</f>
        <v/>
      </c>
      <c r="AO404" s="475" t="str">
        <f aca="true">IF($D404&lt;&gt;"",INDIRECT("'"&amp;$D404&amp;"'"&amp;"!as5"),"")</f>
        <v/>
      </c>
      <c r="AP404" s="475" t="str">
        <f aca="true">IF($D404&lt;&gt;"",INDIRECT("'"&amp;$D404&amp;"'"&amp;"!at5"),"")</f>
        <v/>
      </c>
      <c r="AQ404" s="475" t="str">
        <f aca="true">IF($D404&lt;&gt;"",INDIRECT("'"&amp;$D404&amp;"'"&amp;"!au5"),"")</f>
        <v/>
      </c>
      <c r="AR404" s="475" t="str">
        <f aca="true">IF($D404&lt;&gt;"",INDIRECT("'"&amp;$D404&amp;"'"&amp;"!av5"),"")</f>
        <v/>
      </c>
      <c r="AS404" s="475" t="str">
        <f aca="true">IF($D404&lt;&gt;"",INDIRECT("'"&amp;$D404&amp;"'"&amp;"!aw5"),"")</f>
        <v/>
      </c>
      <c r="AT404" s="475" t="str">
        <f aca="true">IF($D404&lt;&gt;"",INDIRECT("'"&amp;$D404&amp;"'"&amp;"!ax5"),"")</f>
        <v/>
      </c>
      <c r="AU404" s="475" t="str">
        <f aca="true">IF($D404&lt;&gt;"",INDIRECT("'"&amp;$D404&amp;"'"&amp;"!ay5"),"")</f>
        <v/>
      </c>
      <c r="AV404" s="475" t="str">
        <f aca="true">IF($D404&lt;&gt;"",INDIRECT("'"&amp;$D404&amp;"'"&amp;"!az5"),"")</f>
        <v/>
      </c>
      <c r="AW404" s="475" t="str">
        <f aca="true">IF($D404&lt;&gt;"",INDIRECT("'"&amp;$D404&amp;"'"&amp;"!ba5"),"")</f>
        <v/>
      </c>
      <c r="AX404" s="475" t="str">
        <f aca="true">IF($D404&lt;&gt;"",INDIRECT("'"&amp;$D404&amp;"'"&amp;"!bb5"),"")</f>
        <v/>
      </c>
      <c r="AY404" s="475" t="str">
        <f aca="true">IF($D404&lt;&gt;"",INDIRECT("'"&amp;$D404&amp;"'"&amp;"!bc5"),"")</f>
        <v/>
      </c>
      <c r="AZ404" s="475" t="str">
        <f aca="true">IF($D404&lt;&gt;"",INDIRECT("'"&amp;$D404&amp;"'"&amp;"!bd5"),"")</f>
        <v/>
      </c>
      <c r="BA404" s="475" t="str">
        <f aca="true">IF($D404&lt;&gt;"",INDIRECT("'"&amp;$D404&amp;"'"&amp;"!as6"),"")</f>
        <v/>
      </c>
      <c r="BB404" s="475" t="str">
        <f aca="true">IF($D404&lt;&gt;"",INDIRECT("'"&amp;$D404&amp;"'"&amp;"!at6"),"")</f>
        <v/>
      </c>
      <c r="BC404" s="475" t="str">
        <f aca="true">IF($D404&lt;&gt;"",INDIRECT("'"&amp;$D404&amp;"'"&amp;"!au6"),"")</f>
        <v/>
      </c>
      <c r="BD404" s="475" t="str">
        <f aca="true">IF($D404&lt;&gt;"",INDIRECT("'"&amp;$D404&amp;"'"&amp;"!av6"),"")</f>
        <v/>
      </c>
      <c r="BE404" s="475" t="str">
        <f aca="true">IF($D404&lt;&gt;"",INDIRECT("'"&amp;$D404&amp;"'"&amp;"!aw6"),"")</f>
        <v/>
      </c>
      <c r="BF404" s="475" t="str">
        <f aca="true">IF($D404&lt;&gt;"",INDIRECT("'"&amp;$D404&amp;"'"&amp;"!ax6"),"")</f>
        <v/>
      </c>
      <c r="BG404" s="475" t="str">
        <f aca="true">IF($D404&lt;&gt;"",INDIRECT("'"&amp;$D404&amp;"'"&amp;"!ay6"),"")</f>
        <v/>
      </c>
      <c r="BH404" s="475" t="str">
        <f aca="true">IF($D404&lt;&gt;"",INDIRECT("'"&amp;$D404&amp;"'"&amp;"!az6"),"")</f>
        <v/>
      </c>
      <c r="BI404" s="475" t="str">
        <f aca="true">IF($D404&lt;&gt;"",INDIRECT("'"&amp;$D404&amp;"'"&amp;"!ba6"),"")</f>
        <v/>
      </c>
      <c r="BJ404" s="475" t="str">
        <f aca="true">IF($D404&lt;&gt;"",INDIRECT("'"&amp;$D404&amp;"'"&amp;"!bb6"),"")</f>
        <v/>
      </c>
      <c r="BK404" s="475" t="str">
        <f aca="true">IF($D404&lt;&gt;"",INDIRECT("'"&amp;$D404&amp;"'"&amp;"!bc6"),"")</f>
        <v/>
      </c>
      <c r="BL404" s="475" t="str">
        <f aca="true">IF($D404&lt;&gt;"",INDIRECT("'"&amp;$D404&amp;"'"&amp;"!bd6"),"")</f>
        <v/>
      </c>
      <c r="BM404" s="475" t="str">
        <f aca="true">IF($D404&lt;&gt;"",INDIRECT("'"&amp;$D404&amp;"'"&amp;"!as7"),"")</f>
        <v/>
      </c>
      <c r="BN404" s="475" t="str">
        <f aca="true">IF($D404&lt;&gt;"",INDIRECT("'"&amp;$D404&amp;"'"&amp;"!at7"),"")</f>
        <v/>
      </c>
      <c r="BO404" s="475" t="str">
        <f aca="true">IF($D404&lt;&gt;"",INDIRECT("'"&amp;$D404&amp;"'"&amp;"!au7"),"")</f>
        <v/>
      </c>
      <c r="BP404" s="475" t="str">
        <f aca="true">IF($D404&lt;&gt;"",INDIRECT("'"&amp;$D404&amp;"'"&amp;"!av7"),"")</f>
        <v/>
      </c>
      <c r="BQ404" s="475" t="str">
        <f aca="true">IF($D404&lt;&gt;"",INDIRECT("'"&amp;$D404&amp;"'"&amp;"!aw7"),"")</f>
        <v/>
      </c>
      <c r="BR404" s="475" t="str">
        <f aca="true">IF($D404&lt;&gt;"",INDIRECT("'"&amp;$D404&amp;"'"&amp;"!ax7"),"")</f>
        <v/>
      </c>
      <c r="BS404" s="475" t="str">
        <f aca="true">IF($D404&lt;&gt;"",INDIRECT("'"&amp;$D404&amp;"'"&amp;"!ay7"),"")</f>
        <v/>
      </c>
      <c r="BT404" s="475" t="str">
        <f aca="true">IF($D404&lt;&gt;"",INDIRECT("'"&amp;$D404&amp;"'"&amp;"!az7"),"")</f>
        <v/>
      </c>
      <c r="BU404" s="475" t="str">
        <f aca="true">IF($D404&lt;&gt;"",INDIRECT("'"&amp;$D404&amp;"'"&amp;"!ba7"),"")</f>
        <v/>
      </c>
      <c r="BV404" s="475" t="str">
        <f aca="true">IF($D404&lt;&gt;"",INDIRECT("'"&amp;$D404&amp;"'"&amp;"!bb7"),"")</f>
        <v/>
      </c>
      <c r="BW404" s="475" t="str">
        <f aca="true">IF($D404&lt;&gt;"",INDIRECT("'"&amp;$D404&amp;"'"&amp;"!bc7"),"")</f>
        <v/>
      </c>
      <c r="BX404" s="475" t="str">
        <f aca="true">IF($D404&lt;&gt;"",INDIRECT("'"&amp;$D404&amp;"'"&amp;"!bd7"),"")</f>
        <v/>
      </c>
      <c r="BY404" s="475" t="str">
        <f aca="true">IF($D404&lt;&gt;"",INDIRECT("'"&amp;$D404&amp;"'"&amp;"!as8"),"")</f>
        <v/>
      </c>
      <c r="BZ404" s="475" t="str">
        <f aca="true">IF($D404&lt;&gt;"",INDIRECT("'"&amp;$D404&amp;"'"&amp;"!at8"),"")</f>
        <v/>
      </c>
      <c r="CA404" s="475" t="str">
        <f aca="true">IF($D404&lt;&gt;"",INDIRECT("'"&amp;$D404&amp;"'"&amp;"!au8"),"")</f>
        <v/>
      </c>
      <c r="CB404" s="475" t="str">
        <f aca="true">IF($D404&lt;&gt;"",INDIRECT("'"&amp;$D404&amp;"'"&amp;"!av8"),"")</f>
        <v/>
      </c>
      <c r="CC404" s="475" t="str">
        <f aca="true">IF($D404&lt;&gt;"",INDIRECT("'"&amp;$D404&amp;"'"&amp;"!aw8"),"")</f>
        <v/>
      </c>
      <c r="CD404" s="475" t="str">
        <f aca="true">IF($D404&lt;&gt;"",INDIRECT("'"&amp;$D404&amp;"'"&amp;"!ax8"),"")</f>
        <v/>
      </c>
      <c r="CE404" s="475" t="str">
        <f aca="true">IF($D404&lt;&gt;"",INDIRECT("'"&amp;$D404&amp;"'"&amp;"!ay8"),"")</f>
        <v/>
      </c>
      <c r="CF404" s="475" t="str">
        <f aca="true">IF($D404&lt;&gt;"",INDIRECT("'"&amp;$D404&amp;"'"&amp;"!az8"),"")</f>
        <v/>
      </c>
      <c r="CG404" s="475" t="str">
        <f aca="true">IF($D404&lt;&gt;"",INDIRECT("'"&amp;$D404&amp;"'"&amp;"!ba8"),"")</f>
        <v/>
      </c>
      <c r="CH404" s="475" t="str">
        <f aca="true">IF($D404&lt;&gt;"",INDIRECT("'"&amp;$D404&amp;"'"&amp;"!bb8"),"")</f>
        <v/>
      </c>
      <c r="CI404" s="475" t="str">
        <f aca="true">IF($D404&lt;&gt;"",INDIRECT("'"&amp;$D404&amp;"'"&amp;"!bc8"),"")</f>
        <v/>
      </c>
      <c r="CJ404" s="475" t="str">
        <f aca="true">IF($D404&lt;&gt;"",INDIRECT("'"&amp;$D404&amp;"'"&amp;"!bd8"),"")</f>
        <v/>
      </c>
      <c r="CK404" s="475" t="str">
        <f aca="true">IF($D404&lt;&gt;"",INDIRECT("'"&amp;$D404&amp;"'"&amp;"!as9"),"")</f>
        <v/>
      </c>
      <c r="CL404" s="475" t="str">
        <f aca="true">IF($D404&lt;&gt;"",INDIRECT("'"&amp;$D404&amp;"'"&amp;"!at9"),"")</f>
        <v/>
      </c>
      <c r="CM404" s="475" t="str">
        <f aca="true">IF($D404&lt;&gt;"",INDIRECT("'"&amp;$D404&amp;"'"&amp;"!au9"),"")</f>
        <v/>
      </c>
      <c r="CN404" s="475" t="str">
        <f aca="true">IF($D404&lt;&gt;"",INDIRECT("'"&amp;$D404&amp;"'"&amp;"!av9"),"")</f>
        <v/>
      </c>
      <c r="CO404" s="475" t="str">
        <f aca="true">IF($D404&lt;&gt;"",INDIRECT("'"&amp;$D404&amp;"'"&amp;"!aw9"),"")</f>
        <v/>
      </c>
      <c r="CP404" s="475" t="str">
        <f aca="true">IF($D404&lt;&gt;"",INDIRECT("'"&amp;$D404&amp;"'"&amp;"!ax9"),"")</f>
        <v/>
      </c>
      <c r="CQ404" s="475" t="str">
        <f aca="true">IF($D404&lt;&gt;"",INDIRECT("'"&amp;$D404&amp;"'"&amp;"!ay9"),"")</f>
        <v/>
      </c>
      <c r="CR404" s="475" t="str">
        <f aca="true">IF($D404&lt;&gt;"",INDIRECT("'"&amp;$D404&amp;"'"&amp;"!az9"),"")</f>
        <v/>
      </c>
      <c r="CS404" s="476" t="str">
        <f aca="true">IF($D404&lt;&gt;"",INDIRECT("'"&amp;$D404&amp;"'"&amp;"!ba9"),"")</f>
        <v/>
      </c>
      <c r="CT404" s="476" t="str">
        <f aca="true">IF($D404&lt;&gt;"",INDIRECT("'"&amp;$D404&amp;"'"&amp;"!bb9"),"")</f>
        <v/>
      </c>
      <c r="CU404" s="476" t="str">
        <f aca="true">IF($D404&lt;&gt;"",INDIRECT("'"&amp;$D404&amp;"'"&amp;"!bc9"),"")</f>
        <v/>
      </c>
      <c r="CV404" s="476" t="str">
        <f aca="true">IF($D404&lt;&gt;"",INDIRECT("'"&amp;$D404&amp;"'"&amp;"!bd9"),"")</f>
        <v/>
      </c>
      <c r="CW404" s="476" t="str">
        <f aca="true">IF($D404&lt;&gt;"",INDIRECT("'"&amp;$D404&amp;"'"&amp;"!as10"),"")</f>
        <v/>
      </c>
      <c r="CX404" s="476" t="str">
        <f aca="true">IF($D404&lt;&gt;"",INDIRECT("'"&amp;$D404&amp;"'"&amp;"!at10"),"")</f>
        <v/>
      </c>
      <c r="CY404" s="476" t="str">
        <f aca="true">IF($D404&lt;&gt;"",INDIRECT("'"&amp;$D404&amp;"'"&amp;"!au10"),"")</f>
        <v/>
      </c>
      <c r="CZ404" s="476" t="str">
        <f aca="true">IF($D404&lt;&gt;"",INDIRECT("'"&amp;$D404&amp;"'"&amp;"!av10"),"")</f>
        <v/>
      </c>
      <c r="DA404" s="476" t="str">
        <f aca="true">IF($D404&lt;&gt;"",INDIRECT("'"&amp;$D404&amp;"'"&amp;"!aw10"),"")</f>
        <v/>
      </c>
      <c r="DB404" s="476" t="str">
        <f aca="true">IF($D404&lt;&gt;"",INDIRECT("'"&amp;$D404&amp;"'"&amp;"!ax10"),"")</f>
        <v/>
      </c>
      <c r="DC404" s="476" t="str">
        <f aca="true">IF($D404&lt;&gt;"",INDIRECT("'"&amp;$D404&amp;"'"&amp;"!ay10"),"")</f>
        <v/>
      </c>
      <c r="DD404" s="476" t="str">
        <f aca="true">IF($D404&lt;&gt;"",INDIRECT("'"&amp;$D404&amp;"'"&amp;"!az10"),"")</f>
        <v/>
      </c>
      <c r="DE404" s="476" t="str">
        <f aca="true">IF($D404&lt;&gt;"",INDIRECT("'"&amp;$D404&amp;"'"&amp;"!ba10"),"")</f>
        <v/>
      </c>
      <c r="DF404" s="476" t="str">
        <f aca="true">IF($D404&lt;&gt;"",INDIRECT("'"&amp;$D404&amp;"'"&amp;"!bb10"),"")</f>
        <v/>
      </c>
      <c r="DG404" s="476" t="str">
        <f aca="true">IF($D404&lt;&gt;"",INDIRECT("'"&amp;$D404&amp;"'"&amp;"!bc10"),"")</f>
        <v/>
      </c>
      <c r="DH404" s="476" t="str">
        <f aca="true">IF($D404&lt;&gt;"",INDIRECT("'"&amp;$D404&amp;"'"&amp;"!bd10"),"")</f>
        <v/>
      </c>
      <c r="DI404" s="476" t="str">
        <f aca="true">IF($D404&lt;&gt;"",INDIRECT("'"&amp;$D404&amp;"'"&amp;"!as11"),"")</f>
        <v/>
      </c>
      <c r="DJ404" s="476" t="str">
        <f aca="true">IF($D404&lt;&gt;"",INDIRECT("'"&amp;$D404&amp;"'"&amp;"!at11"),"")</f>
        <v/>
      </c>
      <c r="DK404" s="476" t="str">
        <f aca="true">IF($D404&lt;&gt;"",INDIRECT("'"&amp;$D404&amp;"'"&amp;"!au11"),"")</f>
        <v/>
      </c>
      <c r="DL404" s="476" t="str">
        <f aca="true">IF($D404&lt;&gt;"",INDIRECT("'"&amp;$D404&amp;"'"&amp;"!av11"),"")</f>
        <v/>
      </c>
      <c r="DM404" s="476" t="str">
        <f aca="true">IF($D404&lt;&gt;"",INDIRECT("'"&amp;$D404&amp;"'"&amp;"!aw11"),"")</f>
        <v/>
      </c>
      <c r="DN404" s="476" t="str">
        <f aca="true">IF($D404&lt;&gt;"",INDIRECT("'"&amp;$D404&amp;"'"&amp;"!ax11"),"")</f>
        <v/>
      </c>
      <c r="DO404" s="476" t="str">
        <f aca="true">IF($D404&lt;&gt;"",INDIRECT("'"&amp;$D404&amp;"'"&amp;"!ay11"),"")</f>
        <v/>
      </c>
      <c r="DP404" s="476" t="str">
        <f aca="true">IF($D404&lt;&gt;"",INDIRECT("'"&amp;$D404&amp;"'"&amp;"!az11"),"")</f>
        <v/>
      </c>
      <c r="DQ404" s="476" t="str">
        <f aca="true">IF($D404&lt;&gt;"",INDIRECT("'"&amp;$D404&amp;"'"&amp;"!ba11"),"")</f>
        <v/>
      </c>
      <c r="DR404" s="476" t="str">
        <f aca="true">IF($D404&lt;&gt;"",INDIRECT("'"&amp;$D404&amp;"'"&amp;"!bb11"),"")</f>
        <v/>
      </c>
      <c r="DS404" s="476" t="str">
        <f aca="true">IF($D404&lt;&gt;"",INDIRECT("'"&amp;$D404&amp;"'"&amp;"!bc11"),"")</f>
        <v/>
      </c>
      <c r="DT404" s="476" t="str">
        <f aca="true">IF($D404&lt;&gt;"",INDIRECT("'"&amp;$D404&amp;"'"&amp;"!bd11"),"")</f>
        <v/>
      </c>
      <c r="DU404" s="476" t="str">
        <f aca="true">IF($D404&lt;&gt;"",INDIRECT("'"&amp;$D404&amp;"'"&amp;"!as12"),"")</f>
        <v/>
      </c>
      <c r="DV404" s="476" t="str">
        <f aca="true">IF($D404&lt;&gt;"",INDIRECT("'"&amp;$D404&amp;"'"&amp;"!at12"),"")</f>
        <v/>
      </c>
      <c r="DW404" s="476" t="str">
        <f aca="true">IF($D404&lt;&gt;"",INDIRECT("'"&amp;$D404&amp;"'"&amp;"!au12"),"")</f>
        <v/>
      </c>
      <c r="DX404" s="476" t="str">
        <f aca="true">IF($D404&lt;&gt;"",INDIRECT("'"&amp;$D404&amp;"'"&amp;"!av12"),"")</f>
        <v/>
      </c>
      <c r="DY404" s="476" t="str">
        <f aca="true">IF($D404&lt;&gt;"",INDIRECT("'"&amp;$D404&amp;"'"&amp;"!aw12"),"")</f>
        <v/>
      </c>
      <c r="DZ404" s="476" t="str">
        <f aca="true">IF($D404&lt;&gt;"",INDIRECT("'"&amp;$D404&amp;"'"&amp;"!ax12"),"")</f>
        <v/>
      </c>
      <c r="EA404" s="476" t="str">
        <f aca="true">IF($D404&lt;&gt;"",INDIRECT("'"&amp;$D404&amp;"'"&amp;"!ay12"),"")</f>
        <v/>
      </c>
      <c r="EB404" s="476" t="str">
        <f aca="true">IF($D404&lt;&gt;"",INDIRECT("'"&amp;$D404&amp;"'"&amp;"!az12"),"")</f>
        <v/>
      </c>
      <c r="EC404" s="476" t="str">
        <f aca="true">IF($D404&lt;&gt;"",INDIRECT("'"&amp;$D404&amp;"'"&amp;"!ba12"),"")</f>
        <v/>
      </c>
      <c r="ED404" s="476" t="str">
        <f aca="true">IF($D404&lt;&gt;"",INDIRECT("'"&amp;$D404&amp;"'"&amp;"!bb12"),"")</f>
        <v/>
      </c>
      <c r="EE404" s="476" t="str">
        <f aca="true">IF($D404&lt;&gt;"",INDIRECT("'"&amp;$D404&amp;"'"&amp;"!bc12"),"")</f>
        <v/>
      </c>
      <c r="EF404" s="476" t="str">
        <f aca="true">IF($D404&lt;&gt;"",INDIRECT("'"&amp;$D404&amp;"'"&amp;"!bd12"),"")</f>
        <v/>
      </c>
      <c r="EG404" s="476" t="str">
        <f aca="true">IF($D404&lt;&gt;"",INDIRECT("'"&amp;$D404&amp;"'"&amp;"!as13"),"")</f>
        <v/>
      </c>
      <c r="EH404" s="476" t="str">
        <f aca="true">IF($D404&lt;&gt;"",INDIRECT("'"&amp;$D404&amp;"'"&amp;"!at13"),"")</f>
        <v/>
      </c>
      <c r="EI404" s="476" t="str">
        <f aca="true">IF($D404&lt;&gt;"",INDIRECT("'"&amp;$D404&amp;"'"&amp;"!au13"),"")</f>
        <v/>
      </c>
      <c r="EJ404" s="476" t="str">
        <f aca="true">IF($D404&lt;&gt;"",INDIRECT("'"&amp;$D404&amp;"'"&amp;"!av13"),"")</f>
        <v/>
      </c>
      <c r="EK404" s="476" t="str">
        <f aca="true">IF($D404&lt;&gt;"",INDIRECT("'"&amp;$D404&amp;"'"&amp;"!aw13"),"")</f>
        <v/>
      </c>
      <c r="EL404" s="476" t="str">
        <f aca="true">IF($D404&lt;&gt;"",INDIRECT("'"&amp;$D404&amp;"'"&amp;"!ax13"),"")</f>
        <v/>
      </c>
      <c r="EM404" s="476" t="str">
        <f aca="true">IF($D404&lt;&gt;"",INDIRECT("'"&amp;$D404&amp;"'"&amp;"!ay13"),"")</f>
        <v/>
      </c>
      <c r="EN404" s="476" t="str">
        <f aca="true">IF($D404&lt;&gt;"",INDIRECT("'"&amp;$D404&amp;"'"&amp;"!az13"),"")</f>
        <v/>
      </c>
      <c r="EO404" s="476" t="str">
        <f aca="true">IF($D404&lt;&gt;"",INDIRECT("'"&amp;$D404&amp;"'"&amp;"!ba13"),"")</f>
        <v/>
      </c>
      <c r="EP404" s="476" t="str">
        <f aca="true">IF($D404&lt;&gt;"",INDIRECT("'"&amp;$D404&amp;"'"&amp;"!bb13"),"")</f>
        <v/>
      </c>
      <c r="EQ404" s="476" t="str">
        <f aca="true">IF($D404&lt;&gt;"",INDIRECT("'"&amp;$D404&amp;"'"&amp;"!bc13"),"")</f>
        <v/>
      </c>
      <c r="ER404" s="476" t="str">
        <f aca="true">IF($D404&lt;&gt;"",INDIRECT("'"&amp;$D404&amp;"'"&amp;"!bd13"),"")</f>
        <v/>
      </c>
      <c r="ES404" s="476" t="str">
        <f aca="true">IF($D404&lt;&gt;"",INDIRECT("'"&amp;$D404&amp;"'"&amp;"!as14"),"")</f>
        <v/>
      </c>
      <c r="ET404" s="476" t="str">
        <f aca="true">IF($D404&lt;&gt;"",INDIRECT("'"&amp;$D404&amp;"'"&amp;"!at14"),"")</f>
        <v/>
      </c>
      <c r="EU404" s="476" t="str">
        <f aca="true">IF($D404&lt;&gt;"",INDIRECT("'"&amp;$D404&amp;"'"&amp;"!au14"),"")</f>
        <v/>
      </c>
      <c r="EV404" s="476" t="str">
        <f aca="true">IF($D404&lt;&gt;"",INDIRECT("'"&amp;$D404&amp;"'"&amp;"!av14"),"")</f>
        <v/>
      </c>
      <c r="EW404" s="476" t="str">
        <f aca="true">IF($D404&lt;&gt;"",INDIRECT("'"&amp;$D404&amp;"'"&amp;"!aw14"),"")</f>
        <v/>
      </c>
      <c r="EX404" s="476" t="str">
        <f aca="true">IF($D404&lt;&gt;"",INDIRECT("'"&amp;$D404&amp;"'"&amp;"!ax14"),"")</f>
        <v/>
      </c>
      <c r="EY404" s="476" t="str">
        <f aca="true">IF($D404&lt;&gt;"",INDIRECT("'"&amp;$D404&amp;"'"&amp;"!ay14"),"")</f>
        <v/>
      </c>
      <c r="EZ404" s="476" t="str">
        <f aca="true">IF($D404&lt;&gt;"",INDIRECT("'"&amp;$D404&amp;"'"&amp;"!az14"),"")</f>
        <v/>
      </c>
      <c r="FA404" s="476" t="str">
        <f aca="true">IF($D404&lt;&gt;"",INDIRECT("'"&amp;$D404&amp;"'"&amp;"!ba14"),"")</f>
        <v/>
      </c>
      <c r="FB404" s="476" t="str">
        <f aca="true">IF($D404&lt;&gt;"",INDIRECT("'"&amp;$D404&amp;"'"&amp;"!bb14"),"")</f>
        <v/>
      </c>
      <c r="FC404" s="476" t="str">
        <f aca="true">IF($D404&lt;&gt;"",INDIRECT("'"&amp;$D404&amp;"'"&amp;"!bc14"),"")</f>
        <v/>
      </c>
      <c r="FD404" s="476" t="str">
        <f aca="true">IF($D404&lt;&gt;"",INDIRECT("'"&amp;$D404&amp;"'"&amp;"!bd14"),"")</f>
        <v/>
      </c>
      <c r="FE404" s="476" t="str">
        <f aca="true">IF($D404&lt;&gt;"",INDIRECT("'"&amp;$D404&amp;"'"&amp;"!as15"),"")</f>
        <v/>
      </c>
      <c r="FF404" s="476" t="str">
        <f aca="true">IF($D404&lt;&gt;"",INDIRECT("'"&amp;$D404&amp;"'"&amp;"!at15"),"")</f>
        <v/>
      </c>
      <c r="FG404" s="476" t="str">
        <f aca="true">IF($D404&lt;&gt;"",INDIRECT("'"&amp;$D404&amp;"'"&amp;"!au15"),"")</f>
        <v/>
      </c>
      <c r="FH404" s="476" t="str">
        <f aca="true">IF($D404&lt;&gt;"",INDIRECT("'"&amp;$D404&amp;"'"&amp;"!av15"),"")</f>
        <v/>
      </c>
      <c r="FI404" s="476" t="str">
        <f aca="true">IF($D404&lt;&gt;"",INDIRECT("'"&amp;$D404&amp;"'"&amp;"!aw15"),"")</f>
        <v/>
      </c>
      <c r="FJ404" s="476" t="str">
        <f aca="true">IF($D404&lt;&gt;"",INDIRECT("'"&amp;$D404&amp;"'"&amp;"!ax15"),"")</f>
        <v/>
      </c>
      <c r="FK404" s="476" t="str">
        <f aca="true">IF($D404&lt;&gt;"",INDIRECT("'"&amp;$D404&amp;"'"&amp;"!ay15"),"")</f>
        <v/>
      </c>
      <c r="FL404" s="476" t="str">
        <f aca="true">IF($D404&lt;&gt;"",INDIRECT("'"&amp;$D404&amp;"'"&amp;"!az15"),"")</f>
        <v/>
      </c>
      <c r="FM404" s="476" t="str">
        <f aca="true">IF($D404&lt;&gt;"",INDIRECT("'"&amp;$D404&amp;"'"&amp;"!ba15"),"")</f>
        <v/>
      </c>
      <c r="FN404" s="476" t="str">
        <f aca="true">IF($D404&lt;&gt;"",INDIRECT("'"&amp;$D404&amp;"'"&amp;"!bb15"),"")</f>
        <v/>
      </c>
      <c r="FO404" s="476" t="str">
        <f aca="true">IF($D404&lt;&gt;"",INDIRECT("'"&amp;$D404&amp;"'"&amp;"!bc15"),"")</f>
        <v/>
      </c>
      <c r="FP404" s="476" t="str">
        <f aca="true">IF($D404&lt;&gt;"",INDIRECT("'"&amp;$D404&amp;"'"&amp;"!bd15"),"")</f>
        <v/>
      </c>
      <c r="FQ404" s="476" t="str">
        <f aca="true">IF($D404&lt;&gt;"",INDIRECT("'"&amp;$D404&amp;"'"&amp;"!as16"),"")</f>
        <v/>
      </c>
      <c r="FR404" s="476" t="str">
        <f aca="true">IF($D404&lt;&gt;"",INDIRECT("'"&amp;$D404&amp;"'"&amp;"!at16"),"")</f>
        <v/>
      </c>
      <c r="FS404" s="476" t="str">
        <f aca="true">IF($D404&lt;&gt;"",INDIRECT("'"&amp;$D404&amp;"'"&amp;"!au16"),"")</f>
        <v/>
      </c>
      <c r="FT404" s="476" t="str">
        <f aca="true">IF($D404&lt;&gt;"",INDIRECT("'"&amp;$D404&amp;"'"&amp;"!av16"),"")</f>
        <v/>
      </c>
      <c r="FU404" s="476" t="str">
        <f aca="true">IF($D404&lt;&gt;"",INDIRECT("'"&amp;$D404&amp;"'"&amp;"!aw16"),"")</f>
        <v/>
      </c>
      <c r="FV404" s="476" t="str">
        <f aca="true">IF($D404&lt;&gt;"",INDIRECT("'"&amp;$D404&amp;"'"&amp;"!ax16"),"")</f>
        <v/>
      </c>
      <c r="FW404" s="476" t="str">
        <f aca="true">IF($D404&lt;&gt;"",INDIRECT("'"&amp;$D404&amp;"'"&amp;"!ay16"),"")</f>
        <v/>
      </c>
      <c r="FX404" s="476" t="str">
        <f aca="true">IF($D404&lt;&gt;"",INDIRECT("'"&amp;$D404&amp;"'"&amp;"!az16"),"")</f>
        <v/>
      </c>
      <c r="FY404" s="476" t="str">
        <f aca="true">IF($D404&lt;&gt;"",INDIRECT("'"&amp;$D404&amp;"'"&amp;"!ba16"),"")</f>
        <v/>
      </c>
      <c r="FZ404" s="476" t="str">
        <f aca="true">IF($D404&lt;&gt;"",INDIRECT("'"&amp;$D404&amp;"'"&amp;"!bb16"),"")</f>
        <v/>
      </c>
      <c r="GA404" s="476" t="str">
        <f aca="true">IF($D404&lt;&gt;"",INDIRECT("'"&amp;$D404&amp;"'"&amp;"!bc16"),"")</f>
        <v/>
      </c>
      <c r="GB404" s="476" t="str">
        <f aca="true">IF($D404&lt;&gt;"",INDIRECT("'"&amp;$D404&amp;"'"&amp;"!bd16"),"")</f>
        <v/>
      </c>
      <c r="GC404" s="476" t="str">
        <f aca="true">IF($D404&lt;&gt;"",INDIRECT("'"&amp;$D404&amp;"'"&amp;"!as17"),"")</f>
        <v/>
      </c>
      <c r="GD404" s="476" t="str">
        <f aca="true">IF($D404&lt;&gt;"",INDIRECT("'"&amp;$D404&amp;"'"&amp;"!at17"),"")</f>
        <v/>
      </c>
      <c r="GE404" s="476" t="str">
        <f aca="true">IF($D404&lt;&gt;"",INDIRECT("'"&amp;$D404&amp;"'"&amp;"!au17"),"")</f>
        <v/>
      </c>
      <c r="GF404" s="476" t="str">
        <f aca="true">IF($D404&lt;&gt;"",INDIRECT("'"&amp;$D404&amp;"'"&amp;"!av17"),"")</f>
        <v/>
      </c>
      <c r="GG404" s="476" t="str">
        <f aca="true">IF($D404&lt;&gt;"",INDIRECT("'"&amp;$D404&amp;"'"&amp;"!aw17"),"")</f>
        <v/>
      </c>
      <c r="GH404" s="476" t="str">
        <f aca="true">IF($D404&lt;&gt;"",INDIRECT("'"&amp;$D404&amp;"'"&amp;"!ax17"),"")</f>
        <v/>
      </c>
      <c r="GI404" s="476" t="str">
        <f aca="true">IF($D404&lt;&gt;"",INDIRECT("'"&amp;$D404&amp;"'"&amp;"!ay17"),"")</f>
        <v/>
      </c>
      <c r="GJ404" s="476" t="str">
        <f aca="true">IF($D404&lt;&gt;"",INDIRECT("'"&amp;$D404&amp;"'"&amp;"!az17"),"")</f>
        <v/>
      </c>
      <c r="GK404" s="476" t="str">
        <f aca="true">IF($D404&lt;&gt;"",INDIRECT("'"&amp;$D404&amp;"'"&amp;"!ba17"),"")</f>
        <v/>
      </c>
      <c r="GL404" s="476" t="str">
        <f aca="true">IF($D404&lt;&gt;"",INDIRECT("'"&amp;$D404&amp;"'"&amp;"!bb17"),"")</f>
        <v/>
      </c>
      <c r="GM404" s="476" t="str">
        <f aca="true">IF($D404&lt;&gt;"",INDIRECT("'"&amp;$D404&amp;"'"&amp;"!bc17"),"")</f>
        <v/>
      </c>
      <c r="GN404" s="476" t="str">
        <f aca="true">IF($D404&lt;&gt;"",INDIRECT("'"&amp;$D404&amp;"'"&amp;"!bd17"),"")</f>
        <v/>
      </c>
      <c r="GO404" s="476" t="str">
        <f aca="true">IF($D404&lt;&gt;"",INDIRECT("'"&amp;$D404&amp;"'"&amp;"!as18"),"")</f>
        <v/>
      </c>
      <c r="GP404" s="476" t="str">
        <f aca="true">IF($D404&lt;&gt;"",INDIRECT("'"&amp;$D404&amp;"'"&amp;"!at18"),"")</f>
        <v/>
      </c>
      <c r="GQ404" s="476" t="str">
        <f aca="true">IF($D404&lt;&gt;"",INDIRECT("'"&amp;$D404&amp;"'"&amp;"!au18"),"")</f>
        <v/>
      </c>
      <c r="GR404" s="476" t="str">
        <f aca="true">IF($D404&lt;&gt;"",INDIRECT("'"&amp;$D404&amp;"'"&amp;"!av18"),"")</f>
        <v/>
      </c>
      <c r="GS404" s="476" t="str">
        <f aca="true">IF($D404&lt;&gt;"",INDIRECT("'"&amp;$D404&amp;"'"&amp;"!aw18"),"")</f>
        <v/>
      </c>
      <c r="GT404" s="476" t="str">
        <f aca="true">IF($D404&lt;&gt;"",INDIRECT("'"&amp;$D404&amp;"'"&amp;"!ax18"),"")</f>
        <v/>
      </c>
      <c r="GU404" s="476" t="str">
        <f aca="true">IF($D404&lt;&gt;"",INDIRECT("'"&amp;$D404&amp;"'"&amp;"!ay18"),"")</f>
        <v/>
      </c>
      <c r="GV404" s="476" t="str">
        <f aca="true">IF($D404&lt;&gt;"",INDIRECT("'"&amp;$D404&amp;"'"&amp;"!az18"),"")</f>
        <v/>
      </c>
      <c r="GW404" s="476" t="str">
        <f aca="true">IF($D404&lt;&gt;"",INDIRECT("'"&amp;$D404&amp;"'"&amp;"!ba18"),"")</f>
        <v/>
      </c>
      <c r="GX404" s="476" t="str">
        <f aca="true">IF($D404&lt;&gt;"",INDIRECT("'"&amp;$D404&amp;"'"&amp;"!bb18"),"")</f>
        <v/>
      </c>
      <c r="GY404" s="476" t="str">
        <f aca="true">IF($D404&lt;&gt;"",INDIRECT("'"&amp;$D404&amp;"'"&amp;"!bc18"),"")</f>
        <v/>
      </c>
      <c r="GZ404" s="476" t="str">
        <f aca="true">IF($D404&lt;&gt;"",INDIRECT("'"&amp;$D404&amp;"'"&amp;"!bd18"),"")</f>
        <v/>
      </c>
      <c r="HA404" s="476" t="str">
        <f aca="true">IF($D404&lt;&gt;"",INDIRECT("'"&amp;$D404&amp;"'"&amp;"!as19"),"")</f>
        <v/>
      </c>
      <c r="HB404" s="476" t="str">
        <f aca="true">IF($D404&lt;&gt;"",INDIRECT("'"&amp;$D404&amp;"'"&amp;"!at19"),"")</f>
        <v/>
      </c>
      <c r="HC404" s="476" t="str">
        <f aca="true">IF($D404&lt;&gt;"",INDIRECT("'"&amp;$D404&amp;"'"&amp;"!au19"),"")</f>
        <v/>
      </c>
      <c r="HD404" s="476" t="str">
        <f aca="true">IF($D404&lt;&gt;"",INDIRECT("'"&amp;$D404&amp;"'"&amp;"!av19"),"")</f>
        <v/>
      </c>
      <c r="HE404" s="476" t="str">
        <f aca="true">IF($D404&lt;&gt;"",INDIRECT("'"&amp;$D404&amp;"'"&amp;"!aw19"),"")</f>
        <v/>
      </c>
      <c r="HF404" s="476" t="str">
        <f aca="true">IF($D404&lt;&gt;"",INDIRECT("'"&amp;$D404&amp;"'"&amp;"!ax19"),"")</f>
        <v/>
      </c>
      <c r="HG404" s="476" t="str">
        <f aca="true">IF($D404&lt;&gt;"",INDIRECT("'"&amp;$D404&amp;"'"&amp;"!ay19"),"")</f>
        <v/>
      </c>
      <c r="HH404" s="476" t="str">
        <f aca="true">IF($D404&lt;&gt;"",INDIRECT("'"&amp;$D404&amp;"'"&amp;"!az19"),"")</f>
        <v/>
      </c>
      <c r="HI404" s="476" t="str">
        <f aca="true">IF($D404&lt;&gt;"",INDIRECT("'"&amp;$D404&amp;"'"&amp;"!ba19"),"")</f>
        <v/>
      </c>
      <c r="HJ404" s="476" t="str">
        <f aca="true">IF($D404&lt;&gt;"",INDIRECT("'"&amp;$D404&amp;"'"&amp;"!bb19"),"")</f>
        <v/>
      </c>
      <c r="HK404" s="476" t="str">
        <f aca="true">IF($D404&lt;&gt;"",INDIRECT("'"&amp;$D404&amp;"'"&amp;"!bc19"),"")</f>
        <v/>
      </c>
      <c r="HL404" s="476" t="str">
        <f aca="true">IF($D404&lt;&gt;"",INDIRECT("'"&amp;$D404&amp;"'"&amp;"!bd19"),"")</f>
        <v/>
      </c>
      <c r="HM404" s="477" t="str">
        <f aca="true">IF($D404&lt;&gt;"",INDIRECT("'"&amp;$D404&amp;"'"&amp;"!as20"),"")</f>
        <v/>
      </c>
      <c r="HN404" s="476" t="str">
        <f aca="true">IF($D404&lt;&gt;"",INDIRECT("'"&amp;$D404&amp;"'"&amp;"!at20"),"")</f>
        <v/>
      </c>
      <c r="HO404" s="476" t="str">
        <f aca="true">IF($D404&lt;&gt;"",INDIRECT("'"&amp;$D404&amp;"'"&amp;"!au20"),"")</f>
        <v/>
      </c>
      <c r="HP404" s="476" t="str">
        <f aca="true">IF($D404&lt;&gt;"",INDIRECT("'"&amp;$D404&amp;"'"&amp;"!av20"),"")</f>
        <v/>
      </c>
      <c r="HQ404" s="476" t="str">
        <f aca="true">IF($D404&lt;&gt;"",INDIRECT("'"&amp;$D404&amp;"'"&amp;"!aw20"),"")</f>
        <v/>
      </c>
      <c r="HR404" s="476" t="str">
        <f aca="true">IF($D404&lt;&gt;"",INDIRECT("'"&amp;$D404&amp;"'"&amp;"!ax20"),"")</f>
        <v/>
      </c>
      <c r="HS404" s="476" t="str">
        <f aca="true">IF($D404&lt;&gt;"",INDIRECT("'"&amp;$D404&amp;"'"&amp;"!ay20"),"")</f>
        <v/>
      </c>
      <c r="HT404" s="476" t="str">
        <f aca="true">IF($D404&lt;&gt;"",INDIRECT("'"&amp;$D404&amp;"'"&amp;"!az20"),"")</f>
        <v/>
      </c>
      <c r="HU404" s="476" t="str">
        <f aca="true">IF($D404&lt;&gt;"",INDIRECT("'"&amp;$D404&amp;"'"&amp;"!ba20"),"")</f>
        <v/>
      </c>
      <c r="HV404" s="476" t="str">
        <f aca="true">IF($D404&lt;&gt;"",INDIRECT("'"&amp;$D404&amp;"'"&amp;"!bb20"),"")</f>
        <v/>
      </c>
      <c r="HW404" s="476" t="str">
        <f aca="true">IF($D404&lt;&gt;"",INDIRECT("'"&amp;$D404&amp;"'"&amp;"!bc20"),"")</f>
        <v/>
      </c>
      <c r="HX404" s="476" t="str">
        <f aca="true">IF($D404&lt;&gt;"",INDIRECT("'"&amp;$D404&amp;"'"&amp;"!bd20"),"")</f>
        <v/>
      </c>
      <c r="HY404" s="476" t="str">
        <f aca="true">IF($D404&lt;&gt;"",INDIRECT("'"&amp;$D404&amp;"'"&amp;"!as21"),"")</f>
        <v/>
      </c>
      <c r="HZ404" s="476" t="str">
        <f aca="true">IF($D404&lt;&gt;"",INDIRECT("'"&amp;$D404&amp;"'"&amp;"!at21"),"")</f>
        <v/>
      </c>
      <c r="IA404" s="476" t="str">
        <f aca="true">IF($D404&lt;&gt;"",INDIRECT("'"&amp;$D404&amp;"'"&amp;"!au21"),"")</f>
        <v/>
      </c>
      <c r="IB404" s="476" t="str">
        <f aca="true">IF($D404&lt;&gt;"",INDIRECT("'"&amp;$D404&amp;"'"&amp;"!av21"),"")</f>
        <v/>
      </c>
      <c r="IC404" s="476" t="str">
        <f aca="true">IF($D404&lt;&gt;"",INDIRECT("'"&amp;$D404&amp;"'"&amp;"!aw21"),"")</f>
        <v/>
      </c>
      <c r="ID404" s="476" t="str">
        <f aca="true">IF($D404&lt;&gt;"",INDIRECT("'"&amp;$D404&amp;"'"&amp;"!ax21"),"")</f>
        <v/>
      </c>
      <c r="IE404" s="476" t="str">
        <f aca="true">IF($D404&lt;&gt;"",INDIRECT("'"&amp;$D404&amp;"'"&amp;"!ay21"),"")</f>
        <v/>
      </c>
      <c r="IF404" s="476" t="str">
        <f aca="true">IF($D404&lt;&gt;"",INDIRECT("'"&amp;$D404&amp;"'"&amp;"!az21"),"")</f>
        <v/>
      </c>
      <c r="IG404" s="476" t="str">
        <f aca="true">IF($D404&lt;&gt;"",INDIRECT("'"&amp;$D404&amp;"'"&amp;"!ba21"),"")</f>
        <v/>
      </c>
      <c r="IH404" s="476" t="str">
        <f aca="true">IF($D404&lt;&gt;"",INDIRECT("'"&amp;$D404&amp;"'"&amp;"!bb21"),"")</f>
        <v/>
      </c>
      <c r="II404" s="476" t="str">
        <f aca="true">IF($D404&lt;&gt;"",INDIRECT("'"&amp;$D404&amp;"'"&amp;"!bc21"),"")</f>
        <v/>
      </c>
      <c r="IJ404" s="476" t="str">
        <f aca="true">IF($D404&lt;&gt;"",INDIRECT("'"&amp;$D404&amp;"'"&amp;"!bd21"),"")</f>
        <v/>
      </c>
      <c r="IK404" s="476" t="str">
        <f aca="true">IF($D404&lt;&gt;"",INDIRECT("'"&amp;$D404&amp;"'"&amp;"!as22"),"")</f>
        <v/>
      </c>
      <c r="IL404" s="476" t="str">
        <f aca="true">IF($D404&lt;&gt;"",INDIRECT("'"&amp;$D404&amp;"'"&amp;"!at22"),"")</f>
        <v/>
      </c>
      <c r="IM404" s="476" t="str">
        <f aca="true">IF($D404&lt;&gt;"",INDIRECT("'"&amp;$D404&amp;"'"&amp;"!au22"),"")</f>
        <v/>
      </c>
      <c r="IN404" s="476" t="str">
        <f aca="true">IF($D404&lt;&gt;"",INDIRECT("'"&amp;$D404&amp;"'"&amp;"!av22"),"")</f>
        <v/>
      </c>
      <c r="IO404" s="476" t="str">
        <f aca="true">IF($D404&lt;&gt;"",INDIRECT("'"&amp;$D404&amp;"'"&amp;"!aw22"),"")</f>
        <v/>
      </c>
      <c r="IP404" s="476" t="str">
        <f aca="true">IF($D404&lt;&gt;"",INDIRECT("'"&amp;$D404&amp;"'"&amp;"!ax22"),"")</f>
        <v/>
      </c>
      <c r="IQ404" s="476" t="str">
        <f aca="true">IF($D404&lt;&gt;"",INDIRECT("'"&amp;$D404&amp;"'"&amp;"!ay22"),"")</f>
        <v/>
      </c>
      <c r="IR404" s="476" t="str">
        <f aca="true">IF($D404&lt;&gt;"",INDIRECT("'"&amp;$D404&amp;"'"&amp;"!az22"),"")</f>
        <v/>
      </c>
      <c r="IS404" s="476" t="str">
        <f aca="true">IF($D404&lt;&gt;"",INDIRECT("'"&amp;$D404&amp;"'"&amp;"!ba22"),"")</f>
        <v/>
      </c>
      <c r="IT404" s="476" t="str">
        <f aca="true">IF($D404&lt;&gt;"",INDIRECT("'"&amp;$D404&amp;"'"&amp;"!bb22"),"")</f>
        <v/>
      </c>
      <c r="IU404" s="476" t="str">
        <f aca="true">IF($D404&lt;&gt;"",INDIRECT("'"&amp;$D404&amp;"'"&amp;"!bc22"),"")</f>
        <v/>
      </c>
      <c r="IV404" s="477" t="str">
        <f aca="true">IF($D404&lt;&gt;"",INDIRECT("'"&amp;$D404&amp;"'"&amp;"!bd22"),"")</f>
        <v/>
      </c>
    </row>
    <row r="405" customFormat="false" ht="15" hidden="false" customHeight="false" outlineLevel="0" collapsed="false">
      <c r="B405" s="614" t="n">
        <v>29</v>
      </c>
      <c r="C405" s="614" t="str">
        <f aca="false">IF(P405&gt;0,MAX($C$375:C404)+1,"")</f>
        <v/>
      </c>
      <c r="D405" s="614" t="str">
        <f aca="true">IF(ISERROR(INDEX(WS,ROWS($B$377:$B405))),"",MID(INDEX(WS,ROWS($B$377:$B405)),FIND("]",INDEX(WS,ROWS($B$377:$B405)))+1,32))&amp;T(NOW())</f>
        <v/>
      </c>
      <c r="E405" s="614" t="str">
        <f aca="true">IF($D405&lt;&gt;"",INDIRECT("'"&amp;$D405&amp;"'"&amp;"!y5"),"")</f>
        <v/>
      </c>
      <c r="F405" s="614" t="str">
        <f aca="true">IF($D405&lt;&gt;"",INDIRECT("'"&amp;$D405&amp;"'"&amp;"!z5"),"")</f>
        <v/>
      </c>
      <c r="G405" s="614" t="str">
        <f aca="true">IF($D405&lt;&gt;"",INDIRECT("'"&amp;$D405&amp;"'"&amp;"!aa5"),"")</f>
        <v/>
      </c>
      <c r="H405" s="614" t="str">
        <f aca="true">IF($D405&lt;&gt;"",INDIRECT("'"&amp;$D405&amp;"'"&amp;"!ab5"),"")</f>
        <v/>
      </c>
      <c r="I405" s="614" t="str">
        <f aca="true">IF($D405&lt;&gt;"",INDIRECT("'"&amp;$D405&amp;"'"&amp;"!ac5"),"")</f>
        <v/>
      </c>
      <c r="J405" s="614" t="str">
        <f aca="true">IF($D405&lt;&gt;"",INDIRECT("'"&amp;$D405&amp;"'"&amp;"!ad5"),"")</f>
        <v/>
      </c>
      <c r="K405" s="614" t="str">
        <f aca="true">IF($D405&lt;&gt;"",INDIRECT("'"&amp;$D405&amp;"'"&amp;"!ae5"),"")</f>
        <v/>
      </c>
      <c r="L405" s="614" t="str">
        <f aca="true">IF($D405&lt;&gt;"",INDIRECT("'"&amp;$D405&amp;"'"&amp;"!af5"),"")</f>
        <v/>
      </c>
      <c r="M405" s="614" t="str">
        <f aca="true">IF($D405&lt;&gt;"",INDIRECT("'"&amp;$D405&amp;"'"&amp;"!ag5"),"")</f>
        <v/>
      </c>
      <c r="N405" s="619" t="str">
        <f aca="true">IF($D405&lt;&gt;"",INDIRECT("'"&amp;$D405&amp;"'"&amp;"!ah5"),"")</f>
        <v/>
      </c>
      <c r="O405" s="619" t="str">
        <f aca="true">IF($D405&lt;&gt;"",INDIRECT("'"&amp;$D405&amp;"'"&amp;"!ai5"),"")</f>
        <v/>
      </c>
      <c r="P405" s="614" t="n">
        <f aca="false">SUM(F405:O405)</f>
        <v>0</v>
      </c>
      <c r="Q405" s="475" t="str">
        <f aca="true">IF($D405&lt;&gt;"",INDIRECT("'"&amp;$D405&amp;"'"&amp;"!as3"),"")</f>
        <v/>
      </c>
      <c r="R405" s="475" t="str">
        <f aca="true">IF($D405&lt;&gt;"",INDIRECT("'"&amp;$D405&amp;"'"&amp;"!at3"),"")</f>
        <v/>
      </c>
      <c r="S405" s="475" t="str">
        <f aca="true">IF($D405&lt;&gt;"",INDIRECT("'"&amp;$D405&amp;"'"&amp;"!au3"),"")</f>
        <v/>
      </c>
      <c r="T405" s="475" t="str">
        <f aca="true">IF($D405&lt;&gt;"",INDIRECT("'"&amp;$D405&amp;"'"&amp;"!av3"),"")</f>
        <v/>
      </c>
      <c r="U405" s="475" t="str">
        <f aca="true">IF($D405&lt;&gt;"",INDIRECT("'"&amp;$D405&amp;"'"&amp;"!aw3"),"")</f>
        <v/>
      </c>
      <c r="V405" s="475" t="str">
        <f aca="true">IF($D405&lt;&gt;"",INDIRECT("'"&amp;$D405&amp;"'"&amp;"!ax3"),"")</f>
        <v/>
      </c>
      <c r="W405" s="475" t="str">
        <f aca="true">IF($D405&lt;&gt;"",INDIRECT("'"&amp;$D405&amp;"'"&amp;"!ay3"),"")</f>
        <v/>
      </c>
      <c r="X405" s="475" t="str">
        <f aca="true">IF($D405&lt;&gt;"",INDIRECT("'"&amp;$D405&amp;"'"&amp;"!az3"),"")</f>
        <v/>
      </c>
      <c r="Y405" s="475" t="str">
        <f aca="true">IF($D405&lt;&gt;"",INDIRECT("'"&amp;$D405&amp;"'"&amp;"!ba3"),"")</f>
        <v/>
      </c>
      <c r="Z405" s="475" t="str">
        <f aca="true">IF($D405&lt;&gt;"",INDIRECT("'"&amp;$D405&amp;"'"&amp;"!bb3"),"")</f>
        <v/>
      </c>
      <c r="AA405" s="475" t="str">
        <f aca="true">IF($D405&lt;&gt;"",INDIRECT("'"&amp;$D405&amp;"'"&amp;"!bc3"),"")</f>
        <v/>
      </c>
      <c r="AB405" s="475" t="str">
        <f aca="true">IF($D405&lt;&gt;"",INDIRECT("'"&amp;$D405&amp;"'"&amp;"!bd3"),"")</f>
        <v/>
      </c>
      <c r="AC405" s="475" t="str">
        <f aca="true">IF($D405&lt;&gt;"",INDIRECT("'"&amp;$D405&amp;"'"&amp;"!as4"),"")</f>
        <v/>
      </c>
      <c r="AD405" s="475" t="str">
        <f aca="true">IF($D405&lt;&gt;"",INDIRECT("'"&amp;$D405&amp;"'"&amp;"!at4"),"")</f>
        <v/>
      </c>
      <c r="AE405" s="475" t="str">
        <f aca="true">IF($D405&lt;&gt;"",INDIRECT("'"&amp;$D405&amp;"'"&amp;"!au4"),"")</f>
        <v/>
      </c>
      <c r="AF405" s="475" t="str">
        <f aca="true">IF($D405&lt;&gt;"",INDIRECT("'"&amp;$D405&amp;"'"&amp;"!av4"),"")</f>
        <v/>
      </c>
      <c r="AG405" s="475" t="str">
        <f aca="true">IF($D405&lt;&gt;"",INDIRECT("'"&amp;$D405&amp;"'"&amp;"!aw4"),"")</f>
        <v/>
      </c>
      <c r="AH405" s="475" t="str">
        <f aca="true">IF($D405&lt;&gt;"",INDIRECT("'"&amp;$D405&amp;"'"&amp;"!ax4"),"")</f>
        <v/>
      </c>
      <c r="AI405" s="475" t="str">
        <f aca="true">IF($D405&lt;&gt;"",INDIRECT("'"&amp;$D405&amp;"'"&amp;"!ay4"),"")</f>
        <v/>
      </c>
      <c r="AJ405" s="475" t="str">
        <f aca="true">IF($D405&lt;&gt;"",INDIRECT("'"&amp;$D405&amp;"'"&amp;"!az4"),"")</f>
        <v/>
      </c>
      <c r="AK405" s="475" t="str">
        <f aca="true">IF($D405&lt;&gt;"",INDIRECT("'"&amp;$D405&amp;"'"&amp;"!ba4"),"")</f>
        <v/>
      </c>
      <c r="AL405" s="475" t="str">
        <f aca="true">IF($D405&lt;&gt;"",INDIRECT("'"&amp;$D405&amp;"'"&amp;"!bb4"),"")</f>
        <v/>
      </c>
      <c r="AM405" s="475" t="str">
        <f aca="true">IF($D405&lt;&gt;"",INDIRECT("'"&amp;$D405&amp;"'"&amp;"!bc4"),"")</f>
        <v/>
      </c>
      <c r="AN405" s="475" t="str">
        <f aca="true">IF($D405&lt;&gt;"",INDIRECT("'"&amp;$D405&amp;"'"&amp;"!bd4"),"")</f>
        <v/>
      </c>
      <c r="AO405" s="475" t="str">
        <f aca="true">IF($D405&lt;&gt;"",INDIRECT("'"&amp;$D405&amp;"'"&amp;"!as5"),"")</f>
        <v/>
      </c>
      <c r="AP405" s="475" t="str">
        <f aca="true">IF($D405&lt;&gt;"",INDIRECT("'"&amp;$D405&amp;"'"&amp;"!at5"),"")</f>
        <v/>
      </c>
      <c r="AQ405" s="475" t="str">
        <f aca="true">IF($D405&lt;&gt;"",INDIRECT("'"&amp;$D405&amp;"'"&amp;"!au5"),"")</f>
        <v/>
      </c>
      <c r="AR405" s="475" t="str">
        <f aca="true">IF($D405&lt;&gt;"",INDIRECT("'"&amp;$D405&amp;"'"&amp;"!av5"),"")</f>
        <v/>
      </c>
      <c r="AS405" s="475" t="str">
        <f aca="true">IF($D405&lt;&gt;"",INDIRECT("'"&amp;$D405&amp;"'"&amp;"!aw5"),"")</f>
        <v/>
      </c>
      <c r="AT405" s="475" t="str">
        <f aca="true">IF($D405&lt;&gt;"",INDIRECT("'"&amp;$D405&amp;"'"&amp;"!ax5"),"")</f>
        <v/>
      </c>
      <c r="AU405" s="475" t="str">
        <f aca="true">IF($D405&lt;&gt;"",INDIRECT("'"&amp;$D405&amp;"'"&amp;"!ay5"),"")</f>
        <v/>
      </c>
      <c r="AV405" s="475" t="str">
        <f aca="true">IF($D405&lt;&gt;"",INDIRECT("'"&amp;$D405&amp;"'"&amp;"!az5"),"")</f>
        <v/>
      </c>
      <c r="AW405" s="475" t="str">
        <f aca="true">IF($D405&lt;&gt;"",INDIRECT("'"&amp;$D405&amp;"'"&amp;"!ba5"),"")</f>
        <v/>
      </c>
      <c r="AX405" s="475" t="str">
        <f aca="true">IF($D405&lt;&gt;"",INDIRECT("'"&amp;$D405&amp;"'"&amp;"!bb5"),"")</f>
        <v/>
      </c>
      <c r="AY405" s="475" t="str">
        <f aca="true">IF($D405&lt;&gt;"",INDIRECT("'"&amp;$D405&amp;"'"&amp;"!bc5"),"")</f>
        <v/>
      </c>
      <c r="AZ405" s="475" t="str">
        <f aca="true">IF($D405&lt;&gt;"",INDIRECT("'"&amp;$D405&amp;"'"&amp;"!bd5"),"")</f>
        <v/>
      </c>
      <c r="BA405" s="475" t="str">
        <f aca="true">IF($D405&lt;&gt;"",INDIRECT("'"&amp;$D405&amp;"'"&amp;"!as6"),"")</f>
        <v/>
      </c>
      <c r="BB405" s="475" t="str">
        <f aca="true">IF($D405&lt;&gt;"",INDIRECT("'"&amp;$D405&amp;"'"&amp;"!at6"),"")</f>
        <v/>
      </c>
      <c r="BC405" s="475" t="str">
        <f aca="true">IF($D405&lt;&gt;"",INDIRECT("'"&amp;$D405&amp;"'"&amp;"!au6"),"")</f>
        <v/>
      </c>
      <c r="BD405" s="475" t="str">
        <f aca="true">IF($D405&lt;&gt;"",INDIRECT("'"&amp;$D405&amp;"'"&amp;"!av6"),"")</f>
        <v/>
      </c>
      <c r="BE405" s="475" t="str">
        <f aca="true">IF($D405&lt;&gt;"",INDIRECT("'"&amp;$D405&amp;"'"&amp;"!aw6"),"")</f>
        <v/>
      </c>
      <c r="BF405" s="475" t="str">
        <f aca="true">IF($D405&lt;&gt;"",INDIRECT("'"&amp;$D405&amp;"'"&amp;"!ax6"),"")</f>
        <v/>
      </c>
      <c r="BG405" s="475" t="str">
        <f aca="true">IF($D405&lt;&gt;"",INDIRECT("'"&amp;$D405&amp;"'"&amp;"!ay6"),"")</f>
        <v/>
      </c>
      <c r="BH405" s="475" t="str">
        <f aca="true">IF($D405&lt;&gt;"",INDIRECT("'"&amp;$D405&amp;"'"&amp;"!az6"),"")</f>
        <v/>
      </c>
      <c r="BI405" s="475" t="str">
        <f aca="true">IF($D405&lt;&gt;"",INDIRECT("'"&amp;$D405&amp;"'"&amp;"!ba6"),"")</f>
        <v/>
      </c>
      <c r="BJ405" s="475" t="str">
        <f aca="true">IF($D405&lt;&gt;"",INDIRECT("'"&amp;$D405&amp;"'"&amp;"!bb6"),"")</f>
        <v/>
      </c>
      <c r="BK405" s="475" t="str">
        <f aca="true">IF($D405&lt;&gt;"",INDIRECT("'"&amp;$D405&amp;"'"&amp;"!bc6"),"")</f>
        <v/>
      </c>
      <c r="BL405" s="475" t="str">
        <f aca="true">IF($D405&lt;&gt;"",INDIRECT("'"&amp;$D405&amp;"'"&amp;"!bd6"),"")</f>
        <v/>
      </c>
      <c r="BM405" s="475" t="str">
        <f aca="true">IF($D405&lt;&gt;"",INDIRECT("'"&amp;$D405&amp;"'"&amp;"!as7"),"")</f>
        <v/>
      </c>
      <c r="BN405" s="475" t="str">
        <f aca="true">IF($D405&lt;&gt;"",INDIRECT("'"&amp;$D405&amp;"'"&amp;"!at7"),"")</f>
        <v/>
      </c>
      <c r="BO405" s="475" t="str">
        <f aca="true">IF($D405&lt;&gt;"",INDIRECT("'"&amp;$D405&amp;"'"&amp;"!au7"),"")</f>
        <v/>
      </c>
      <c r="BP405" s="475" t="str">
        <f aca="true">IF($D405&lt;&gt;"",INDIRECT("'"&amp;$D405&amp;"'"&amp;"!av7"),"")</f>
        <v/>
      </c>
      <c r="BQ405" s="475" t="str">
        <f aca="true">IF($D405&lt;&gt;"",INDIRECT("'"&amp;$D405&amp;"'"&amp;"!aw7"),"")</f>
        <v/>
      </c>
      <c r="BR405" s="475" t="str">
        <f aca="true">IF($D405&lt;&gt;"",INDIRECT("'"&amp;$D405&amp;"'"&amp;"!ax7"),"")</f>
        <v/>
      </c>
      <c r="BS405" s="475" t="str">
        <f aca="true">IF($D405&lt;&gt;"",INDIRECT("'"&amp;$D405&amp;"'"&amp;"!ay7"),"")</f>
        <v/>
      </c>
      <c r="BT405" s="475" t="str">
        <f aca="true">IF($D405&lt;&gt;"",INDIRECT("'"&amp;$D405&amp;"'"&amp;"!az7"),"")</f>
        <v/>
      </c>
      <c r="BU405" s="475" t="str">
        <f aca="true">IF($D405&lt;&gt;"",INDIRECT("'"&amp;$D405&amp;"'"&amp;"!ba7"),"")</f>
        <v/>
      </c>
      <c r="BV405" s="475" t="str">
        <f aca="true">IF($D405&lt;&gt;"",INDIRECT("'"&amp;$D405&amp;"'"&amp;"!bb7"),"")</f>
        <v/>
      </c>
      <c r="BW405" s="475" t="str">
        <f aca="true">IF($D405&lt;&gt;"",INDIRECT("'"&amp;$D405&amp;"'"&amp;"!bc7"),"")</f>
        <v/>
      </c>
      <c r="BX405" s="475" t="str">
        <f aca="true">IF($D405&lt;&gt;"",INDIRECT("'"&amp;$D405&amp;"'"&amp;"!bd7"),"")</f>
        <v/>
      </c>
      <c r="BY405" s="475" t="str">
        <f aca="true">IF($D405&lt;&gt;"",INDIRECT("'"&amp;$D405&amp;"'"&amp;"!as8"),"")</f>
        <v/>
      </c>
      <c r="BZ405" s="475" t="str">
        <f aca="true">IF($D405&lt;&gt;"",INDIRECT("'"&amp;$D405&amp;"'"&amp;"!at8"),"")</f>
        <v/>
      </c>
      <c r="CA405" s="475" t="str">
        <f aca="true">IF($D405&lt;&gt;"",INDIRECT("'"&amp;$D405&amp;"'"&amp;"!au8"),"")</f>
        <v/>
      </c>
      <c r="CB405" s="475" t="str">
        <f aca="true">IF($D405&lt;&gt;"",INDIRECT("'"&amp;$D405&amp;"'"&amp;"!av8"),"")</f>
        <v/>
      </c>
      <c r="CC405" s="475" t="str">
        <f aca="true">IF($D405&lt;&gt;"",INDIRECT("'"&amp;$D405&amp;"'"&amp;"!aw8"),"")</f>
        <v/>
      </c>
      <c r="CD405" s="475" t="str">
        <f aca="true">IF($D405&lt;&gt;"",INDIRECT("'"&amp;$D405&amp;"'"&amp;"!ax8"),"")</f>
        <v/>
      </c>
      <c r="CE405" s="475" t="str">
        <f aca="true">IF($D405&lt;&gt;"",INDIRECT("'"&amp;$D405&amp;"'"&amp;"!ay8"),"")</f>
        <v/>
      </c>
      <c r="CF405" s="475" t="str">
        <f aca="true">IF($D405&lt;&gt;"",INDIRECT("'"&amp;$D405&amp;"'"&amp;"!az8"),"")</f>
        <v/>
      </c>
      <c r="CG405" s="475" t="str">
        <f aca="true">IF($D405&lt;&gt;"",INDIRECT("'"&amp;$D405&amp;"'"&amp;"!ba8"),"")</f>
        <v/>
      </c>
      <c r="CH405" s="475" t="str">
        <f aca="true">IF($D405&lt;&gt;"",INDIRECT("'"&amp;$D405&amp;"'"&amp;"!bb8"),"")</f>
        <v/>
      </c>
      <c r="CI405" s="475" t="str">
        <f aca="true">IF($D405&lt;&gt;"",INDIRECT("'"&amp;$D405&amp;"'"&amp;"!bc8"),"")</f>
        <v/>
      </c>
      <c r="CJ405" s="475" t="str">
        <f aca="true">IF($D405&lt;&gt;"",INDIRECT("'"&amp;$D405&amp;"'"&amp;"!bd8"),"")</f>
        <v/>
      </c>
      <c r="CK405" s="475" t="str">
        <f aca="true">IF($D405&lt;&gt;"",INDIRECT("'"&amp;$D405&amp;"'"&amp;"!as9"),"")</f>
        <v/>
      </c>
      <c r="CL405" s="475" t="str">
        <f aca="true">IF($D405&lt;&gt;"",INDIRECT("'"&amp;$D405&amp;"'"&amp;"!at9"),"")</f>
        <v/>
      </c>
      <c r="CM405" s="475" t="str">
        <f aca="true">IF($D405&lt;&gt;"",INDIRECT("'"&amp;$D405&amp;"'"&amp;"!au9"),"")</f>
        <v/>
      </c>
      <c r="CN405" s="475" t="str">
        <f aca="true">IF($D405&lt;&gt;"",INDIRECT("'"&amp;$D405&amp;"'"&amp;"!av9"),"")</f>
        <v/>
      </c>
      <c r="CO405" s="475" t="str">
        <f aca="true">IF($D405&lt;&gt;"",INDIRECT("'"&amp;$D405&amp;"'"&amp;"!aw9"),"")</f>
        <v/>
      </c>
      <c r="CP405" s="475" t="str">
        <f aca="true">IF($D405&lt;&gt;"",INDIRECT("'"&amp;$D405&amp;"'"&amp;"!ax9"),"")</f>
        <v/>
      </c>
      <c r="CQ405" s="475" t="str">
        <f aca="true">IF($D405&lt;&gt;"",INDIRECT("'"&amp;$D405&amp;"'"&amp;"!ay9"),"")</f>
        <v/>
      </c>
      <c r="CR405" s="475" t="str">
        <f aca="true">IF($D405&lt;&gt;"",INDIRECT("'"&amp;$D405&amp;"'"&amp;"!az9"),"")</f>
        <v/>
      </c>
      <c r="CS405" s="476" t="str">
        <f aca="true">IF($D405&lt;&gt;"",INDIRECT("'"&amp;$D405&amp;"'"&amp;"!ba9"),"")</f>
        <v/>
      </c>
      <c r="CT405" s="476" t="str">
        <f aca="true">IF($D405&lt;&gt;"",INDIRECT("'"&amp;$D405&amp;"'"&amp;"!bb9"),"")</f>
        <v/>
      </c>
      <c r="CU405" s="476" t="str">
        <f aca="true">IF($D405&lt;&gt;"",INDIRECT("'"&amp;$D405&amp;"'"&amp;"!bc9"),"")</f>
        <v/>
      </c>
      <c r="CV405" s="476" t="str">
        <f aca="true">IF($D405&lt;&gt;"",INDIRECT("'"&amp;$D405&amp;"'"&amp;"!bd9"),"")</f>
        <v/>
      </c>
      <c r="CW405" s="476" t="str">
        <f aca="true">IF($D405&lt;&gt;"",INDIRECT("'"&amp;$D405&amp;"'"&amp;"!as10"),"")</f>
        <v/>
      </c>
      <c r="CX405" s="476" t="str">
        <f aca="true">IF($D405&lt;&gt;"",INDIRECT("'"&amp;$D405&amp;"'"&amp;"!at10"),"")</f>
        <v/>
      </c>
      <c r="CY405" s="476" t="str">
        <f aca="true">IF($D405&lt;&gt;"",INDIRECT("'"&amp;$D405&amp;"'"&amp;"!au10"),"")</f>
        <v/>
      </c>
      <c r="CZ405" s="476" t="str">
        <f aca="true">IF($D405&lt;&gt;"",INDIRECT("'"&amp;$D405&amp;"'"&amp;"!av10"),"")</f>
        <v/>
      </c>
      <c r="DA405" s="476" t="str">
        <f aca="true">IF($D405&lt;&gt;"",INDIRECT("'"&amp;$D405&amp;"'"&amp;"!aw10"),"")</f>
        <v/>
      </c>
      <c r="DB405" s="476" t="str">
        <f aca="true">IF($D405&lt;&gt;"",INDIRECT("'"&amp;$D405&amp;"'"&amp;"!ax10"),"")</f>
        <v/>
      </c>
      <c r="DC405" s="476" t="str">
        <f aca="true">IF($D405&lt;&gt;"",INDIRECT("'"&amp;$D405&amp;"'"&amp;"!ay10"),"")</f>
        <v/>
      </c>
      <c r="DD405" s="476" t="str">
        <f aca="true">IF($D405&lt;&gt;"",INDIRECT("'"&amp;$D405&amp;"'"&amp;"!az10"),"")</f>
        <v/>
      </c>
      <c r="DE405" s="476" t="str">
        <f aca="true">IF($D405&lt;&gt;"",INDIRECT("'"&amp;$D405&amp;"'"&amp;"!ba10"),"")</f>
        <v/>
      </c>
      <c r="DF405" s="476" t="str">
        <f aca="true">IF($D405&lt;&gt;"",INDIRECT("'"&amp;$D405&amp;"'"&amp;"!bb10"),"")</f>
        <v/>
      </c>
      <c r="DG405" s="476" t="str">
        <f aca="true">IF($D405&lt;&gt;"",INDIRECT("'"&amp;$D405&amp;"'"&amp;"!bc10"),"")</f>
        <v/>
      </c>
      <c r="DH405" s="476" t="str">
        <f aca="true">IF($D405&lt;&gt;"",INDIRECT("'"&amp;$D405&amp;"'"&amp;"!bd10"),"")</f>
        <v/>
      </c>
      <c r="DI405" s="476" t="str">
        <f aca="true">IF($D405&lt;&gt;"",INDIRECT("'"&amp;$D405&amp;"'"&amp;"!as11"),"")</f>
        <v/>
      </c>
      <c r="DJ405" s="476" t="str">
        <f aca="true">IF($D405&lt;&gt;"",INDIRECT("'"&amp;$D405&amp;"'"&amp;"!at11"),"")</f>
        <v/>
      </c>
      <c r="DK405" s="476" t="str">
        <f aca="true">IF($D405&lt;&gt;"",INDIRECT("'"&amp;$D405&amp;"'"&amp;"!au11"),"")</f>
        <v/>
      </c>
      <c r="DL405" s="476" t="str">
        <f aca="true">IF($D405&lt;&gt;"",INDIRECT("'"&amp;$D405&amp;"'"&amp;"!av11"),"")</f>
        <v/>
      </c>
      <c r="DM405" s="476" t="str">
        <f aca="true">IF($D405&lt;&gt;"",INDIRECT("'"&amp;$D405&amp;"'"&amp;"!aw11"),"")</f>
        <v/>
      </c>
      <c r="DN405" s="476" t="str">
        <f aca="true">IF($D405&lt;&gt;"",INDIRECT("'"&amp;$D405&amp;"'"&amp;"!ax11"),"")</f>
        <v/>
      </c>
      <c r="DO405" s="476" t="str">
        <f aca="true">IF($D405&lt;&gt;"",INDIRECT("'"&amp;$D405&amp;"'"&amp;"!ay11"),"")</f>
        <v/>
      </c>
      <c r="DP405" s="476" t="str">
        <f aca="true">IF($D405&lt;&gt;"",INDIRECT("'"&amp;$D405&amp;"'"&amp;"!az11"),"")</f>
        <v/>
      </c>
      <c r="DQ405" s="476" t="str">
        <f aca="true">IF($D405&lt;&gt;"",INDIRECT("'"&amp;$D405&amp;"'"&amp;"!ba11"),"")</f>
        <v/>
      </c>
      <c r="DR405" s="476" t="str">
        <f aca="true">IF($D405&lt;&gt;"",INDIRECT("'"&amp;$D405&amp;"'"&amp;"!bb11"),"")</f>
        <v/>
      </c>
      <c r="DS405" s="476" t="str">
        <f aca="true">IF($D405&lt;&gt;"",INDIRECT("'"&amp;$D405&amp;"'"&amp;"!bc11"),"")</f>
        <v/>
      </c>
      <c r="DT405" s="476" t="str">
        <f aca="true">IF($D405&lt;&gt;"",INDIRECT("'"&amp;$D405&amp;"'"&amp;"!bd11"),"")</f>
        <v/>
      </c>
      <c r="DU405" s="476" t="str">
        <f aca="true">IF($D405&lt;&gt;"",INDIRECT("'"&amp;$D405&amp;"'"&amp;"!as12"),"")</f>
        <v/>
      </c>
      <c r="DV405" s="476" t="str">
        <f aca="true">IF($D405&lt;&gt;"",INDIRECT("'"&amp;$D405&amp;"'"&amp;"!at12"),"")</f>
        <v/>
      </c>
      <c r="DW405" s="476" t="str">
        <f aca="true">IF($D405&lt;&gt;"",INDIRECT("'"&amp;$D405&amp;"'"&amp;"!au12"),"")</f>
        <v/>
      </c>
      <c r="DX405" s="476" t="str">
        <f aca="true">IF($D405&lt;&gt;"",INDIRECT("'"&amp;$D405&amp;"'"&amp;"!av12"),"")</f>
        <v/>
      </c>
      <c r="DY405" s="476" t="str">
        <f aca="true">IF($D405&lt;&gt;"",INDIRECT("'"&amp;$D405&amp;"'"&amp;"!aw12"),"")</f>
        <v/>
      </c>
      <c r="DZ405" s="476" t="str">
        <f aca="true">IF($D405&lt;&gt;"",INDIRECT("'"&amp;$D405&amp;"'"&amp;"!ax12"),"")</f>
        <v/>
      </c>
      <c r="EA405" s="476" t="str">
        <f aca="true">IF($D405&lt;&gt;"",INDIRECT("'"&amp;$D405&amp;"'"&amp;"!ay12"),"")</f>
        <v/>
      </c>
      <c r="EB405" s="476" t="str">
        <f aca="true">IF($D405&lt;&gt;"",INDIRECT("'"&amp;$D405&amp;"'"&amp;"!az12"),"")</f>
        <v/>
      </c>
      <c r="EC405" s="476" t="str">
        <f aca="true">IF($D405&lt;&gt;"",INDIRECT("'"&amp;$D405&amp;"'"&amp;"!ba12"),"")</f>
        <v/>
      </c>
      <c r="ED405" s="476" t="str">
        <f aca="true">IF($D405&lt;&gt;"",INDIRECT("'"&amp;$D405&amp;"'"&amp;"!bb12"),"")</f>
        <v/>
      </c>
      <c r="EE405" s="476" t="str">
        <f aca="true">IF($D405&lt;&gt;"",INDIRECT("'"&amp;$D405&amp;"'"&amp;"!bc12"),"")</f>
        <v/>
      </c>
      <c r="EF405" s="476" t="str">
        <f aca="true">IF($D405&lt;&gt;"",INDIRECT("'"&amp;$D405&amp;"'"&amp;"!bd12"),"")</f>
        <v/>
      </c>
      <c r="EG405" s="476" t="str">
        <f aca="true">IF($D405&lt;&gt;"",INDIRECT("'"&amp;$D405&amp;"'"&amp;"!as13"),"")</f>
        <v/>
      </c>
      <c r="EH405" s="476" t="str">
        <f aca="true">IF($D405&lt;&gt;"",INDIRECT("'"&amp;$D405&amp;"'"&amp;"!at13"),"")</f>
        <v/>
      </c>
      <c r="EI405" s="476" t="str">
        <f aca="true">IF($D405&lt;&gt;"",INDIRECT("'"&amp;$D405&amp;"'"&amp;"!au13"),"")</f>
        <v/>
      </c>
      <c r="EJ405" s="476" t="str">
        <f aca="true">IF($D405&lt;&gt;"",INDIRECT("'"&amp;$D405&amp;"'"&amp;"!av13"),"")</f>
        <v/>
      </c>
      <c r="EK405" s="476" t="str">
        <f aca="true">IF($D405&lt;&gt;"",INDIRECT("'"&amp;$D405&amp;"'"&amp;"!aw13"),"")</f>
        <v/>
      </c>
      <c r="EL405" s="476" t="str">
        <f aca="true">IF($D405&lt;&gt;"",INDIRECT("'"&amp;$D405&amp;"'"&amp;"!ax13"),"")</f>
        <v/>
      </c>
      <c r="EM405" s="476" t="str">
        <f aca="true">IF($D405&lt;&gt;"",INDIRECT("'"&amp;$D405&amp;"'"&amp;"!ay13"),"")</f>
        <v/>
      </c>
      <c r="EN405" s="476" t="str">
        <f aca="true">IF($D405&lt;&gt;"",INDIRECT("'"&amp;$D405&amp;"'"&amp;"!az13"),"")</f>
        <v/>
      </c>
      <c r="EO405" s="476" t="str">
        <f aca="true">IF($D405&lt;&gt;"",INDIRECT("'"&amp;$D405&amp;"'"&amp;"!ba13"),"")</f>
        <v/>
      </c>
      <c r="EP405" s="476" t="str">
        <f aca="true">IF($D405&lt;&gt;"",INDIRECT("'"&amp;$D405&amp;"'"&amp;"!bb13"),"")</f>
        <v/>
      </c>
      <c r="EQ405" s="476" t="str">
        <f aca="true">IF($D405&lt;&gt;"",INDIRECT("'"&amp;$D405&amp;"'"&amp;"!bc13"),"")</f>
        <v/>
      </c>
      <c r="ER405" s="476" t="str">
        <f aca="true">IF($D405&lt;&gt;"",INDIRECT("'"&amp;$D405&amp;"'"&amp;"!bd13"),"")</f>
        <v/>
      </c>
      <c r="ES405" s="476" t="str">
        <f aca="true">IF($D405&lt;&gt;"",INDIRECT("'"&amp;$D405&amp;"'"&amp;"!as14"),"")</f>
        <v/>
      </c>
      <c r="ET405" s="476" t="str">
        <f aca="true">IF($D405&lt;&gt;"",INDIRECT("'"&amp;$D405&amp;"'"&amp;"!at14"),"")</f>
        <v/>
      </c>
      <c r="EU405" s="476" t="str">
        <f aca="true">IF($D405&lt;&gt;"",INDIRECT("'"&amp;$D405&amp;"'"&amp;"!au14"),"")</f>
        <v/>
      </c>
      <c r="EV405" s="476" t="str">
        <f aca="true">IF($D405&lt;&gt;"",INDIRECT("'"&amp;$D405&amp;"'"&amp;"!av14"),"")</f>
        <v/>
      </c>
      <c r="EW405" s="476" t="str">
        <f aca="true">IF($D405&lt;&gt;"",INDIRECT("'"&amp;$D405&amp;"'"&amp;"!aw14"),"")</f>
        <v/>
      </c>
      <c r="EX405" s="476" t="str">
        <f aca="true">IF($D405&lt;&gt;"",INDIRECT("'"&amp;$D405&amp;"'"&amp;"!ax14"),"")</f>
        <v/>
      </c>
      <c r="EY405" s="476" t="str">
        <f aca="true">IF($D405&lt;&gt;"",INDIRECT("'"&amp;$D405&amp;"'"&amp;"!ay14"),"")</f>
        <v/>
      </c>
      <c r="EZ405" s="476" t="str">
        <f aca="true">IF($D405&lt;&gt;"",INDIRECT("'"&amp;$D405&amp;"'"&amp;"!az14"),"")</f>
        <v/>
      </c>
      <c r="FA405" s="476" t="str">
        <f aca="true">IF($D405&lt;&gt;"",INDIRECT("'"&amp;$D405&amp;"'"&amp;"!ba14"),"")</f>
        <v/>
      </c>
      <c r="FB405" s="476" t="str">
        <f aca="true">IF($D405&lt;&gt;"",INDIRECT("'"&amp;$D405&amp;"'"&amp;"!bb14"),"")</f>
        <v/>
      </c>
      <c r="FC405" s="476" t="str">
        <f aca="true">IF($D405&lt;&gt;"",INDIRECT("'"&amp;$D405&amp;"'"&amp;"!bc14"),"")</f>
        <v/>
      </c>
      <c r="FD405" s="476" t="str">
        <f aca="true">IF($D405&lt;&gt;"",INDIRECT("'"&amp;$D405&amp;"'"&amp;"!bd14"),"")</f>
        <v/>
      </c>
      <c r="FE405" s="476" t="str">
        <f aca="true">IF($D405&lt;&gt;"",INDIRECT("'"&amp;$D405&amp;"'"&amp;"!as15"),"")</f>
        <v/>
      </c>
      <c r="FF405" s="476" t="str">
        <f aca="true">IF($D405&lt;&gt;"",INDIRECT("'"&amp;$D405&amp;"'"&amp;"!at15"),"")</f>
        <v/>
      </c>
      <c r="FG405" s="476" t="str">
        <f aca="true">IF($D405&lt;&gt;"",INDIRECT("'"&amp;$D405&amp;"'"&amp;"!au15"),"")</f>
        <v/>
      </c>
      <c r="FH405" s="476" t="str">
        <f aca="true">IF($D405&lt;&gt;"",INDIRECT("'"&amp;$D405&amp;"'"&amp;"!av15"),"")</f>
        <v/>
      </c>
      <c r="FI405" s="476" t="str">
        <f aca="true">IF($D405&lt;&gt;"",INDIRECT("'"&amp;$D405&amp;"'"&amp;"!aw15"),"")</f>
        <v/>
      </c>
      <c r="FJ405" s="476" t="str">
        <f aca="true">IF($D405&lt;&gt;"",INDIRECT("'"&amp;$D405&amp;"'"&amp;"!ax15"),"")</f>
        <v/>
      </c>
      <c r="FK405" s="476" t="str">
        <f aca="true">IF($D405&lt;&gt;"",INDIRECT("'"&amp;$D405&amp;"'"&amp;"!ay15"),"")</f>
        <v/>
      </c>
      <c r="FL405" s="476" t="str">
        <f aca="true">IF($D405&lt;&gt;"",INDIRECT("'"&amp;$D405&amp;"'"&amp;"!az15"),"")</f>
        <v/>
      </c>
      <c r="FM405" s="476" t="str">
        <f aca="true">IF($D405&lt;&gt;"",INDIRECT("'"&amp;$D405&amp;"'"&amp;"!ba15"),"")</f>
        <v/>
      </c>
      <c r="FN405" s="476" t="str">
        <f aca="true">IF($D405&lt;&gt;"",INDIRECT("'"&amp;$D405&amp;"'"&amp;"!bb15"),"")</f>
        <v/>
      </c>
      <c r="FO405" s="476" t="str">
        <f aca="true">IF($D405&lt;&gt;"",INDIRECT("'"&amp;$D405&amp;"'"&amp;"!bc15"),"")</f>
        <v/>
      </c>
      <c r="FP405" s="476" t="str">
        <f aca="true">IF($D405&lt;&gt;"",INDIRECT("'"&amp;$D405&amp;"'"&amp;"!bd15"),"")</f>
        <v/>
      </c>
      <c r="FQ405" s="476" t="str">
        <f aca="true">IF($D405&lt;&gt;"",INDIRECT("'"&amp;$D405&amp;"'"&amp;"!as16"),"")</f>
        <v/>
      </c>
      <c r="FR405" s="476" t="str">
        <f aca="true">IF($D405&lt;&gt;"",INDIRECT("'"&amp;$D405&amp;"'"&amp;"!at16"),"")</f>
        <v/>
      </c>
      <c r="FS405" s="476" t="str">
        <f aca="true">IF($D405&lt;&gt;"",INDIRECT("'"&amp;$D405&amp;"'"&amp;"!au16"),"")</f>
        <v/>
      </c>
      <c r="FT405" s="476" t="str">
        <f aca="true">IF($D405&lt;&gt;"",INDIRECT("'"&amp;$D405&amp;"'"&amp;"!av16"),"")</f>
        <v/>
      </c>
      <c r="FU405" s="476" t="str">
        <f aca="true">IF($D405&lt;&gt;"",INDIRECT("'"&amp;$D405&amp;"'"&amp;"!aw16"),"")</f>
        <v/>
      </c>
      <c r="FV405" s="476" t="str">
        <f aca="true">IF($D405&lt;&gt;"",INDIRECT("'"&amp;$D405&amp;"'"&amp;"!ax16"),"")</f>
        <v/>
      </c>
      <c r="FW405" s="476" t="str">
        <f aca="true">IF($D405&lt;&gt;"",INDIRECT("'"&amp;$D405&amp;"'"&amp;"!ay16"),"")</f>
        <v/>
      </c>
      <c r="FX405" s="476" t="str">
        <f aca="true">IF($D405&lt;&gt;"",INDIRECT("'"&amp;$D405&amp;"'"&amp;"!az16"),"")</f>
        <v/>
      </c>
      <c r="FY405" s="476" t="str">
        <f aca="true">IF($D405&lt;&gt;"",INDIRECT("'"&amp;$D405&amp;"'"&amp;"!ba16"),"")</f>
        <v/>
      </c>
      <c r="FZ405" s="476" t="str">
        <f aca="true">IF($D405&lt;&gt;"",INDIRECT("'"&amp;$D405&amp;"'"&amp;"!bb16"),"")</f>
        <v/>
      </c>
      <c r="GA405" s="476" t="str">
        <f aca="true">IF($D405&lt;&gt;"",INDIRECT("'"&amp;$D405&amp;"'"&amp;"!bc16"),"")</f>
        <v/>
      </c>
      <c r="GB405" s="476" t="str">
        <f aca="true">IF($D405&lt;&gt;"",INDIRECT("'"&amp;$D405&amp;"'"&amp;"!bd16"),"")</f>
        <v/>
      </c>
      <c r="GC405" s="476" t="str">
        <f aca="true">IF($D405&lt;&gt;"",INDIRECT("'"&amp;$D405&amp;"'"&amp;"!as17"),"")</f>
        <v/>
      </c>
      <c r="GD405" s="476" t="str">
        <f aca="true">IF($D405&lt;&gt;"",INDIRECT("'"&amp;$D405&amp;"'"&amp;"!at17"),"")</f>
        <v/>
      </c>
      <c r="GE405" s="476" t="str">
        <f aca="true">IF($D405&lt;&gt;"",INDIRECT("'"&amp;$D405&amp;"'"&amp;"!au17"),"")</f>
        <v/>
      </c>
      <c r="GF405" s="476" t="str">
        <f aca="true">IF($D405&lt;&gt;"",INDIRECT("'"&amp;$D405&amp;"'"&amp;"!av17"),"")</f>
        <v/>
      </c>
      <c r="GG405" s="476" t="str">
        <f aca="true">IF($D405&lt;&gt;"",INDIRECT("'"&amp;$D405&amp;"'"&amp;"!aw17"),"")</f>
        <v/>
      </c>
      <c r="GH405" s="476" t="str">
        <f aca="true">IF($D405&lt;&gt;"",INDIRECT("'"&amp;$D405&amp;"'"&amp;"!ax17"),"")</f>
        <v/>
      </c>
      <c r="GI405" s="476" t="str">
        <f aca="true">IF($D405&lt;&gt;"",INDIRECT("'"&amp;$D405&amp;"'"&amp;"!ay17"),"")</f>
        <v/>
      </c>
      <c r="GJ405" s="476" t="str">
        <f aca="true">IF($D405&lt;&gt;"",INDIRECT("'"&amp;$D405&amp;"'"&amp;"!az17"),"")</f>
        <v/>
      </c>
      <c r="GK405" s="476" t="str">
        <f aca="true">IF($D405&lt;&gt;"",INDIRECT("'"&amp;$D405&amp;"'"&amp;"!ba17"),"")</f>
        <v/>
      </c>
      <c r="GL405" s="476" t="str">
        <f aca="true">IF($D405&lt;&gt;"",INDIRECT("'"&amp;$D405&amp;"'"&amp;"!bb17"),"")</f>
        <v/>
      </c>
      <c r="GM405" s="476" t="str">
        <f aca="true">IF($D405&lt;&gt;"",INDIRECT("'"&amp;$D405&amp;"'"&amp;"!bc17"),"")</f>
        <v/>
      </c>
      <c r="GN405" s="476" t="str">
        <f aca="true">IF($D405&lt;&gt;"",INDIRECT("'"&amp;$D405&amp;"'"&amp;"!bd17"),"")</f>
        <v/>
      </c>
      <c r="GO405" s="476" t="str">
        <f aca="true">IF($D405&lt;&gt;"",INDIRECT("'"&amp;$D405&amp;"'"&amp;"!as18"),"")</f>
        <v/>
      </c>
      <c r="GP405" s="476" t="str">
        <f aca="true">IF($D405&lt;&gt;"",INDIRECT("'"&amp;$D405&amp;"'"&amp;"!at18"),"")</f>
        <v/>
      </c>
      <c r="GQ405" s="476" t="str">
        <f aca="true">IF($D405&lt;&gt;"",INDIRECT("'"&amp;$D405&amp;"'"&amp;"!au18"),"")</f>
        <v/>
      </c>
      <c r="GR405" s="476" t="str">
        <f aca="true">IF($D405&lt;&gt;"",INDIRECT("'"&amp;$D405&amp;"'"&amp;"!av18"),"")</f>
        <v/>
      </c>
      <c r="GS405" s="476" t="str">
        <f aca="true">IF($D405&lt;&gt;"",INDIRECT("'"&amp;$D405&amp;"'"&amp;"!aw18"),"")</f>
        <v/>
      </c>
      <c r="GT405" s="476" t="str">
        <f aca="true">IF($D405&lt;&gt;"",INDIRECT("'"&amp;$D405&amp;"'"&amp;"!ax18"),"")</f>
        <v/>
      </c>
      <c r="GU405" s="476" t="str">
        <f aca="true">IF($D405&lt;&gt;"",INDIRECT("'"&amp;$D405&amp;"'"&amp;"!ay18"),"")</f>
        <v/>
      </c>
      <c r="GV405" s="476" t="str">
        <f aca="true">IF($D405&lt;&gt;"",INDIRECT("'"&amp;$D405&amp;"'"&amp;"!az18"),"")</f>
        <v/>
      </c>
      <c r="GW405" s="476" t="str">
        <f aca="true">IF($D405&lt;&gt;"",INDIRECT("'"&amp;$D405&amp;"'"&amp;"!ba18"),"")</f>
        <v/>
      </c>
      <c r="GX405" s="476" t="str">
        <f aca="true">IF($D405&lt;&gt;"",INDIRECT("'"&amp;$D405&amp;"'"&amp;"!bb18"),"")</f>
        <v/>
      </c>
      <c r="GY405" s="476" t="str">
        <f aca="true">IF($D405&lt;&gt;"",INDIRECT("'"&amp;$D405&amp;"'"&amp;"!bc18"),"")</f>
        <v/>
      </c>
      <c r="GZ405" s="476" t="str">
        <f aca="true">IF($D405&lt;&gt;"",INDIRECT("'"&amp;$D405&amp;"'"&amp;"!bd18"),"")</f>
        <v/>
      </c>
      <c r="HA405" s="476" t="str">
        <f aca="true">IF($D405&lt;&gt;"",INDIRECT("'"&amp;$D405&amp;"'"&amp;"!as19"),"")</f>
        <v/>
      </c>
      <c r="HB405" s="476" t="str">
        <f aca="true">IF($D405&lt;&gt;"",INDIRECT("'"&amp;$D405&amp;"'"&amp;"!at19"),"")</f>
        <v/>
      </c>
      <c r="HC405" s="476" t="str">
        <f aca="true">IF($D405&lt;&gt;"",INDIRECT("'"&amp;$D405&amp;"'"&amp;"!au19"),"")</f>
        <v/>
      </c>
      <c r="HD405" s="476" t="str">
        <f aca="true">IF($D405&lt;&gt;"",INDIRECT("'"&amp;$D405&amp;"'"&amp;"!av19"),"")</f>
        <v/>
      </c>
      <c r="HE405" s="476" t="str">
        <f aca="true">IF($D405&lt;&gt;"",INDIRECT("'"&amp;$D405&amp;"'"&amp;"!aw19"),"")</f>
        <v/>
      </c>
      <c r="HF405" s="476" t="str">
        <f aca="true">IF($D405&lt;&gt;"",INDIRECT("'"&amp;$D405&amp;"'"&amp;"!ax19"),"")</f>
        <v/>
      </c>
      <c r="HG405" s="476" t="str">
        <f aca="true">IF($D405&lt;&gt;"",INDIRECT("'"&amp;$D405&amp;"'"&amp;"!ay19"),"")</f>
        <v/>
      </c>
      <c r="HH405" s="476" t="str">
        <f aca="true">IF($D405&lt;&gt;"",INDIRECT("'"&amp;$D405&amp;"'"&amp;"!az19"),"")</f>
        <v/>
      </c>
      <c r="HI405" s="476" t="str">
        <f aca="true">IF($D405&lt;&gt;"",INDIRECT("'"&amp;$D405&amp;"'"&amp;"!ba19"),"")</f>
        <v/>
      </c>
      <c r="HJ405" s="476" t="str">
        <f aca="true">IF($D405&lt;&gt;"",INDIRECT("'"&amp;$D405&amp;"'"&amp;"!bb19"),"")</f>
        <v/>
      </c>
      <c r="HK405" s="476" t="str">
        <f aca="true">IF($D405&lt;&gt;"",INDIRECT("'"&amp;$D405&amp;"'"&amp;"!bc19"),"")</f>
        <v/>
      </c>
      <c r="HL405" s="476" t="str">
        <f aca="true">IF($D405&lt;&gt;"",INDIRECT("'"&amp;$D405&amp;"'"&amp;"!bd19"),"")</f>
        <v/>
      </c>
      <c r="HM405" s="477" t="str">
        <f aca="true">IF($D405&lt;&gt;"",INDIRECT("'"&amp;$D405&amp;"'"&amp;"!as20"),"")</f>
        <v/>
      </c>
      <c r="HN405" s="476" t="str">
        <f aca="true">IF($D405&lt;&gt;"",INDIRECT("'"&amp;$D405&amp;"'"&amp;"!at20"),"")</f>
        <v/>
      </c>
      <c r="HO405" s="476" t="str">
        <f aca="true">IF($D405&lt;&gt;"",INDIRECT("'"&amp;$D405&amp;"'"&amp;"!au20"),"")</f>
        <v/>
      </c>
      <c r="HP405" s="476" t="str">
        <f aca="true">IF($D405&lt;&gt;"",INDIRECT("'"&amp;$D405&amp;"'"&amp;"!av20"),"")</f>
        <v/>
      </c>
      <c r="HQ405" s="476" t="str">
        <f aca="true">IF($D405&lt;&gt;"",INDIRECT("'"&amp;$D405&amp;"'"&amp;"!aw20"),"")</f>
        <v/>
      </c>
      <c r="HR405" s="476" t="str">
        <f aca="true">IF($D405&lt;&gt;"",INDIRECT("'"&amp;$D405&amp;"'"&amp;"!ax20"),"")</f>
        <v/>
      </c>
      <c r="HS405" s="476" t="str">
        <f aca="true">IF($D405&lt;&gt;"",INDIRECT("'"&amp;$D405&amp;"'"&amp;"!ay20"),"")</f>
        <v/>
      </c>
      <c r="HT405" s="476" t="str">
        <f aca="true">IF($D405&lt;&gt;"",INDIRECT("'"&amp;$D405&amp;"'"&amp;"!az20"),"")</f>
        <v/>
      </c>
      <c r="HU405" s="476" t="str">
        <f aca="true">IF($D405&lt;&gt;"",INDIRECT("'"&amp;$D405&amp;"'"&amp;"!ba20"),"")</f>
        <v/>
      </c>
      <c r="HV405" s="476" t="str">
        <f aca="true">IF($D405&lt;&gt;"",INDIRECT("'"&amp;$D405&amp;"'"&amp;"!bb20"),"")</f>
        <v/>
      </c>
      <c r="HW405" s="476" t="str">
        <f aca="true">IF($D405&lt;&gt;"",INDIRECT("'"&amp;$D405&amp;"'"&amp;"!bc20"),"")</f>
        <v/>
      </c>
      <c r="HX405" s="476" t="str">
        <f aca="true">IF($D405&lt;&gt;"",INDIRECT("'"&amp;$D405&amp;"'"&amp;"!bd20"),"")</f>
        <v/>
      </c>
      <c r="HY405" s="476" t="str">
        <f aca="true">IF($D405&lt;&gt;"",INDIRECT("'"&amp;$D405&amp;"'"&amp;"!as21"),"")</f>
        <v/>
      </c>
      <c r="HZ405" s="476" t="str">
        <f aca="true">IF($D405&lt;&gt;"",INDIRECT("'"&amp;$D405&amp;"'"&amp;"!at21"),"")</f>
        <v/>
      </c>
      <c r="IA405" s="476" t="str">
        <f aca="true">IF($D405&lt;&gt;"",INDIRECT("'"&amp;$D405&amp;"'"&amp;"!au21"),"")</f>
        <v/>
      </c>
      <c r="IB405" s="476" t="str">
        <f aca="true">IF($D405&lt;&gt;"",INDIRECT("'"&amp;$D405&amp;"'"&amp;"!av21"),"")</f>
        <v/>
      </c>
      <c r="IC405" s="476" t="str">
        <f aca="true">IF($D405&lt;&gt;"",INDIRECT("'"&amp;$D405&amp;"'"&amp;"!aw21"),"")</f>
        <v/>
      </c>
      <c r="ID405" s="476" t="str">
        <f aca="true">IF($D405&lt;&gt;"",INDIRECT("'"&amp;$D405&amp;"'"&amp;"!ax21"),"")</f>
        <v/>
      </c>
      <c r="IE405" s="476" t="str">
        <f aca="true">IF($D405&lt;&gt;"",INDIRECT("'"&amp;$D405&amp;"'"&amp;"!ay21"),"")</f>
        <v/>
      </c>
      <c r="IF405" s="476" t="str">
        <f aca="true">IF($D405&lt;&gt;"",INDIRECT("'"&amp;$D405&amp;"'"&amp;"!az21"),"")</f>
        <v/>
      </c>
      <c r="IG405" s="476" t="str">
        <f aca="true">IF($D405&lt;&gt;"",INDIRECT("'"&amp;$D405&amp;"'"&amp;"!ba21"),"")</f>
        <v/>
      </c>
      <c r="IH405" s="476" t="str">
        <f aca="true">IF($D405&lt;&gt;"",INDIRECT("'"&amp;$D405&amp;"'"&amp;"!bb21"),"")</f>
        <v/>
      </c>
      <c r="II405" s="476" t="str">
        <f aca="true">IF($D405&lt;&gt;"",INDIRECT("'"&amp;$D405&amp;"'"&amp;"!bc21"),"")</f>
        <v/>
      </c>
      <c r="IJ405" s="476" t="str">
        <f aca="true">IF($D405&lt;&gt;"",INDIRECT("'"&amp;$D405&amp;"'"&amp;"!bd21"),"")</f>
        <v/>
      </c>
      <c r="IK405" s="476" t="str">
        <f aca="true">IF($D405&lt;&gt;"",INDIRECT("'"&amp;$D405&amp;"'"&amp;"!as22"),"")</f>
        <v/>
      </c>
      <c r="IL405" s="476" t="str">
        <f aca="true">IF($D405&lt;&gt;"",INDIRECT("'"&amp;$D405&amp;"'"&amp;"!at22"),"")</f>
        <v/>
      </c>
      <c r="IM405" s="476" t="str">
        <f aca="true">IF($D405&lt;&gt;"",INDIRECT("'"&amp;$D405&amp;"'"&amp;"!au22"),"")</f>
        <v/>
      </c>
      <c r="IN405" s="476" t="str">
        <f aca="true">IF($D405&lt;&gt;"",INDIRECT("'"&amp;$D405&amp;"'"&amp;"!av22"),"")</f>
        <v/>
      </c>
      <c r="IO405" s="476" t="str">
        <f aca="true">IF($D405&lt;&gt;"",INDIRECT("'"&amp;$D405&amp;"'"&amp;"!aw22"),"")</f>
        <v/>
      </c>
      <c r="IP405" s="476" t="str">
        <f aca="true">IF($D405&lt;&gt;"",INDIRECT("'"&amp;$D405&amp;"'"&amp;"!ax22"),"")</f>
        <v/>
      </c>
      <c r="IQ405" s="476" t="str">
        <f aca="true">IF($D405&lt;&gt;"",INDIRECT("'"&amp;$D405&amp;"'"&amp;"!ay22"),"")</f>
        <v/>
      </c>
      <c r="IR405" s="476" t="str">
        <f aca="true">IF($D405&lt;&gt;"",INDIRECT("'"&amp;$D405&amp;"'"&amp;"!az22"),"")</f>
        <v/>
      </c>
      <c r="IS405" s="476" t="str">
        <f aca="true">IF($D405&lt;&gt;"",INDIRECT("'"&amp;$D405&amp;"'"&amp;"!ba22"),"")</f>
        <v/>
      </c>
      <c r="IT405" s="476" t="str">
        <f aca="true">IF($D405&lt;&gt;"",INDIRECT("'"&amp;$D405&amp;"'"&amp;"!bb22"),"")</f>
        <v/>
      </c>
      <c r="IU405" s="476" t="str">
        <f aca="true">IF($D405&lt;&gt;"",INDIRECT("'"&amp;$D405&amp;"'"&amp;"!bc22"),"")</f>
        <v/>
      </c>
      <c r="IV405" s="477" t="str">
        <f aca="true">IF($D405&lt;&gt;"",INDIRECT("'"&amp;$D405&amp;"'"&amp;"!bd22"),"")</f>
        <v/>
      </c>
    </row>
    <row r="406" customFormat="false" ht="15" hidden="false" customHeight="false" outlineLevel="0" collapsed="false">
      <c r="B406" s="614" t="n">
        <v>30</v>
      </c>
      <c r="C406" s="614" t="str">
        <f aca="false">IF(P406&gt;0,MAX($C$375:C405)+1,"")</f>
        <v/>
      </c>
      <c r="D406" s="614" t="str">
        <f aca="true">IF(ISERROR(INDEX(WS,ROWS($B$377:$B406))),"",MID(INDEX(WS,ROWS($B$377:$B406)),FIND("]",INDEX(WS,ROWS($B$377:$B406)))+1,32))&amp;T(NOW())</f>
        <v/>
      </c>
      <c r="E406" s="614" t="str">
        <f aca="true">IF($D406&lt;&gt;"",INDIRECT("'"&amp;$D406&amp;"'"&amp;"!y5"),"")</f>
        <v/>
      </c>
      <c r="F406" s="614" t="str">
        <f aca="true">IF($D406&lt;&gt;"",INDIRECT("'"&amp;$D406&amp;"'"&amp;"!z5"),"")</f>
        <v/>
      </c>
      <c r="G406" s="614" t="str">
        <f aca="true">IF($D406&lt;&gt;"",INDIRECT("'"&amp;$D406&amp;"'"&amp;"!aa5"),"")</f>
        <v/>
      </c>
      <c r="H406" s="614" t="str">
        <f aca="true">IF($D406&lt;&gt;"",INDIRECT("'"&amp;$D406&amp;"'"&amp;"!ab5"),"")</f>
        <v/>
      </c>
      <c r="I406" s="614" t="str">
        <f aca="true">IF($D406&lt;&gt;"",INDIRECT("'"&amp;$D406&amp;"'"&amp;"!ac5"),"")</f>
        <v/>
      </c>
      <c r="J406" s="614" t="str">
        <f aca="true">IF($D406&lt;&gt;"",INDIRECT("'"&amp;$D406&amp;"'"&amp;"!ad5"),"")</f>
        <v/>
      </c>
      <c r="K406" s="614" t="str">
        <f aca="true">IF($D406&lt;&gt;"",INDIRECT("'"&amp;$D406&amp;"'"&amp;"!ae5"),"")</f>
        <v/>
      </c>
      <c r="L406" s="614" t="str">
        <f aca="true">IF($D406&lt;&gt;"",INDIRECT("'"&amp;$D406&amp;"'"&amp;"!af5"),"")</f>
        <v/>
      </c>
      <c r="M406" s="614" t="str">
        <f aca="true">IF($D406&lt;&gt;"",INDIRECT("'"&amp;$D406&amp;"'"&amp;"!ag5"),"")</f>
        <v/>
      </c>
      <c r="N406" s="619" t="str">
        <f aca="true">IF($D406&lt;&gt;"",INDIRECT("'"&amp;$D406&amp;"'"&amp;"!ah5"),"")</f>
        <v/>
      </c>
      <c r="O406" s="619" t="str">
        <f aca="true">IF($D406&lt;&gt;"",INDIRECT("'"&amp;$D406&amp;"'"&amp;"!ai5"),"")</f>
        <v/>
      </c>
      <c r="P406" s="614" t="n">
        <f aca="false">SUM(F406:O406)</f>
        <v>0</v>
      </c>
      <c r="Q406" s="475" t="str">
        <f aca="true">IF($D406&lt;&gt;"",INDIRECT("'"&amp;$D406&amp;"'"&amp;"!as3"),"")</f>
        <v/>
      </c>
      <c r="R406" s="475" t="str">
        <f aca="true">IF($D406&lt;&gt;"",INDIRECT("'"&amp;$D406&amp;"'"&amp;"!at3"),"")</f>
        <v/>
      </c>
      <c r="S406" s="475" t="str">
        <f aca="true">IF($D406&lt;&gt;"",INDIRECT("'"&amp;$D406&amp;"'"&amp;"!au3"),"")</f>
        <v/>
      </c>
      <c r="T406" s="475" t="str">
        <f aca="true">IF($D406&lt;&gt;"",INDIRECT("'"&amp;$D406&amp;"'"&amp;"!av3"),"")</f>
        <v/>
      </c>
      <c r="U406" s="475" t="str">
        <f aca="true">IF($D406&lt;&gt;"",INDIRECT("'"&amp;$D406&amp;"'"&amp;"!aw3"),"")</f>
        <v/>
      </c>
      <c r="V406" s="475" t="str">
        <f aca="true">IF($D406&lt;&gt;"",INDIRECT("'"&amp;$D406&amp;"'"&amp;"!ax3"),"")</f>
        <v/>
      </c>
      <c r="W406" s="475" t="str">
        <f aca="true">IF($D406&lt;&gt;"",INDIRECT("'"&amp;$D406&amp;"'"&amp;"!ay3"),"")</f>
        <v/>
      </c>
      <c r="X406" s="475" t="str">
        <f aca="true">IF($D406&lt;&gt;"",INDIRECT("'"&amp;$D406&amp;"'"&amp;"!az3"),"")</f>
        <v/>
      </c>
      <c r="Y406" s="475" t="str">
        <f aca="true">IF($D406&lt;&gt;"",INDIRECT("'"&amp;$D406&amp;"'"&amp;"!ba3"),"")</f>
        <v/>
      </c>
      <c r="Z406" s="475" t="str">
        <f aca="true">IF($D406&lt;&gt;"",INDIRECT("'"&amp;$D406&amp;"'"&amp;"!bb3"),"")</f>
        <v/>
      </c>
      <c r="AA406" s="475" t="str">
        <f aca="true">IF($D406&lt;&gt;"",INDIRECT("'"&amp;$D406&amp;"'"&amp;"!bc3"),"")</f>
        <v/>
      </c>
      <c r="AB406" s="475" t="str">
        <f aca="true">IF($D406&lt;&gt;"",INDIRECT("'"&amp;$D406&amp;"'"&amp;"!bd3"),"")</f>
        <v/>
      </c>
      <c r="AC406" s="475" t="str">
        <f aca="true">IF($D406&lt;&gt;"",INDIRECT("'"&amp;$D406&amp;"'"&amp;"!as4"),"")</f>
        <v/>
      </c>
      <c r="AD406" s="475" t="str">
        <f aca="true">IF($D406&lt;&gt;"",INDIRECT("'"&amp;$D406&amp;"'"&amp;"!at4"),"")</f>
        <v/>
      </c>
      <c r="AE406" s="475" t="str">
        <f aca="true">IF($D406&lt;&gt;"",INDIRECT("'"&amp;$D406&amp;"'"&amp;"!au4"),"")</f>
        <v/>
      </c>
      <c r="AF406" s="475" t="str">
        <f aca="true">IF($D406&lt;&gt;"",INDIRECT("'"&amp;$D406&amp;"'"&amp;"!av4"),"")</f>
        <v/>
      </c>
      <c r="AG406" s="475" t="str">
        <f aca="true">IF($D406&lt;&gt;"",INDIRECT("'"&amp;$D406&amp;"'"&amp;"!aw4"),"")</f>
        <v/>
      </c>
      <c r="AH406" s="475" t="str">
        <f aca="true">IF($D406&lt;&gt;"",INDIRECT("'"&amp;$D406&amp;"'"&amp;"!ax4"),"")</f>
        <v/>
      </c>
      <c r="AI406" s="475" t="str">
        <f aca="true">IF($D406&lt;&gt;"",INDIRECT("'"&amp;$D406&amp;"'"&amp;"!ay4"),"")</f>
        <v/>
      </c>
      <c r="AJ406" s="475" t="str">
        <f aca="true">IF($D406&lt;&gt;"",INDIRECT("'"&amp;$D406&amp;"'"&amp;"!az4"),"")</f>
        <v/>
      </c>
      <c r="AK406" s="475" t="str">
        <f aca="true">IF($D406&lt;&gt;"",INDIRECT("'"&amp;$D406&amp;"'"&amp;"!ba4"),"")</f>
        <v/>
      </c>
      <c r="AL406" s="475" t="str">
        <f aca="true">IF($D406&lt;&gt;"",INDIRECT("'"&amp;$D406&amp;"'"&amp;"!bb4"),"")</f>
        <v/>
      </c>
      <c r="AM406" s="475" t="str">
        <f aca="true">IF($D406&lt;&gt;"",INDIRECT("'"&amp;$D406&amp;"'"&amp;"!bc4"),"")</f>
        <v/>
      </c>
      <c r="AN406" s="475" t="str">
        <f aca="true">IF($D406&lt;&gt;"",INDIRECT("'"&amp;$D406&amp;"'"&amp;"!bd4"),"")</f>
        <v/>
      </c>
      <c r="AO406" s="475" t="str">
        <f aca="true">IF($D406&lt;&gt;"",INDIRECT("'"&amp;$D406&amp;"'"&amp;"!as5"),"")</f>
        <v/>
      </c>
      <c r="AP406" s="475" t="str">
        <f aca="true">IF($D406&lt;&gt;"",INDIRECT("'"&amp;$D406&amp;"'"&amp;"!at5"),"")</f>
        <v/>
      </c>
      <c r="AQ406" s="475" t="str">
        <f aca="true">IF($D406&lt;&gt;"",INDIRECT("'"&amp;$D406&amp;"'"&amp;"!au5"),"")</f>
        <v/>
      </c>
      <c r="AR406" s="475" t="str">
        <f aca="true">IF($D406&lt;&gt;"",INDIRECT("'"&amp;$D406&amp;"'"&amp;"!av5"),"")</f>
        <v/>
      </c>
      <c r="AS406" s="475" t="str">
        <f aca="true">IF($D406&lt;&gt;"",INDIRECT("'"&amp;$D406&amp;"'"&amp;"!aw5"),"")</f>
        <v/>
      </c>
      <c r="AT406" s="475" t="str">
        <f aca="true">IF($D406&lt;&gt;"",INDIRECT("'"&amp;$D406&amp;"'"&amp;"!ax5"),"")</f>
        <v/>
      </c>
      <c r="AU406" s="475" t="str">
        <f aca="true">IF($D406&lt;&gt;"",INDIRECT("'"&amp;$D406&amp;"'"&amp;"!ay5"),"")</f>
        <v/>
      </c>
      <c r="AV406" s="475" t="str">
        <f aca="true">IF($D406&lt;&gt;"",INDIRECT("'"&amp;$D406&amp;"'"&amp;"!az5"),"")</f>
        <v/>
      </c>
      <c r="AW406" s="475" t="str">
        <f aca="true">IF($D406&lt;&gt;"",INDIRECT("'"&amp;$D406&amp;"'"&amp;"!ba5"),"")</f>
        <v/>
      </c>
      <c r="AX406" s="475" t="str">
        <f aca="true">IF($D406&lt;&gt;"",INDIRECT("'"&amp;$D406&amp;"'"&amp;"!bb5"),"")</f>
        <v/>
      </c>
      <c r="AY406" s="475" t="str">
        <f aca="true">IF($D406&lt;&gt;"",INDIRECT("'"&amp;$D406&amp;"'"&amp;"!bc5"),"")</f>
        <v/>
      </c>
      <c r="AZ406" s="475" t="str">
        <f aca="true">IF($D406&lt;&gt;"",INDIRECT("'"&amp;$D406&amp;"'"&amp;"!bd5"),"")</f>
        <v/>
      </c>
      <c r="BA406" s="475" t="str">
        <f aca="true">IF($D406&lt;&gt;"",INDIRECT("'"&amp;$D406&amp;"'"&amp;"!as6"),"")</f>
        <v/>
      </c>
      <c r="BB406" s="475" t="str">
        <f aca="true">IF($D406&lt;&gt;"",INDIRECT("'"&amp;$D406&amp;"'"&amp;"!at6"),"")</f>
        <v/>
      </c>
      <c r="BC406" s="475" t="str">
        <f aca="true">IF($D406&lt;&gt;"",INDIRECT("'"&amp;$D406&amp;"'"&amp;"!au6"),"")</f>
        <v/>
      </c>
      <c r="BD406" s="475" t="str">
        <f aca="true">IF($D406&lt;&gt;"",INDIRECT("'"&amp;$D406&amp;"'"&amp;"!av6"),"")</f>
        <v/>
      </c>
      <c r="BE406" s="475" t="str">
        <f aca="true">IF($D406&lt;&gt;"",INDIRECT("'"&amp;$D406&amp;"'"&amp;"!aw6"),"")</f>
        <v/>
      </c>
      <c r="BF406" s="475" t="str">
        <f aca="true">IF($D406&lt;&gt;"",INDIRECT("'"&amp;$D406&amp;"'"&amp;"!ax6"),"")</f>
        <v/>
      </c>
      <c r="BG406" s="475" t="str">
        <f aca="true">IF($D406&lt;&gt;"",INDIRECT("'"&amp;$D406&amp;"'"&amp;"!ay6"),"")</f>
        <v/>
      </c>
      <c r="BH406" s="475" t="str">
        <f aca="true">IF($D406&lt;&gt;"",INDIRECT("'"&amp;$D406&amp;"'"&amp;"!az6"),"")</f>
        <v/>
      </c>
      <c r="BI406" s="475" t="str">
        <f aca="true">IF($D406&lt;&gt;"",INDIRECT("'"&amp;$D406&amp;"'"&amp;"!ba6"),"")</f>
        <v/>
      </c>
      <c r="BJ406" s="475" t="str">
        <f aca="true">IF($D406&lt;&gt;"",INDIRECT("'"&amp;$D406&amp;"'"&amp;"!bb6"),"")</f>
        <v/>
      </c>
      <c r="BK406" s="475" t="str">
        <f aca="true">IF($D406&lt;&gt;"",INDIRECT("'"&amp;$D406&amp;"'"&amp;"!bc6"),"")</f>
        <v/>
      </c>
      <c r="BL406" s="475" t="str">
        <f aca="true">IF($D406&lt;&gt;"",INDIRECT("'"&amp;$D406&amp;"'"&amp;"!bd6"),"")</f>
        <v/>
      </c>
      <c r="BM406" s="475" t="str">
        <f aca="true">IF($D406&lt;&gt;"",INDIRECT("'"&amp;$D406&amp;"'"&amp;"!as7"),"")</f>
        <v/>
      </c>
      <c r="BN406" s="475" t="str">
        <f aca="true">IF($D406&lt;&gt;"",INDIRECT("'"&amp;$D406&amp;"'"&amp;"!at7"),"")</f>
        <v/>
      </c>
      <c r="BO406" s="475" t="str">
        <f aca="true">IF($D406&lt;&gt;"",INDIRECT("'"&amp;$D406&amp;"'"&amp;"!au7"),"")</f>
        <v/>
      </c>
      <c r="BP406" s="475" t="str">
        <f aca="true">IF($D406&lt;&gt;"",INDIRECT("'"&amp;$D406&amp;"'"&amp;"!av7"),"")</f>
        <v/>
      </c>
      <c r="BQ406" s="475" t="str">
        <f aca="true">IF($D406&lt;&gt;"",INDIRECT("'"&amp;$D406&amp;"'"&amp;"!aw7"),"")</f>
        <v/>
      </c>
      <c r="BR406" s="475" t="str">
        <f aca="true">IF($D406&lt;&gt;"",INDIRECT("'"&amp;$D406&amp;"'"&amp;"!ax7"),"")</f>
        <v/>
      </c>
      <c r="BS406" s="475" t="str">
        <f aca="true">IF($D406&lt;&gt;"",INDIRECT("'"&amp;$D406&amp;"'"&amp;"!ay7"),"")</f>
        <v/>
      </c>
      <c r="BT406" s="475" t="str">
        <f aca="true">IF($D406&lt;&gt;"",INDIRECT("'"&amp;$D406&amp;"'"&amp;"!az7"),"")</f>
        <v/>
      </c>
      <c r="BU406" s="475" t="str">
        <f aca="true">IF($D406&lt;&gt;"",INDIRECT("'"&amp;$D406&amp;"'"&amp;"!ba7"),"")</f>
        <v/>
      </c>
      <c r="BV406" s="475" t="str">
        <f aca="true">IF($D406&lt;&gt;"",INDIRECT("'"&amp;$D406&amp;"'"&amp;"!bb7"),"")</f>
        <v/>
      </c>
      <c r="BW406" s="475" t="str">
        <f aca="true">IF($D406&lt;&gt;"",INDIRECT("'"&amp;$D406&amp;"'"&amp;"!bc7"),"")</f>
        <v/>
      </c>
      <c r="BX406" s="475" t="str">
        <f aca="true">IF($D406&lt;&gt;"",INDIRECT("'"&amp;$D406&amp;"'"&amp;"!bd7"),"")</f>
        <v/>
      </c>
      <c r="BY406" s="475" t="str">
        <f aca="true">IF($D406&lt;&gt;"",INDIRECT("'"&amp;$D406&amp;"'"&amp;"!as8"),"")</f>
        <v/>
      </c>
      <c r="BZ406" s="475" t="str">
        <f aca="true">IF($D406&lt;&gt;"",INDIRECT("'"&amp;$D406&amp;"'"&amp;"!at8"),"")</f>
        <v/>
      </c>
      <c r="CA406" s="475" t="str">
        <f aca="true">IF($D406&lt;&gt;"",INDIRECT("'"&amp;$D406&amp;"'"&amp;"!au8"),"")</f>
        <v/>
      </c>
      <c r="CB406" s="475" t="str">
        <f aca="true">IF($D406&lt;&gt;"",INDIRECT("'"&amp;$D406&amp;"'"&amp;"!av8"),"")</f>
        <v/>
      </c>
      <c r="CC406" s="475" t="str">
        <f aca="true">IF($D406&lt;&gt;"",INDIRECT("'"&amp;$D406&amp;"'"&amp;"!aw8"),"")</f>
        <v/>
      </c>
      <c r="CD406" s="475" t="str">
        <f aca="true">IF($D406&lt;&gt;"",INDIRECT("'"&amp;$D406&amp;"'"&amp;"!ax8"),"")</f>
        <v/>
      </c>
      <c r="CE406" s="475" t="str">
        <f aca="true">IF($D406&lt;&gt;"",INDIRECT("'"&amp;$D406&amp;"'"&amp;"!ay8"),"")</f>
        <v/>
      </c>
      <c r="CF406" s="475" t="str">
        <f aca="true">IF($D406&lt;&gt;"",INDIRECT("'"&amp;$D406&amp;"'"&amp;"!az8"),"")</f>
        <v/>
      </c>
      <c r="CG406" s="475" t="str">
        <f aca="true">IF($D406&lt;&gt;"",INDIRECT("'"&amp;$D406&amp;"'"&amp;"!ba8"),"")</f>
        <v/>
      </c>
      <c r="CH406" s="475" t="str">
        <f aca="true">IF($D406&lt;&gt;"",INDIRECT("'"&amp;$D406&amp;"'"&amp;"!bb8"),"")</f>
        <v/>
      </c>
      <c r="CI406" s="475" t="str">
        <f aca="true">IF($D406&lt;&gt;"",INDIRECT("'"&amp;$D406&amp;"'"&amp;"!bc8"),"")</f>
        <v/>
      </c>
      <c r="CJ406" s="475" t="str">
        <f aca="true">IF($D406&lt;&gt;"",INDIRECT("'"&amp;$D406&amp;"'"&amp;"!bd8"),"")</f>
        <v/>
      </c>
      <c r="CK406" s="475" t="str">
        <f aca="true">IF($D406&lt;&gt;"",INDIRECT("'"&amp;$D406&amp;"'"&amp;"!as9"),"")</f>
        <v/>
      </c>
      <c r="CL406" s="475" t="str">
        <f aca="true">IF($D406&lt;&gt;"",INDIRECT("'"&amp;$D406&amp;"'"&amp;"!at9"),"")</f>
        <v/>
      </c>
      <c r="CM406" s="475" t="str">
        <f aca="true">IF($D406&lt;&gt;"",INDIRECT("'"&amp;$D406&amp;"'"&amp;"!au9"),"")</f>
        <v/>
      </c>
      <c r="CN406" s="475" t="str">
        <f aca="true">IF($D406&lt;&gt;"",INDIRECT("'"&amp;$D406&amp;"'"&amp;"!av9"),"")</f>
        <v/>
      </c>
      <c r="CO406" s="475" t="str">
        <f aca="true">IF($D406&lt;&gt;"",INDIRECT("'"&amp;$D406&amp;"'"&amp;"!aw9"),"")</f>
        <v/>
      </c>
      <c r="CP406" s="475" t="str">
        <f aca="true">IF($D406&lt;&gt;"",INDIRECT("'"&amp;$D406&amp;"'"&amp;"!ax9"),"")</f>
        <v/>
      </c>
      <c r="CQ406" s="475" t="str">
        <f aca="true">IF($D406&lt;&gt;"",INDIRECT("'"&amp;$D406&amp;"'"&amp;"!ay9"),"")</f>
        <v/>
      </c>
      <c r="CR406" s="475" t="str">
        <f aca="true">IF($D406&lt;&gt;"",INDIRECT("'"&amp;$D406&amp;"'"&amp;"!az9"),"")</f>
        <v/>
      </c>
      <c r="CS406" s="476" t="str">
        <f aca="true">IF($D406&lt;&gt;"",INDIRECT("'"&amp;$D406&amp;"'"&amp;"!ba9"),"")</f>
        <v/>
      </c>
      <c r="CT406" s="476" t="str">
        <f aca="true">IF($D406&lt;&gt;"",INDIRECT("'"&amp;$D406&amp;"'"&amp;"!bb9"),"")</f>
        <v/>
      </c>
      <c r="CU406" s="476" t="str">
        <f aca="true">IF($D406&lt;&gt;"",INDIRECT("'"&amp;$D406&amp;"'"&amp;"!bc9"),"")</f>
        <v/>
      </c>
      <c r="CV406" s="476" t="str">
        <f aca="true">IF($D406&lt;&gt;"",INDIRECT("'"&amp;$D406&amp;"'"&amp;"!bd9"),"")</f>
        <v/>
      </c>
      <c r="CW406" s="476" t="str">
        <f aca="true">IF($D406&lt;&gt;"",INDIRECT("'"&amp;$D406&amp;"'"&amp;"!as10"),"")</f>
        <v/>
      </c>
      <c r="CX406" s="476" t="str">
        <f aca="true">IF($D406&lt;&gt;"",INDIRECT("'"&amp;$D406&amp;"'"&amp;"!at10"),"")</f>
        <v/>
      </c>
      <c r="CY406" s="476" t="str">
        <f aca="true">IF($D406&lt;&gt;"",INDIRECT("'"&amp;$D406&amp;"'"&amp;"!au10"),"")</f>
        <v/>
      </c>
      <c r="CZ406" s="476" t="str">
        <f aca="true">IF($D406&lt;&gt;"",INDIRECT("'"&amp;$D406&amp;"'"&amp;"!av10"),"")</f>
        <v/>
      </c>
      <c r="DA406" s="476" t="str">
        <f aca="true">IF($D406&lt;&gt;"",INDIRECT("'"&amp;$D406&amp;"'"&amp;"!aw10"),"")</f>
        <v/>
      </c>
      <c r="DB406" s="476" t="str">
        <f aca="true">IF($D406&lt;&gt;"",INDIRECT("'"&amp;$D406&amp;"'"&amp;"!ax10"),"")</f>
        <v/>
      </c>
      <c r="DC406" s="476" t="str">
        <f aca="true">IF($D406&lt;&gt;"",INDIRECT("'"&amp;$D406&amp;"'"&amp;"!ay10"),"")</f>
        <v/>
      </c>
      <c r="DD406" s="476" t="str">
        <f aca="true">IF($D406&lt;&gt;"",INDIRECT("'"&amp;$D406&amp;"'"&amp;"!az10"),"")</f>
        <v/>
      </c>
      <c r="DE406" s="476" t="str">
        <f aca="true">IF($D406&lt;&gt;"",INDIRECT("'"&amp;$D406&amp;"'"&amp;"!ba10"),"")</f>
        <v/>
      </c>
      <c r="DF406" s="476" t="str">
        <f aca="true">IF($D406&lt;&gt;"",INDIRECT("'"&amp;$D406&amp;"'"&amp;"!bb10"),"")</f>
        <v/>
      </c>
      <c r="DG406" s="476" t="str">
        <f aca="true">IF($D406&lt;&gt;"",INDIRECT("'"&amp;$D406&amp;"'"&amp;"!bc10"),"")</f>
        <v/>
      </c>
      <c r="DH406" s="476" t="str">
        <f aca="true">IF($D406&lt;&gt;"",INDIRECT("'"&amp;$D406&amp;"'"&amp;"!bd10"),"")</f>
        <v/>
      </c>
      <c r="DI406" s="476" t="str">
        <f aca="true">IF($D406&lt;&gt;"",INDIRECT("'"&amp;$D406&amp;"'"&amp;"!as11"),"")</f>
        <v/>
      </c>
      <c r="DJ406" s="476" t="str">
        <f aca="true">IF($D406&lt;&gt;"",INDIRECT("'"&amp;$D406&amp;"'"&amp;"!at11"),"")</f>
        <v/>
      </c>
      <c r="DK406" s="476" t="str">
        <f aca="true">IF($D406&lt;&gt;"",INDIRECT("'"&amp;$D406&amp;"'"&amp;"!au11"),"")</f>
        <v/>
      </c>
      <c r="DL406" s="476" t="str">
        <f aca="true">IF($D406&lt;&gt;"",INDIRECT("'"&amp;$D406&amp;"'"&amp;"!av11"),"")</f>
        <v/>
      </c>
      <c r="DM406" s="476" t="str">
        <f aca="true">IF($D406&lt;&gt;"",INDIRECT("'"&amp;$D406&amp;"'"&amp;"!aw11"),"")</f>
        <v/>
      </c>
      <c r="DN406" s="476" t="str">
        <f aca="true">IF($D406&lt;&gt;"",INDIRECT("'"&amp;$D406&amp;"'"&amp;"!ax11"),"")</f>
        <v/>
      </c>
      <c r="DO406" s="476" t="str">
        <f aca="true">IF($D406&lt;&gt;"",INDIRECT("'"&amp;$D406&amp;"'"&amp;"!ay11"),"")</f>
        <v/>
      </c>
      <c r="DP406" s="476" t="str">
        <f aca="true">IF($D406&lt;&gt;"",INDIRECT("'"&amp;$D406&amp;"'"&amp;"!az11"),"")</f>
        <v/>
      </c>
      <c r="DQ406" s="476" t="str">
        <f aca="true">IF($D406&lt;&gt;"",INDIRECT("'"&amp;$D406&amp;"'"&amp;"!ba11"),"")</f>
        <v/>
      </c>
      <c r="DR406" s="476" t="str">
        <f aca="true">IF($D406&lt;&gt;"",INDIRECT("'"&amp;$D406&amp;"'"&amp;"!bb11"),"")</f>
        <v/>
      </c>
      <c r="DS406" s="476" t="str">
        <f aca="true">IF($D406&lt;&gt;"",INDIRECT("'"&amp;$D406&amp;"'"&amp;"!bc11"),"")</f>
        <v/>
      </c>
      <c r="DT406" s="476" t="str">
        <f aca="true">IF($D406&lt;&gt;"",INDIRECT("'"&amp;$D406&amp;"'"&amp;"!bd11"),"")</f>
        <v/>
      </c>
      <c r="DU406" s="476" t="str">
        <f aca="true">IF($D406&lt;&gt;"",INDIRECT("'"&amp;$D406&amp;"'"&amp;"!as12"),"")</f>
        <v/>
      </c>
      <c r="DV406" s="476" t="str">
        <f aca="true">IF($D406&lt;&gt;"",INDIRECT("'"&amp;$D406&amp;"'"&amp;"!at12"),"")</f>
        <v/>
      </c>
      <c r="DW406" s="476" t="str">
        <f aca="true">IF($D406&lt;&gt;"",INDIRECT("'"&amp;$D406&amp;"'"&amp;"!au12"),"")</f>
        <v/>
      </c>
      <c r="DX406" s="476" t="str">
        <f aca="true">IF($D406&lt;&gt;"",INDIRECT("'"&amp;$D406&amp;"'"&amp;"!av12"),"")</f>
        <v/>
      </c>
      <c r="DY406" s="476" t="str">
        <f aca="true">IF($D406&lt;&gt;"",INDIRECT("'"&amp;$D406&amp;"'"&amp;"!aw12"),"")</f>
        <v/>
      </c>
      <c r="DZ406" s="476" t="str">
        <f aca="true">IF($D406&lt;&gt;"",INDIRECT("'"&amp;$D406&amp;"'"&amp;"!ax12"),"")</f>
        <v/>
      </c>
      <c r="EA406" s="476" t="str">
        <f aca="true">IF($D406&lt;&gt;"",INDIRECT("'"&amp;$D406&amp;"'"&amp;"!ay12"),"")</f>
        <v/>
      </c>
      <c r="EB406" s="476" t="str">
        <f aca="true">IF($D406&lt;&gt;"",INDIRECT("'"&amp;$D406&amp;"'"&amp;"!az12"),"")</f>
        <v/>
      </c>
      <c r="EC406" s="476" t="str">
        <f aca="true">IF($D406&lt;&gt;"",INDIRECT("'"&amp;$D406&amp;"'"&amp;"!ba12"),"")</f>
        <v/>
      </c>
      <c r="ED406" s="476" t="str">
        <f aca="true">IF($D406&lt;&gt;"",INDIRECT("'"&amp;$D406&amp;"'"&amp;"!bb12"),"")</f>
        <v/>
      </c>
      <c r="EE406" s="476" t="str">
        <f aca="true">IF($D406&lt;&gt;"",INDIRECT("'"&amp;$D406&amp;"'"&amp;"!bc12"),"")</f>
        <v/>
      </c>
      <c r="EF406" s="476" t="str">
        <f aca="true">IF($D406&lt;&gt;"",INDIRECT("'"&amp;$D406&amp;"'"&amp;"!bd12"),"")</f>
        <v/>
      </c>
      <c r="EG406" s="476" t="str">
        <f aca="true">IF($D406&lt;&gt;"",INDIRECT("'"&amp;$D406&amp;"'"&amp;"!as13"),"")</f>
        <v/>
      </c>
      <c r="EH406" s="476" t="str">
        <f aca="true">IF($D406&lt;&gt;"",INDIRECT("'"&amp;$D406&amp;"'"&amp;"!at13"),"")</f>
        <v/>
      </c>
      <c r="EI406" s="476" t="str">
        <f aca="true">IF($D406&lt;&gt;"",INDIRECT("'"&amp;$D406&amp;"'"&amp;"!au13"),"")</f>
        <v/>
      </c>
      <c r="EJ406" s="476" t="str">
        <f aca="true">IF($D406&lt;&gt;"",INDIRECT("'"&amp;$D406&amp;"'"&amp;"!av13"),"")</f>
        <v/>
      </c>
      <c r="EK406" s="476" t="str">
        <f aca="true">IF($D406&lt;&gt;"",INDIRECT("'"&amp;$D406&amp;"'"&amp;"!aw13"),"")</f>
        <v/>
      </c>
      <c r="EL406" s="476" t="str">
        <f aca="true">IF($D406&lt;&gt;"",INDIRECT("'"&amp;$D406&amp;"'"&amp;"!ax13"),"")</f>
        <v/>
      </c>
      <c r="EM406" s="476" t="str">
        <f aca="true">IF($D406&lt;&gt;"",INDIRECT("'"&amp;$D406&amp;"'"&amp;"!ay13"),"")</f>
        <v/>
      </c>
      <c r="EN406" s="476" t="str">
        <f aca="true">IF($D406&lt;&gt;"",INDIRECT("'"&amp;$D406&amp;"'"&amp;"!az13"),"")</f>
        <v/>
      </c>
      <c r="EO406" s="476" t="str">
        <f aca="true">IF($D406&lt;&gt;"",INDIRECT("'"&amp;$D406&amp;"'"&amp;"!ba13"),"")</f>
        <v/>
      </c>
      <c r="EP406" s="476" t="str">
        <f aca="true">IF($D406&lt;&gt;"",INDIRECT("'"&amp;$D406&amp;"'"&amp;"!bb13"),"")</f>
        <v/>
      </c>
      <c r="EQ406" s="476" t="str">
        <f aca="true">IF($D406&lt;&gt;"",INDIRECT("'"&amp;$D406&amp;"'"&amp;"!bc13"),"")</f>
        <v/>
      </c>
      <c r="ER406" s="476" t="str">
        <f aca="true">IF($D406&lt;&gt;"",INDIRECT("'"&amp;$D406&amp;"'"&amp;"!bd13"),"")</f>
        <v/>
      </c>
      <c r="ES406" s="476" t="str">
        <f aca="true">IF($D406&lt;&gt;"",INDIRECT("'"&amp;$D406&amp;"'"&amp;"!as14"),"")</f>
        <v/>
      </c>
      <c r="ET406" s="476" t="str">
        <f aca="true">IF($D406&lt;&gt;"",INDIRECT("'"&amp;$D406&amp;"'"&amp;"!at14"),"")</f>
        <v/>
      </c>
      <c r="EU406" s="476" t="str">
        <f aca="true">IF($D406&lt;&gt;"",INDIRECT("'"&amp;$D406&amp;"'"&amp;"!au14"),"")</f>
        <v/>
      </c>
      <c r="EV406" s="476" t="str">
        <f aca="true">IF($D406&lt;&gt;"",INDIRECT("'"&amp;$D406&amp;"'"&amp;"!av14"),"")</f>
        <v/>
      </c>
      <c r="EW406" s="476" t="str">
        <f aca="true">IF($D406&lt;&gt;"",INDIRECT("'"&amp;$D406&amp;"'"&amp;"!aw14"),"")</f>
        <v/>
      </c>
      <c r="EX406" s="476" t="str">
        <f aca="true">IF($D406&lt;&gt;"",INDIRECT("'"&amp;$D406&amp;"'"&amp;"!ax14"),"")</f>
        <v/>
      </c>
      <c r="EY406" s="476" t="str">
        <f aca="true">IF($D406&lt;&gt;"",INDIRECT("'"&amp;$D406&amp;"'"&amp;"!ay14"),"")</f>
        <v/>
      </c>
      <c r="EZ406" s="476" t="str">
        <f aca="true">IF($D406&lt;&gt;"",INDIRECT("'"&amp;$D406&amp;"'"&amp;"!az14"),"")</f>
        <v/>
      </c>
      <c r="FA406" s="476" t="str">
        <f aca="true">IF($D406&lt;&gt;"",INDIRECT("'"&amp;$D406&amp;"'"&amp;"!ba14"),"")</f>
        <v/>
      </c>
      <c r="FB406" s="476" t="str">
        <f aca="true">IF($D406&lt;&gt;"",INDIRECT("'"&amp;$D406&amp;"'"&amp;"!bb14"),"")</f>
        <v/>
      </c>
      <c r="FC406" s="476" t="str">
        <f aca="true">IF($D406&lt;&gt;"",INDIRECT("'"&amp;$D406&amp;"'"&amp;"!bc14"),"")</f>
        <v/>
      </c>
      <c r="FD406" s="476" t="str">
        <f aca="true">IF($D406&lt;&gt;"",INDIRECT("'"&amp;$D406&amp;"'"&amp;"!bd14"),"")</f>
        <v/>
      </c>
      <c r="FE406" s="476" t="str">
        <f aca="true">IF($D406&lt;&gt;"",INDIRECT("'"&amp;$D406&amp;"'"&amp;"!as15"),"")</f>
        <v/>
      </c>
      <c r="FF406" s="476" t="str">
        <f aca="true">IF($D406&lt;&gt;"",INDIRECT("'"&amp;$D406&amp;"'"&amp;"!at15"),"")</f>
        <v/>
      </c>
      <c r="FG406" s="476" t="str">
        <f aca="true">IF($D406&lt;&gt;"",INDIRECT("'"&amp;$D406&amp;"'"&amp;"!au15"),"")</f>
        <v/>
      </c>
      <c r="FH406" s="476" t="str">
        <f aca="true">IF($D406&lt;&gt;"",INDIRECT("'"&amp;$D406&amp;"'"&amp;"!av15"),"")</f>
        <v/>
      </c>
      <c r="FI406" s="476" t="str">
        <f aca="true">IF($D406&lt;&gt;"",INDIRECT("'"&amp;$D406&amp;"'"&amp;"!aw15"),"")</f>
        <v/>
      </c>
      <c r="FJ406" s="476" t="str">
        <f aca="true">IF($D406&lt;&gt;"",INDIRECT("'"&amp;$D406&amp;"'"&amp;"!ax15"),"")</f>
        <v/>
      </c>
      <c r="FK406" s="476" t="str">
        <f aca="true">IF($D406&lt;&gt;"",INDIRECT("'"&amp;$D406&amp;"'"&amp;"!ay15"),"")</f>
        <v/>
      </c>
      <c r="FL406" s="476" t="str">
        <f aca="true">IF($D406&lt;&gt;"",INDIRECT("'"&amp;$D406&amp;"'"&amp;"!az15"),"")</f>
        <v/>
      </c>
      <c r="FM406" s="476" t="str">
        <f aca="true">IF($D406&lt;&gt;"",INDIRECT("'"&amp;$D406&amp;"'"&amp;"!ba15"),"")</f>
        <v/>
      </c>
      <c r="FN406" s="476" t="str">
        <f aca="true">IF($D406&lt;&gt;"",INDIRECT("'"&amp;$D406&amp;"'"&amp;"!bb15"),"")</f>
        <v/>
      </c>
      <c r="FO406" s="476" t="str">
        <f aca="true">IF($D406&lt;&gt;"",INDIRECT("'"&amp;$D406&amp;"'"&amp;"!bc15"),"")</f>
        <v/>
      </c>
      <c r="FP406" s="476" t="str">
        <f aca="true">IF($D406&lt;&gt;"",INDIRECT("'"&amp;$D406&amp;"'"&amp;"!bd15"),"")</f>
        <v/>
      </c>
      <c r="FQ406" s="476" t="str">
        <f aca="true">IF($D406&lt;&gt;"",INDIRECT("'"&amp;$D406&amp;"'"&amp;"!as16"),"")</f>
        <v/>
      </c>
      <c r="FR406" s="476" t="str">
        <f aca="true">IF($D406&lt;&gt;"",INDIRECT("'"&amp;$D406&amp;"'"&amp;"!at16"),"")</f>
        <v/>
      </c>
      <c r="FS406" s="476" t="str">
        <f aca="true">IF($D406&lt;&gt;"",INDIRECT("'"&amp;$D406&amp;"'"&amp;"!au16"),"")</f>
        <v/>
      </c>
      <c r="FT406" s="476" t="str">
        <f aca="true">IF($D406&lt;&gt;"",INDIRECT("'"&amp;$D406&amp;"'"&amp;"!av16"),"")</f>
        <v/>
      </c>
      <c r="FU406" s="476" t="str">
        <f aca="true">IF($D406&lt;&gt;"",INDIRECT("'"&amp;$D406&amp;"'"&amp;"!aw16"),"")</f>
        <v/>
      </c>
      <c r="FV406" s="476" t="str">
        <f aca="true">IF($D406&lt;&gt;"",INDIRECT("'"&amp;$D406&amp;"'"&amp;"!ax16"),"")</f>
        <v/>
      </c>
      <c r="FW406" s="476" t="str">
        <f aca="true">IF($D406&lt;&gt;"",INDIRECT("'"&amp;$D406&amp;"'"&amp;"!ay16"),"")</f>
        <v/>
      </c>
      <c r="FX406" s="476" t="str">
        <f aca="true">IF($D406&lt;&gt;"",INDIRECT("'"&amp;$D406&amp;"'"&amp;"!az16"),"")</f>
        <v/>
      </c>
      <c r="FY406" s="476" t="str">
        <f aca="true">IF($D406&lt;&gt;"",INDIRECT("'"&amp;$D406&amp;"'"&amp;"!ba16"),"")</f>
        <v/>
      </c>
      <c r="FZ406" s="476" t="str">
        <f aca="true">IF($D406&lt;&gt;"",INDIRECT("'"&amp;$D406&amp;"'"&amp;"!bb16"),"")</f>
        <v/>
      </c>
      <c r="GA406" s="476" t="str">
        <f aca="true">IF($D406&lt;&gt;"",INDIRECT("'"&amp;$D406&amp;"'"&amp;"!bc16"),"")</f>
        <v/>
      </c>
      <c r="GB406" s="476" t="str">
        <f aca="true">IF($D406&lt;&gt;"",INDIRECT("'"&amp;$D406&amp;"'"&amp;"!bd16"),"")</f>
        <v/>
      </c>
      <c r="GC406" s="476" t="str">
        <f aca="true">IF($D406&lt;&gt;"",INDIRECT("'"&amp;$D406&amp;"'"&amp;"!as17"),"")</f>
        <v/>
      </c>
      <c r="GD406" s="476" t="str">
        <f aca="true">IF($D406&lt;&gt;"",INDIRECT("'"&amp;$D406&amp;"'"&amp;"!at17"),"")</f>
        <v/>
      </c>
      <c r="GE406" s="476" t="str">
        <f aca="true">IF($D406&lt;&gt;"",INDIRECT("'"&amp;$D406&amp;"'"&amp;"!au17"),"")</f>
        <v/>
      </c>
      <c r="GF406" s="476" t="str">
        <f aca="true">IF($D406&lt;&gt;"",INDIRECT("'"&amp;$D406&amp;"'"&amp;"!av17"),"")</f>
        <v/>
      </c>
      <c r="GG406" s="476" t="str">
        <f aca="true">IF($D406&lt;&gt;"",INDIRECT("'"&amp;$D406&amp;"'"&amp;"!aw17"),"")</f>
        <v/>
      </c>
      <c r="GH406" s="476" t="str">
        <f aca="true">IF($D406&lt;&gt;"",INDIRECT("'"&amp;$D406&amp;"'"&amp;"!ax17"),"")</f>
        <v/>
      </c>
      <c r="GI406" s="476" t="str">
        <f aca="true">IF($D406&lt;&gt;"",INDIRECT("'"&amp;$D406&amp;"'"&amp;"!ay17"),"")</f>
        <v/>
      </c>
      <c r="GJ406" s="476" t="str">
        <f aca="true">IF($D406&lt;&gt;"",INDIRECT("'"&amp;$D406&amp;"'"&amp;"!az17"),"")</f>
        <v/>
      </c>
      <c r="GK406" s="476" t="str">
        <f aca="true">IF($D406&lt;&gt;"",INDIRECT("'"&amp;$D406&amp;"'"&amp;"!ba17"),"")</f>
        <v/>
      </c>
      <c r="GL406" s="476" t="str">
        <f aca="true">IF($D406&lt;&gt;"",INDIRECT("'"&amp;$D406&amp;"'"&amp;"!bb17"),"")</f>
        <v/>
      </c>
      <c r="GM406" s="476" t="str">
        <f aca="true">IF($D406&lt;&gt;"",INDIRECT("'"&amp;$D406&amp;"'"&amp;"!bc17"),"")</f>
        <v/>
      </c>
      <c r="GN406" s="476" t="str">
        <f aca="true">IF($D406&lt;&gt;"",INDIRECT("'"&amp;$D406&amp;"'"&amp;"!bd17"),"")</f>
        <v/>
      </c>
      <c r="GO406" s="476" t="str">
        <f aca="true">IF($D406&lt;&gt;"",INDIRECT("'"&amp;$D406&amp;"'"&amp;"!as18"),"")</f>
        <v/>
      </c>
      <c r="GP406" s="476" t="str">
        <f aca="true">IF($D406&lt;&gt;"",INDIRECT("'"&amp;$D406&amp;"'"&amp;"!at18"),"")</f>
        <v/>
      </c>
      <c r="GQ406" s="476" t="str">
        <f aca="true">IF($D406&lt;&gt;"",INDIRECT("'"&amp;$D406&amp;"'"&amp;"!au18"),"")</f>
        <v/>
      </c>
      <c r="GR406" s="476" t="str">
        <f aca="true">IF($D406&lt;&gt;"",INDIRECT("'"&amp;$D406&amp;"'"&amp;"!av18"),"")</f>
        <v/>
      </c>
      <c r="GS406" s="476" t="str">
        <f aca="true">IF($D406&lt;&gt;"",INDIRECT("'"&amp;$D406&amp;"'"&amp;"!aw18"),"")</f>
        <v/>
      </c>
      <c r="GT406" s="476" t="str">
        <f aca="true">IF($D406&lt;&gt;"",INDIRECT("'"&amp;$D406&amp;"'"&amp;"!ax18"),"")</f>
        <v/>
      </c>
      <c r="GU406" s="476" t="str">
        <f aca="true">IF($D406&lt;&gt;"",INDIRECT("'"&amp;$D406&amp;"'"&amp;"!ay18"),"")</f>
        <v/>
      </c>
      <c r="GV406" s="476" t="str">
        <f aca="true">IF($D406&lt;&gt;"",INDIRECT("'"&amp;$D406&amp;"'"&amp;"!az18"),"")</f>
        <v/>
      </c>
      <c r="GW406" s="476" t="str">
        <f aca="true">IF($D406&lt;&gt;"",INDIRECT("'"&amp;$D406&amp;"'"&amp;"!ba18"),"")</f>
        <v/>
      </c>
      <c r="GX406" s="476" t="str">
        <f aca="true">IF($D406&lt;&gt;"",INDIRECT("'"&amp;$D406&amp;"'"&amp;"!bb18"),"")</f>
        <v/>
      </c>
      <c r="GY406" s="476" t="str">
        <f aca="true">IF($D406&lt;&gt;"",INDIRECT("'"&amp;$D406&amp;"'"&amp;"!bc18"),"")</f>
        <v/>
      </c>
      <c r="GZ406" s="476" t="str">
        <f aca="true">IF($D406&lt;&gt;"",INDIRECT("'"&amp;$D406&amp;"'"&amp;"!bd18"),"")</f>
        <v/>
      </c>
      <c r="HA406" s="476" t="str">
        <f aca="true">IF($D406&lt;&gt;"",INDIRECT("'"&amp;$D406&amp;"'"&amp;"!as19"),"")</f>
        <v/>
      </c>
      <c r="HB406" s="476" t="str">
        <f aca="true">IF($D406&lt;&gt;"",INDIRECT("'"&amp;$D406&amp;"'"&amp;"!at19"),"")</f>
        <v/>
      </c>
      <c r="HC406" s="476" t="str">
        <f aca="true">IF($D406&lt;&gt;"",INDIRECT("'"&amp;$D406&amp;"'"&amp;"!au19"),"")</f>
        <v/>
      </c>
      <c r="HD406" s="476" t="str">
        <f aca="true">IF($D406&lt;&gt;"",INDIRECT("'"&amp;$D406&amp;"'"&amp;"!av19"),"")</f>
        <v/>
      </c>
      <c r="HE406" s="476" t="str">
        <f aca="true">IF($D406&lt;&gt;"",INDIRECT("'"&amp;$D406&amp;"'"&amp;"!aw19"),"")</f>
        <v/>
      </c>
      <c r="HF406" s="476" t="str">
        <f aca="true">IF($D406&lt;&gt;"",INDIRECT("'"&amp;$D406&amp;"'"&amp;"!ax19"),"")</f>
        <v/>
      </c>
      <c r="HG406" s="476" t="str">
        <f aca="true">IF($D406&lt;&gt;"",INDIRECT("'"&amp;$D406&amp;"'"&amp;"!ay19"),"")</f>
        <v/>
      </c>
      <c r="HH406" s="476" t="str">
        <f aca="true">IF($D406&lt;&gt;"",INDIRECT("'"&amp;$D406&amp;"'"&amp;"!az19"),"")</f>
        <v/>
      </c>
      <c r="HI406" s="476" t="str">
        <f aca="true">IF($D406&lt;&gt;"",INDIRECT("'"&amp;$D406&amp;"'"&amp;"!ba19"),"")</f>
        <v/>
      </c>
      <c r="HJ406" s="476" t="str">
        <f aca="true">IF($D406&lt;&gt;"",INDIRECT("'"&amp;$D406&amp;"'"&amp;"!bb19"),"")</f>
        <v/>
      </c>
      <c r="HK406" s="476" t="str">
        <f aca="true">IF($D406&lt;&gt;"",INDIRECT("'"&amp;$D406&amp;"'"&amp;"!bc19"),"")</f>
        <v/>
      </c>
      <c r="HL406" s="476" t="str">
        <f aca="true">IF($D406&lt;&gt;"",INDIRECT("'"&amp;$D406&amp;"'"&amp;"!bd19"),"")</f>
        <v/>
      </c>
      <c r="HM406" s="477" t="str">
        <f aca="true">IF($D406&lt;&gt;"",INDIRECT("'"&amp;$D406&amp;"'"&amp;"!as20"),"")</f>
        <v/>
      </c>
      <c r="HN406" s="476" t="str">
        <f aca="true">IF($D406&lt;&gt;"",INDIRECT("'"&amp;$D406&amp;"'"&amp;"!at20"),"")</f>
        <v/>
      </c>
      <c r="HO406" s="476" t="str">
        <f aca="true">IF($D406&lt;&gt;"",INDIRECT("'"&amp;$D406&amp;"'"&amp;"!au20"),"")</f>
        <v/>
      </c>
      <c r="HP406" s="476" t="str">
        <f aca="true">IF($D406&lt;&gt;"",INDIRECT("'"&amp;$D406&amp;"'"&amp;"!av20"),"")</f>
        <v/>
      </c>
      <c r="HQ406" s="476" t="str">
        <f aca="true">IF($D406&lt;&gt;"",INDIRECT("'"&amp;$D406&amp;"'"&amp;"!aw20"),"")</f>
        <v/>
      </c>
      <c r="HR406" s="476" t="str">
        <f aca="true">IF($D406&lt;&gt;"",INDIRECT("'"&amp;$D406&amp;"'"&amp;"!ax20"),"")</f>
        <v/>
      </c>
      <c r="HS406" s="476" t="str">
        <f aca="true">IF($D406&lt;&gt;"",INDIRECT("'"&amp;$D406&amp;"'"&amp;"!ay20"),"")</f>
        <v/>
      </c>
      <c r="HT406" s="476" t="str">
        <f aca="true">IF($D406&lt;&gt;"",INDIRECT("'"&amp;$D406&amp;"'"&amp;"!az20"),"")</f>
        <v/>
      </c>
      <c r="HU406" s="476" t="str">
        <f aca="true">IF($D406&lt;&gt;"",INDIRECT("'"&amp;$D406&amp;"'"&amp;"!ba20"),"")</f>
        <v/>
      </c>
      <c r="HV406" s="476" t="str">
        <f aca="true">IF($D406&lt;&gt;"",INDIRECT("'"&amp;$D406&amp;"'"&amp;"!bb20"),"")</f>
        <v/>
      </c>
      <c r="HW406" s="476" t="str">
        <f aca="true">IF($D406&lt;&gt;"",INDIRECT("'"&amp;$D406&amp;"'"&amp;"!bc20"),"")</f>
        <v/>
      </c>
      <c r="HX406" s="476" t="str">
        <f aca="true">IF($D406&lt;&gt;"",INDIRECT("'"&amp;$D406&amp;"'"&amp;"!bd20"),"")</f>
        <v/>
      </c>
      <c r="HY406" s="476" t="str">
        <f aca="true">IF($D406&lt;&gt;"",INDIRECT("'"&amp;$D406&amp;"'"&amp;"!as21"),"")</f>
        <v/>
      </c>
      <c r="HZ406" s="476" t="str">
        <f aca="true">IF($D406&lt;&gt;"",INDIRECT("'"&amp;$D406&amp;"'"&amp;"!at21"),"")</f>
        <v/>
      </c>
      <c r="IA406" s="476" t="str">
        <f aca="true">IF($D406&lt;&gt;"",INDIRECT("'"&amp;$D406&amp;"'"&amp;"!au21"),"")</f>
        <v/>
      </c>
      <c r="IB406" s="476" t="str">
        <f aca="true">IF($D406&lt;&gt;"",INDIRECT("'"&amp;$D406&amp;"'"&amp;"!av21"),"")</f>
        <v/>
      </c>
      <c r="IC406" s="476" t="str">
        <f aca="true">IF($D406&lt;&gt;"",INDIRECT("'"&amp;$D406&amp;"'"&amp;"!aw21"),"")</f>
        <v/>
      </c>
      <c r="ID406" s="476" t="str">
        <f aca="true">IF($D406&lt;&gt;"",INDIRECT("'"&amp;$D406&amp;"'"&amp;"!ax21"),"")</f>
        <v/>
      </c>
      <c r="IE406" s="476" t="str">
        <f aca="true">IF($D406&lt;&gt;"",INDIRECT("'"&amp;$D406&amp;"'"&amp;"!ay21"),"")</f>
        <v/>
      </c>
      <c r="IF406" s="476" t="str">
        <f aca="true">IF($D406&lt;&gt;"",INDIRECT("'"&amp;$D406&amp;"'"&amp;"!az21"),"")</f>
        <v/>
      </c>
      <c r="IG406" s="476" t="str">
        <f aca="true">IF($D406&lt;&gt;"",INDIRECT("'"&amp;$D406&amp;"'"&amp;"!ba21"),"")</f>
        <v/>
      </c>
      <c r="IH406" s="476" t="str">
        <f aca="true">IF($D406&lt;&gt;"",INDIRECT("'"&amp;$D406&amp;"'"&amp;"!bb21"),"")</f>
        <v/>
      </c>
      <c r="II406" s="476" t="str">
        <f aca="true">IF($D406&lt;&gt;"",INDIRECT("'"&amp;$D406&amp;"'"&amp;"!bc21"),"")</f>
        <v/>
      </c>
      <c r="IJ406" s="476" t="str">
        <f aca="true">IF($D406&lt;&gt;"",INDIRECT("'"&amp;$D406&amp;"'"&amp;"!bd21"),"")</f>
        <v/>
      </c>
      <c r="IK406" s="476" t="str">
        <f aca="true">IF($D406&lt;&gt;"",INDIRECT("'"&amp;$D406&amp;"'"&amp;"!as22"),"")</f>
        <v/>
      </c>
      <c r="IL406" s="476" t="str">
        <f aca="true">IF($D406&lt;&gt;"",INDIRECT("'"&amp;$D406&amp;"'"&amp;"!at22"),"")</f>
        <v/>
      </c>
      <c r="IM406" s="476" t="str">
        <f aca="true">IF($D406&lt;&gt;"",INDIRECT("'"&amp;$D406&amp;"'"&amp;"!au22"),"")</f>
        <v/>
      </c>
      <c r="IN406" s="476" t="str">
        <f aca="true">IF($D406&lt;&gt;"",INDIRECT("'"&amp;$D406&amp;"'"&amp;"!av22"),"")</f>
        <v/>
      </c>
      <c r="IO406" s="476" t="str">
        <f aca="true">IF($D406&lt;&gt;"",INDIRECT("'"&amp;$D406&amp;"'"&amp;"!aw22"),"")</f>
        <v/>
      </c>
      <c r="IP406" s="476" t="str">
        <f aca="true">IF($D406&lt;&gt;"",INDIRECT("'"&amp;$D406&amp;"'"&amp;"!ax22"),"")</f>
        <v/>
      </c>
      <c r="IQ406" s="476" t="str">
        <f aca="true">IF($D406&lt;&gt;"",INDIRECT("'"&amp;$D406&amp;"'"&amp;"!ay22"),"")</f>
        <v/>
      </c>
      <c r="IR406" s="476" t="str">
        <f aca="true">IF($D406&lt;&gt;"",INDIRECT("'"&amp;$D406&amp;"'"&amp;"!az22"),"")</f>
        <v/>
      </c>
      <c r="IS406" s="476" t="str">
        <f aca="true">IF($D406&lt;&gt;"",INDIRECT("'"&amp;$D406&amp;"'"&amp;"!ba22"),"")</f>
        <v/>
      </c>
      <c r="IT406" s="476" t="str">
        <f aca="true">IF($D406&lt;&gt;"",INDIRECT("'"&amp;$D406&amp;"'"&amp;"!bb22"),"")</f>
        <v/>
      </c>
      <c r="IU406" s="476" t="str">
        <f aca="true">IF($D406&lt;&gt;"",INDIRECT("'"&amp;$D406&amp;"'"&amp;"!bc22"),"")</f>
        <v/>
      </c>
      <c r="IV406" s="477" t="str">
        <f aca="true">IF($D406&lt;&gt;"",INDIRECT("'"&amp;$D406&amp;"'"&amp;"!bd22"),"")</f>
        <v/>
      </c>
    </row>
    <row r="407" customFormat="false" ht="15" hidden="false" customHeight="false" outlineLevel="0" collapsed="false">
      <c r="B407" s="614" t="n">
        <v>31</v>
      </c>
      <c r="C407" s="614" t="str">
        <f aca="false">IF(P407&gt;0,MAX($C$375:C406)+1,"")</f>
        <v/>
      </c>
      <c r="D407" s="614" t="str">
        <f aca="true">IF(ISERROR(INDEX(WS,ROWS($B$377:$B407))),"",MID(INDEX(WS,ROWS($B$377:$B407)),FIND("]",INDEX(WS,ROWS($B$377:$B407)))+1,32))&amp;T(NOW())</f>
        <v/>
      </c>
      <c r="E407" s="614" t="str">
        <f aca="true">IF($D407&lt;&gt;"",INDIRECT("'"&amp;$D407&amp;"'"&amp;"!y5"),"")</f>
        <v/>
      </c>
      <c r="F407" s="614" t="str">
        <f aca="true">IF($D407&lt;&gt;"",INDIRECT("'"&amp;$D407&amp;"'"&amp;"!z5"),"")</f>
        <v/>
      </c>
      <c r="G407" s="614" t="str">
        <f aca="true">IF($D407&lt;&gt;"",INDIRECT("'"&amp;$D407&amp;"'"&amp;"!aa5"),"")</f>
        <v/>
      </c>
      <c r="H407" s="614" t="str">
        <f aca="true">IF($D407&lt;&gt;"",INDIRECT("'"&amp;$D407&amp;"'"&amp;"!ab5"),"")</f>
        <v/>
      </c>
      <c r="I407" s="614" t="str">
        <f aca="true">IF($D407&lt;&gt;"",INDIRECT("'"&amp;$D407&amp;"'"&amp;"!ac5"),"")</f>
        <v/>
      </c>
      <c r="J407" s="614" t="str">
        <f aca="true">IF($D407&lt;&gt;"",INDIRECT("'"&amp;$D407&amp;"'"&amp;"!ad5"),"")</f>
        <v/>
      </c>
      <c r="K407" s="614" t="str">
        <f aca="true">IF($D407&lt;&gt;"",INDIRECT("'"&amp;$D407&amp;"'"&amp;"!ae5"),"")</f>
        <v/>
      </c>
      <c r="L407" s="614" t="str">
        <f aca="true">IF($D407&lt;&gt;"",INDIRECT("'"&amp;$D407&amp;"'"&amp;"!af5"),"")</f>
        <v/>
      </c>
      <c r="M407" s="614" t="str">
        <f aca="true">IF($D407&lt;&gt;"",INDIRECT("'"&amp;$D407&amp;"'"&amp;"!ag5"),"")</f>
        <v/>
      </c>
      <c r="N407" s="619" t="str">
        <f aca="true">IF($D407&lt;&gt;"",INDIRECT("'"&amp;$D407&amp;"'"&amp;"!ah5"),"")</f>
        <v/>
      </c>
      <c r="O407" s="619" t="str">
        <f aca="true">IF($D407&lt;&gt;"",INDIRECT("'"&amp;$D407&amp;"'"&amp;"!ai5"),"")</f>
        <v/>
      </c>
      <c r="P407" s="614" t="n">
        <f aca="false">SUM(F407:O407)</f>
        <v>0</v>
      </c>
      <c r="Q407" s="475" t="str">
        <f aca="true">IF($D407&lt;&gt;"",INDIRECT("'"&amp;$D407&amp;"'"&amp;"!as3"),"")</f>
        <v/>
      </c>
      <c r="R407" s="475" t="str">
        <f aca="true">IF($D407&lt;&gt;"",INDIRECT("'"&amp;$D407&amp;"'"&amp;"!at3"),"")</f>
        <v/>
      </c>
      <c r="S407" s="475" t="str">
        <f aca="true">IF($D407&lt;&gt;"",INDIRECT("'"&amp;$D407&amp;"'"&amp;"!au3"),"")</f>
        <v/>
      </c>
      <c r="T407" s="475" t="str">
        <f aca="true">IF($D407&lt;&gt;"",INDIRECT("'"&amp;$D407&amp;"'"&amp;"!av3"),"")</f>
        <v/>
      </c>
      <c r="U407" s="475" t="str">
        <f aca="true">IF($D407&lt;&gt;"",INDIRECT("'"&amp;$D407&amp;"'"&amp;"!aw3"),"")</f>
        <v/>
      </c>
      <c r="V407" s="475" t="str">
        <f aca="true">IF($D407&lt;&gt;"",INDIRECT("'"&amp;$D407&amp;"'"&amp;"!ax3"),"")</f>
        <v/>
      </c>
      <c r="W407" s="475" t="str">
        <f aca="true">IF($D407&lt;&gt;"",INDIRECT("'"&amp;$D407&amp;"'"&amp;"!ay3"),"")</f>
        <v/>
      </c>
      <c r="X407" s="475" t="str">
        <f aca="true">IF($D407&lt;&gt;"",INDIRECT("'"&amp;$D407&amp;"'"&amp;"!az3"),"")</f>
        <v/>
      </c>
      <c r="Y407" s="475" t="str">
        <f aca="true">IF($D407&lt;&gt;"",INDIRECT("'"&amp;$D407&amp;"'"&amp;"!ba3"),"")</f>
        <v/>
      </c>
      <c r="Z407" s="475" t="str">
        <f aca="true">IF($D407&lt;&gt;"",INDIRECT("'"&amp;$D407&amp;"'"&amp;"!bb3"),"")</f>
        <v/>
      </c>
      <c r="AA407" s="475" t="str">
        <f aca="true">IF($D407&lt;&gt;"",INDIRECT("'"&amp;$D407&amp;"'"&amp;"!bc3"),"")</f>
        <v/>
      </c>
      <c r="AB407" s="475" t="str">
        <f aca="true">IF($D407&lt;&gt;"",INDIRECT("'"&amp;$D407&amp;"'"&amp;"!bd3"),"")</f>
        <v/>
      </c>
      <c r="AC407" s="475" t="str">
        <f aca="true">IF($D407&lt;&gt;"",INDIRECT("'"&amp;$D407&amp;"'"&amp;"!as4"),"")</f>
        <v/>
      </c>
      <c r="AD407" s="475" t="str">
        <f aca="true">IF($D407&lt;&gt;"",INDIRECT("'"&amp;$D407&amp;"'"&amp;"!at4"),"")</f>
        <v/>
      </c>
      <c r="AE407" s="475" t="str">
        <f aca="true">IF($D407&lt;&gt;"",INDIRECT("'"&amp;$D407&amp;"'"&amp;"!au4"),"")</f>
        <v/>
      </c>
      <c r="AF407" s="475" t="str">
        <f aca="true">IF($D407&lt;&gt;"",INDIRECT("'"&amp;$D407&amp;"'"&amp;"!av4"),"")</f>
        <v/>
      </c>
      <c r="AG407" s="475" t="str">
        <f aca="true">IF($D407&lt;&gt;"",INDIRECT("'"&amp;$D407&amp;"'"&amp;"!aw4"),"")</f>
        <v/>
      </c>
      <c r="AH407" s="475" t="str">
        <f aca="true">IF($D407&lt;&gt;"",INDIRECT("'"&amp;$D407&amp;"'"&amp;"!ax4"),"")</f>
        <v/>
      </c>
      <c r="AI407" s="475" t="str">
        <f aca="true">IF($D407&lt;&gt;"",INDIRECT("'"&amp;$D407&amp;"'"&amp;"!ay4"),"")</f>
        <v/>
      </c>
      <c r="AJ407" s="475" t="str">
        <f aca="true">IF($D407&lt;&gt;"",INDIRECT("'"&amp;$D407&amp;"'"&amp;"!az4"),"")</f>
        <v/>
      </c>
      <c r="AK407" s="475" t="str">
        <f aca="true">IF($D407&lt;&gt;"",INDIRECT("'"&amp;$D407&amp;"'"&amp;"!ba4"),"")</f>
        <v/>
      </c>
      <c r="AL407" s="475" t="str">
        <f aca="true">IF($D407&lt;&gt;"",INDIRECT("'"&amp;$D407&amp;"'"&amp;"!bb4"),"")</f>
        <v/>
      </c>
      <c r="AM407" s="475" t="str">
        <f aca="true">IF($D407&lt;&gt;"",INDIRECT("'"&amp;$D407&amp;"'"&amp;"!bc4"),"")</f>
        <v/>
      </c>
      <c r="AN407" s="475" t="str">
        <f aca="true">IF($D407&lt;&gt;"",INDIRECT("'"&amp;$D407&amp;"'"&amp;"!bd4"),"")</f>
        <v/>
      </c>
      <c r="AO407" s="475" t="str">
        <f aca="true">IF($D407&lt;&gt;"",INDIRECT("'"&amp;$D407&amp;"'"&amp;"!as5"),"")</f>
        <v/>
      </c>
      <c r="AP407" s="475" t="str">
        <f aca="true">IF($D407&lt;&gt;"",INDIRECT("'"&amp;$D407&amp;"'"&amp;"!at5"),"")</f>
        <v/>
      </c>
      <c r="AQ407" s="475" t="str">
        <f aca="true">IF($D407&lt;&gt;"",INDIRECT("'"&amp;$D407&amp;"'"&amp;"!au5"),"")</f>
        <v/>
      </c>
      <c r="AR407" s="475" t="str">
        <f aca="true">IF($D407&lt;&gt;"",INDIRECT("'"&amp;$D407&amp;"'"&amp;"!av5"),"")</f>
        <v/>
      </c>
      <c r="AS407" s="475" t="str">
        <f aca="true">IF($D407&lt;&gt;"",INDIRECT("'"&amp;$D407&amp;"'"&amp;"!aw5"),"")</f>
        <v/>
      </c>
      <c r="AT407" s="475" t="str">
        <f aca="true">IF($D407&lt;&gt;"",INDIRECT("'"&amp;$D407&amp;"'"&amp;"!ax5"),"")</f>
        <v/>
      </c>
      <c r="AU407" s="475" t="str">
        <f aca="true">IF($D407&lt;&gt;"",INDIRECT("'"&amp;$D407&amp;"'"&amp;"!ay5"),"")</f>
        <v/>
      </c>
      <c r="AV407" s="475" t="str">
        <f aca="true">IF($D407&lt;&gt;"",INDIRECT("'"&amp;$D407&amp;"'"&amp;"!az5"),"")</f>
        <v/>
      </c>
      <c r="AW407" s="475" t="str">
        <f aca="true">IF($D407&lt;&gt;"",INDIRECT("'"&amp;$D407&amp;"'"&amp;"!ba5"),"")</f>
        <v/>
      </c>
      <c r="AX407" s="475" t="str">
        <f aca="true">IF($D407&lt;&gt;"",INDIRECT("'"&amp;$D407&amp;"'"&amp;"!bb5"),"")</f>
        <v/>
      </c>
      <c r="AY407" s="475" t="str">
        <f aca="true">IF($D407&lt;&gt;"",INDIRECT("'"&amp;$D407&amp;"'"&amp;"!bc5"),"")</f>
        <v/>
      </c>
      <c r="AZ407" s="475" t="str">
        <f aca="true">IF($D407&lt;&gt;"",INDIRECT("'"&amp;$D407&amp;"'"&amp;"!bd5"),"")</f>
        <v/>
      </c>
      <c r="BA407" s="475" t="str">
        <f aca="true">IF($D407&lt;&gt;"",INDIRECT("'"&amp;$D407&amp;"'"&amp;"!as6"),"")</f>
        <v/>
      </c>
      <c r="BB407" s="475" t="str">
        <f aca="true">IF($D407&lt;&gt;"",INDIRECT("'"&amp;$D407&amp;"'"&amp;"!at6"),"")</f>
        <v/>
      </c>
      <c r="BC407" s="475" t="str">
        <f aca="true">IF($D407&lt;&gt;"",INDIRECT("'"&amp;$D407&amp;"'"&amp;"!au6"),"")</f>
        <v/>
      </c>
      <c r="BD407" s="475" t="str">
        <f aca="true">IF($D407&lt;&gt;"",INDIRECT("'"&amp;$D407&amp;"'"&amp;"!av6"),"")</f>
        <v/>
      </c>
      <c r="BE407" s="475" t="str">
        <f aca="true">IF($D407&lt;&gt;"",INDIRECT("'"&amp;$D407&amp;"'"&amp;"!aw6"),"")</f>
        <v/>
      </c>
      <c r="BF407" s="475" t="str">
        <f aca="true">IF($D407&lt;&gt;"",INDIRECT("'"&amp;$D407&amp;"'"&amp;"!ax6"),"")</f>
        <v/>
      </c>
      <c r="BG407" s="475" t="str">
        <f aca="true">IF($D407&lt;&gt;"",INDIRECT("'"&amp;$D407&amp;"'"&amp;"!ay6"),"")</f>
        <v/>
      </c>
      <c r="BH407" s="475" t="str">
        <f aca="true">IF($D407&lt;&gt;"",INDIRECT("'"&amp;$D407&amp;"'"&amp;"!az6"),"")</f>
        <v/>
      </c>
      <c r="BI407" s="475" t="str">
        <f aca="true">IF($D407&lt;&gt;"",INDIRECT("'"&amp;$D407&amp;"'"&amp;"!ba6"),"")</f>
        <v/>
      </c>
      <c r="BJ407" s="475" t="str">
        <f aca="true">IF($D407&lt;&gt;"",INDIRECT("'"&amp;$D407&amp;"'"&amp;"!bb6"),"")</f>
        <v/>
      </c>
      <c r="BK407" s="475" t="str">
        <f aca="true">IF($D407&lt;&gt;"",INDIRECT("'"&amp;$D407&amp;"'"&amp;"!bc6"),"")</f>
        <v/>
      </c>
      <c r="BL407" s="475" t="str">
        <f aca="true">IF($D407&lt;&gt;"",INDIRECT("'"&amp;$D407&amp;"'"&amp;"!bd6"),"")</f>
        <v/>
      </c>
      <c r="BM407" s="475" t="str">
        <f aca="true">IF($D407&lt;&gt;"",INDIRECT("'"&amp;$D407&amp;"'"&amp;"!as7"),"")</f>
        <v/>
      </c>
      <c r="BN407" s="475" t="str">
        <f aca="true">IF($D407&lt;&gt;"",INDIRECT("'"&amp;$D407&amp;"'"&amp;"!at7"),"")</f>
        <v/>
      </c>
      <c r="BO407" s="475" t="str">
        <f aca="true">IF($D407&lt;&gt;"",INDIRECT("'"&amp;$D407&amp;"'"&amp;"!au7"),"")</f>
        <v/>
      </c>
      <c r="BP407" s="475" t="str">
        <f aca="true">IF($D407&lt;&gt;"",INDIRECT("'"&amp;$D407&amp;"'"&amp;"!av7"),"")</f>
        <v/>
      </c>
      <c r="BQ407" s="475" t="str">
        <f aca="true">IF($D407&lt;&gt;"",INDIRECT("'"&amp;$D407&amp;"'"&amp;"!aw7"),"")</f>
        <v/>
      </c>
      <c r="BR407" s="475" t="str">
        <f aca="true">IF($D407&lt;&gt;"",INDIRECT("'"&amp;$D407&amp;"'"&amp;"!ax7"),"")</f>
        <v/>
      </c>
      <c r="BS407" s="475" t="str">
        <f aca="true">IF($D407&lt;&gt;"",INDIRECT("'"&amp;$D407&amp;"'"&amp;"!ay7"),"")</f>
        <v/>
      </c>
      <c r="BT407" s="475" t="str">
        <f aca="true">IF($D407&lt;&gt;"",INDIRECT("'"&amp;$D407&amp;"'"&amp;"!az7"),"")</f>
        <v/>
      </c>
      <c r="BU407" s="475" t="str">
        <f aca="true">IF($D407&lt;&gt;"",INDIRECT("'"&amp;$D407&amp;"'"&amp;"!ba7"),"")</f>
        <v/>
      </c>
      <c r="BV407" s="475" t="str">
        <f aca="true">IF($D407&lt;&gt;"",INDIRECT("'"&amp;$D407&amp;"'"&amp;"!bb7"),"")</f>
        <v/>
      </c>
      <c r="BW407" s="475" t="str">
        <f aca="true">IF($D407&lt;&gt;"",INDIRECT("'"&amp;$D407&amp;"'"&amp;"!bc7"),"")</f>
        <v/>
      </c>
      <c r="BX407" s="475" t="str">
        <f aca="true">IF($D407&lt;&gt;"",INDIRECT("'"&amp;$D407&amp;"'"&amp;"!bd7"),"")</f>
        <v/>
      </c>
      <c r="BY407" s="475" t="str">
        <f aca="true">IF($D407&lt;&gt;"",INDIRECT("'"&amp;$D407&amp;"'"&amp;"!as8"),"")</f>
        <v/>
      </c>
      <c r="BZ407" s="475" t="str">
        <f aca="true">IF($D407&lt;&gt;"",INDIRECT("'"&amp;$D407&amp;"'"&amp;"!at8"),"")</f>
        <v/>
      </c>
      <c r="CA407" s="475" t="str">
        <f aca="true">IF($D407&lt;&gt;"",INDIRECT("'"&amp;$D407&amp;"'"&amp;"!au8"),"")</f>
        <v/>
      </c>
      <c r="CB407" s="475" t="str">
        <f aca="true">IF($D407&lt;&gt;"",INDIRECT("'"&amp;$D407&amp;"'"&amp;"!av8"),"")</f>
        <v/>
      </c>
      <c r="CC407" s="475" t="str">
        <f aca="true">IF($D407&lt;&gt;"",INDIRECT("'"&amp;$D407&amp;"'"&amp;"!aw8"),"")</f>
        <v/>
      </c>
      <c r="CD407" s="475" t="str">
        <f aca="true">IF($D407&lt;&gt;"",INDIRECT("'"&amp;$D407&amp;"'"&amp;"!ax8"),"")</f>
        <v/>
      </c>
      <c r="CE407" s="475" t="str">
        <f aca="true">IF($D407&lt;&gt;"",INDIRECT("'"&amp;$D407&amp;"'"&amp;"!ay8"),"")</f>
        <v/>
      </c>
      <c r="CF407" s="475" t="str">
        <f aca="true">IF($D407&lt;&gt;"",INDIRECT("'"&amp;$D407&amp;"'"&amp;"!az8"),"")</f>
        <v/>
      </c>
      <c r="CG407" s="475" t="str">
        <f aca="true">IF($D407&lt;&gt;"",INDIRECT("'"&amp;$D407&amp;"'"&amp;"!ba8"),"")</f>
        <v/>
      </c>
      <c r="CH407" s="475" t="str">
        <f aca="true">IF($D407&lt;&gt;"",INDIRECT("'"&amp;$D407&amp;"'"&amp;"!bb8"),"")</f>
        <v/>
      </c>
      <c r="CI407" s="475" t="str">
        <f aca="true">IF($D407&lt;&gt;"",INDIRECT("'"&amp;$D407&amp;"'"&amp;"!bc8"),"")</f>
        <v/>
      </c>
      <c r="CJ407" s="475" t="str">
        <f aca="true">IF($D407&lt;&gt;"",INDIRECT("'"&amp;$D407&amp;"'"&amp;"!bd8"),"")</f>
        <v/>
      </c>
      <c r="CK407" s="475" t="str">
        <f aca="true">IF($D407&lt;&gt;"",INDIRECT("'"&amp;$D407&amp;"'"&amp;"!as9"),"")</f>
        <v/>
      </c>
      <c r="CL407" s="475" t="str">
        <f aca="true">IF($D407&lt;&gt;"",INDIRECT("'"&amp;$D407&amp;"'"&amp;"!at9"),"")</f>
        <v/>
      </c>
      <c r="CM407" s="475" t="str">
        <f aca="true">IF($D407&lt;&gt;"",INDIRECT("'"&amp;$D407&amp;"'"&amp;"!au9"),"")</f>
        <v/>
      </c>
      <c r="CN407" s="475" t="str">
        <f aca="true">IF($D407&lt;&gt;"",INDIRECT("'"&amp;$D407&amp;"'"&amp;"!av9"),"")</f>
        <v/>
      </c>
      <c r="CO407" s="475" t="str">
        <f aca="true">IF($D407&lt;&gt;"",INDIRECT("'"&amp;$D407&amp;"'"&amp;"!aw9"),"")</f>
        <v/>
      </c>
      <c r="CP407" s="475" t="str">
        <f aca="true">IF($D407&lt;&gt;"",INDIRECT("'"&amp;$D407&amp;"'"&amp;"!ax9"),"")</f>
        <v/>
      </c>
      <c r="CQ407" s="475" t="str">
        <f aca="true">IF($D407&lt;&gt;"",INDIRECT("'"&amp;$D407&amp;"'"&amp;"!ay9"),"")</f>
        <v/>
      </c>
      <c r="CR407" s="475" t="str">
        <f aca="true">IF($D407&lt;&gt;"",INDIRECT("'"&amp;$D407&amp;"'"&amp;"!az9"),"")</f>
        <v/>
      </c>
      <c r="CS407" s="476" t="str">
        <f aca="true">IF($D407&lt;&gt;"",INDIRECT("'"&amp;$D407&amp;"'"&amp;"!ba9"),"")</f>
        <v/>
      </c>
      <c r="CT407" s="476" t="str">
        <f aca="true">IF($D407&lt;&gt;"",INDIRECT("'"&amp;$D407&amp;"'"&amp;"!bb9"),"")</f>
        <v/>
      </c>
      <c r="CU407" s="476" t="str">
        <f aca="true">IF($D407&lt;&gt;"",INDIRECT("'"&amp;$D407&amp;"'"&amp;"!bc9"),"")</f>
        <v/>
      </c>
      <c r="CV407" s="476" t="str">
        <f aca="true">IF($D407&lt;&gt;"",INDIRECT("'"&amp;$D407&amp;"'"&amp;"!bd9"),"")</f>
        <v/>
      </c>
      <c r="CW407" s="476" t="str">
        <f aca="true">IF($D407&lt;&gt;"",INDIRECT("'"&amp;$D407&amp;"'"&amp;"!as10"),"")</f>
        <v/>
      </c>
      <c r="CX407" s="476" t="str">
        <f aca="true">IF($D407&lt;&gt;"",INDIRECT("'"&amp;$D407&amp;"'"&amp;"!at10"),"")</f>
        <v/>
      </c>
      <c r="CY407" s="476" t="str">
        <f aca="true">IF($D407&lt;&gt;"",INDIRECT("'"&amp;$D407&amp;"'"&amp;"!au10"),"")</f>
        <v/>
      </c>
      <c r="CZ407" s="476" t="str">
        <f aca="true">IF($D407&lt;&gt;"",INDIRECT("'"&amp;$D407&amp;"'"&amp;"!av10"),"")</f>
        <v/>
      </c>
      <c r="DA407" s="476" t="str">
        <f aca="true">IF($D407&lt;&gt;"",INDIRECT("'"&amp;$D407&amp;"'"&amp;"!aw10"),"")</f>
        <v/>
      </c>
      <c r="DB407" s="476" t="str">
        <f aca="true">IF($D407&lt;&gt;"",INDIRECT("'"&amp;$D407&amp;"'"&amp;"!ax10"),"")</f>
        <v/>
      </c>
      <c r="DC407" s="476" t="str">
        <f aca="true">IF($D407&lt;&gt;"",INDIRECT("'"&amp;$D407&amp;"'"&amp;"!ay10"),"")</f>
        <v/>
      </c>
      <c r="DD407" s="476" t="str">
        <f aca="true">IF($D407&lt;&gt;"",INDIRECT("'"&amp;$D407&amp;"'"&amp;"!az10"),"")</f>
        <v/>
      </c>
      <c r="DE407" s="476" t="str">
        <f aca="true">IF($D407&lt;&gt;"",INDIRECT("'"&amp;$D407&amp;"'"&amp;"!ba10"),"")</f>
        <v/>
      </c>
      <c r="DF407" s="476" t="str">
        <f aca="true">IF($D407&lt;&gt;"",INDIRECT("'"&amp;$D407&amp;"'"&amp;"!bb10"),"")</f>
        <v/>
      </c>
      <c r="DG407" s="476" t="str">
        <f aca="true">IF($D407&lt;&gt;"",INDIRECT("'"&amp;$D407&amp;"'"&amp;"!bc10"),"")</f>
        <v/>
      </c>
      <c r="DH407" s="476" t="str">
        <f aca="true">IF($D407&lt;&gt;"",INDIRECT("'"&amp;$D407&amp;"'"&amp;"!bd10"),"")</f>
        <v/>
      </c>
      <c r="DI407" s="476" t="str">
        <f aca="true">IF($D407&lt;&gt;"",INDIRECT("'"&amp;$D407&amp;"'"&amp;"!as11"),"")</f>
        <v/>
      </c>
      <c r="DJ407" s="476" t="str">
        <f aca="true">IF($D407&lt;&gt;"",INDIRECT("'"&amp;$D407&amp;"'"&amp;"!at11"),"")</f>
        <v/>
      </c>
      <c r="DK407" s="476" t="str">
        <f aca="true">IF($D407&lt;&gt;"",INDIRECT("'"&amp;$D407&amp;"'"&amp;"!au11"),"")</f>
        <v/>
      </c>
      <c r="DL407" s="476" t="str">
        <f aca="true">IF($D407&lt;&gt;"",INDIRECT("'"&amp;$D407&amp;"'"&amp;"!av11"),"")</f>
        <v/>
      </c>
      <c r="DM407" s="476" t="str">
        <f aca="true">IF($D407&lt;&gt;"",INDIRECT("'"&amp;$D407&amp;"'"&amp;"!aw11"),"")</f>
        <v/>
      </c>
      <c r="DN407" s="476" t="str">
        <f aca="true">IF($D407&lt;&gt;"",INDIRECT("'"&amp;$D407&amp;"'"&amp;"!ax11"),"")</f>
        <v/>
      </c>
      <c r="DO407" s="476" t="str">
        <f aca="true">IF($D407&lt;&gt;"",INDIRECT("'"&amp;$D407&amp;"'"&amp;"!ay11"),"")</f>
        <v/>
      </c>
      <c r="DP407" s="476" t="str">
        <f aca="true">IF($D407&lt;&gt;"",INDIRECT("'"&amp;$D407&amp;"'"&amp;"!az11"),"")</f>
        <v/>
      </c>
      <c r="DQ407" s="476" t="str">
        <f aca="true">IF($D407&lt;&gt;"",INDIRECT("'"&amp;$D407&amp;"'"&amp;"!ba11"),"")</f>
        <v/>
      </c>
      <c r="DR407" s="476" t="str">
        <f aca="true">IF($D407&lt;&gt;"",INDIRECT("'"&amp;$D407&amp;"'"&amp;"!bb11"),"")</f>
        <v/>
      </c>
      <c r="DS407" s="476" t="str">
        <f aca="true">IF($D407&lt;&gt;"",INDIRECT("'"&amp;$D407&amp;"'"&amp;"!bc11"),"")</f>
        <v/>
      </c>
      <c r="DT407" s="476" t="str">
        <f aca="true">IF($D407&lt;&gt;"",INDIRECT("'"&amp;$D407&amp;"'"&amp;"!bd11"),"")</f>
        <v/>
      </c>
      <c r="DU407" s="476" t="str">
        <f aca="true">IF($D407&lt;&gt;"",INDIRECT("'"&amp;$D407&amp;"'"&amp;"!as12"),"")</f>
        <v/>
      </c>
      <c r="DV407" s="476" t="str">
        <f aca="true">IF($D407&lt;&gt;"",INDIRECT("'"&amp;$D407&amp;"'"&amp;"!at12"),"")</f>
        <v/>
      </c>
      <c r="DW407" s="476" t="str">
        <f aca="true">IF($D407&lt;&gt;"",INDIRECT("'"&amp;$D407&amp;"'"&amp;"!au12"),"")</f>
        <v/>
      </c>
      <c r="DX407" s="476" t="str">
        <f aca="true">IF($D407&lt;&gt;"",INDIRECT("'"&amp;$D407&amp;"'"&amp;"!av12"),"")</f>
        <v/>
      </c>
      <c r="DY407" s="476" t="str">
        <f aca="true">IF($D407&lt;&gt;"",INDIRECT("'"&amp;$D407&amp;"'"&amp;"!aw12"),"")</f>
        <v/>
      </c>
      <c r="DZ407" s="476" t="str">
        <f aca="true">IF($D407&lt;&gt;"",INDIRECT("'"&amp;$D407&amp;"'"&amp;"!ax12"),"")</f>
        <v/>
      </c>
      <c r="EA407" s="476" t="str">
        <f aca="true">IF($D407&lt;&gt;"",INDIRECT("'"&amp;$D407&amp;"'"&amp;"!ay12"),"")</f>
        <v/>
      </c>
      <c r="EB407" s="476" t="str">
        <f aca="true">IF($D407&lt;&gt;"",INDIRECT("'"&amp;$D407&amp;"'"&amp;"!az12"),"")</f>
        <v/>
      </c>
      <c r="EC407" s="476" t="str">
        <f aca="true">IF($D407&lt;&gt;"",INDIRECT("'"&amp;$D407&amp;"'"&amp;"!ba12"),"")</f>
        <v/>
      </c>
      <c r="ED407" s="476" t="str">
        <f aca="true">IF($D407&lt;&gt;"",INDIRECT("'"&amp;$D407&amp;"'"&amp;"!bb12"),"")</f>
        <v/>
      </c>
      <c r="EE407" s="476" t="str">
        <f aca="true">IF($D407&lt;&gt;"",INDIRECT("'"&amp;$D407&amp;"'"&amp;"!bc12"),"")</f>
        <v/>
      </c>
      <c r="EF407" s="476" t="str">
        <f aca="true">IF($D407&lt;&gt;"",INDIRECT("'"&amp;$D407&amp;"'"&amp;"!bd12"),"")</f>
        <v/>
      </c>
      <c r="EG407" s="476" t="str">
        <f aca="true">IF($D407&lt;&gt;"",INDIRECT("'"&amp;$D407&amp;"'"&amp;"!as13"),"")</f>
        <v/>
      </c>
      <c r="EH407" s="476" t="str">
        <f aca="true">IF($D407&lt;&gt;"",INDIRECT("'"&amp;$D407&amp;"'"&amp;"!at13"),"")</f>
        <v/>
      </c>
      <c r="EI407" s="476" t="str">
        <f aca="true">IF($D407&lt;&gt;"",INDIRECT("'"&amp;$D407&amp;"'"&amp;"!au13"),"")</f>
        <v/>
      </c>
      <c r="EJ407" s="476" t="str">
        <f aca="true">IF($D407&lt;&gt;"",INDIRECT("'"&amp;$D407&amp;"'"&amp;"!av13"),"")</f>
        <v/>
      </c>
      <c r="EK407" s="476" t="str">
        <f aca="true">IF($D407&lt;&gt;"",INDIRECT("'"&amp;$D407&amp;"'"&amp;"!aw13"),"")</f>
        <v/>
      </c>
      <c r="EL407" s="476" t="str">
        <f aca="true">IF($D407&lt;&gt;"",INDIRECT("'"&amp;$D407&amp;"'"&amp;"!ax13"),"")</f>
        <v/>
      </c>
      <c r="EM407" s="476" t="str">
        <f aca="true">IF($D407&lt;&gt;"",INDIRECT("'"&amp;$D407&amp;"'"&amp;"!ay13"),"")</f>
        <v/>
      </c>
      <c r="EN407" s="476" t="str">
        <f aca="true">IF($D407&lt;&gt;"",INDIRECT("'"&amp;$D407&amp;"'"&amp;"!az13"),"")</f>
        <v/>
      </c>
      <c r="EO407" s="476" t="str">
        <f aca="true">IF($D407&lt;&gt;"",INDIRECT("'"&amp;$D407&amp;"'"&amp;"!ba13"),"")</f>
        <v/>
      </c>
      <c r="EP407" s="476" t="str">
        <f aca="true">IF($D407&lt;&gt;"",INDIRECT("'"&amp;$D407&amp;"'"&amp;"!bb13"),"")</f>
        <v/>
      </c>
      <c r="EQ407" s="476" t="str">
        <f aca="true">IF($D407&lt;&gt;"",INDIRECT("'"&amp;$D407&amp;"'"&amp;"!bc13"),"")</f>
        <v/>
      </c>
      <c r="ER407" s="476" t="str">
        <f aca="true">IF($D407&lt;&gt;"",INDIRECT("'"&amp;$D407&amp;"'"&amp;"!bd13"),"")</f>
        <v/>
      </c>
      <c r="ES407" s="476" t="str">
        <f aca="true">IF($D407&lt;&gt;"",INDIRECT("'"&amp;$D407&amp;"'"&amp;"!as14"),"")</f>
        <v/>
      </c>
      <c r="ET407" s="476" t="str">
        <f aca="true">IF($D407&lt;&gt;"",INDIRECT("'"&amp;$D407&amp;"'"&amp;"!at14"),"")</f>
        <v/>
      </c>
      <c r="EU407" s="476" t="str">
        <f aca="true">IF($D407&lt;&gt;"",INDIRECT("'"&amp;$D407&amp;"'"&amp;"!au14"),"")</f>
        <v/>
      </c>
      <c r="EV407" s="476" t="str">
        <f aca="true">IF($D407&lt;&gt;"",INDIRECT("'"&amp;$D407&amp;"'"&amp;"!av14"),"")</f>
        <v/>
      </c>
      <c r="EW407" s="476" t="str">
        <f aca="true">IF($D407&lt;&gt;"",INDIRECT("'"&amp;$D407&amp;"'"&amp;"!aw14"),"")</f>
        <v/>
      </c>
      <c r="EX407" s="476" t="str">
        <f aca="true">IF($D407&lt;&gt;"",INDIRECT("'"&amp;$D407&amp;"'"&amp;"!ax14"),"")</f>
        <v/>
      </c>
      <c r="EY407" s="476" t="str">
        <f aca="true">IF($D407&lt;&gt;"",INDIRECT("'"&amp;$D407&amp;"'"&amp;"!ay14"),"")</f>
        <v/>
      </c>
      <c r="EZ407" s="476" t="str">
        <f aca="true">IF($D407&lt;&gt;"",INDIRECT("'"&amp;$D407&amp;"'"&amp;"!az14"),"")</f>
        <v/>
      </c>
      <c r="FA407" s="476" t="str">
        <f aca="true">IF($D407&lt;&gt;"",INDIRECT("'"&amp;$D407&amp;"'"&amp;"!ba14"),"")</f>
        <v/>
      </c>
      <c r="FB407" s="476" t="str">
        <f aca="true">IF($D407&lt;&gt;"",INDIRECT("'"&amp;$D407&amp;"'"&amp;"!bb14"),"")</f>
        <v/>
      </c>
      <c r="FC407" s="476" t="str">
        <f aca="true">IF($D407&lt;&gt;"",INDIRECT("'"&amp;$D407&amp;"'"&amp;"!bc14"),"")</f>
        <v/>
      </c>
      <c r="FD407" s="476" t="str">
        <f aca="true">IF($D407&lt;&gt;"",INDIRECT("'"&amp;$D407&amp;"'"&amp;"!bd14"),"")</f>
        <v/>
      </c>
      <c r="FE407" s="476" t="str">
        <f aca="true">IF($D407&lt;&gt;"",INDIRECT("'"&amp;$D407&amp;"'"&amp;"!as15"),"")</f>
        <v/>
      </c>
      <c r="FF407" s="476" t="str">
        <f aca="true">IF($D407&lt;&gt;"",INDIRECT("'"&amp;$D407&amp;"'"&amp;"!at15"),"")</f>
        <v/>
      </c>
      <c r="FG407" s="476" t="str">
        <f aca="true">IF($D407&lt;&gt;"",INDIRECT("'"&amp;$D407&amp;"'"&amp;"!au15"),"")</f>
        <v/>
      </c>
      <c r="FH407" s="476" t="str">
        <f aca="true">IF($D407&lt;&gt;"",INDIRECT("'"&amp;$D407&amp;"'"&amp;"!av15"),"")</f>
        <v/>
      </c>
      <c r="FI407" s="476" t="str">
        <f aca="true">IF($D407&lt;&gt;"",INDIRECT("'"&amp;$D407&amp;"'"&amp;"!aw15"),"")</f>
        <v/>
      </c>
      <c r="FJ407" s="476" t="str">
        <f aca="true">IF($D407&lt;&gt;"",INDIRECT("'"&amp;$D407&amp;"'"&amp;"!ax15"),"")</f>
        <v/>
      </c>
      <c r="FK407" s="476" t="str">
        <f aca="true">IF($D407&lt;&gt;"",INDIRECT("'"&amp;$D407&amp;"'"&amp;"!ay15"),"")</f>
        <v/>
      </c>
      <c r="FL407" s="476" t="str">
        <f aca="true">IF($D407&lt;&gt;"",INDIRECT("'"&amp;$D407&amp;"'"&amp;"!az15"),"")</f>
        <v/>
      </c>
      <c r="FM407" s="476" t="str">
        <f aca="true">IF($D407&lt;&gt;"",INDIRECT("'"&amp;$D407&amp;"'"&amp;"!ba15"),"")</f>
        <v/>
      </c>
      <c r="FN407" s="476" t="str">
        <f aca="true">IF($D407&lt;&gt;"",INDIRECT("'"&amp;$D407&amp;"'"&amp;"!bb15"),"")</f>
        <v/>
      </c>
      <c r="FO407" s="476" t="str">
        <f aca="true">IF($D407&lt;&gt;"",INDIRECT("'"&amp;$D407&amp;"'"&amp;"!bc15"),"")</f>
        <v/>
      </c>
      <c r="FP407" s="476" t="str">
        <f aca="true">IF($D407&lt;&gt;"",INDIRECT("'"&amp;$D407&amp;"'"&amp;"!bd15"),"")</f>
        <v/>
      </c>
      <c r="FQ407" s="476" t="str">
        <f aca="true">IF($D407&lt;&gt;"",INDIRECT("'"&amp;$D407&amp;"'"&amp;"!as16"),"")</f>
        <v/>
      </c>
      <c r="FR407" s="476" t="str">
        <f aca="true">IF($D407&lt;&gt;"",INDIRECT("'"&amp;$D407&amp;"'"&amp;"!at16"),"")</f>
        <v/>
      </c>
      <c r="FS407" s="476" t="str">
        <f aca="true">IF($D407&lt;&gt;"",INDIRECT("'"&amp;$D407&amp;"'"&amp;"!au16"),"")</f>
        <v/>
      </c>
      <c r="FT407" s="476" t="str">
        <f aca="true">IF($D407&lt;&gt;"",INDIRECT("'"&amp;$D407&amp;"'"&amp;"!av16"),"")</f>
        <v/>
      </c>
      <c r="FU407" s="476" t="str">
        <f aca="true">IF($D407&lt;&gt;"",INDIRECT("'"&amp;$D407&amp;"'"&amp;"!aw16"),"")</f>
        <v/>
      </c>
      <c r="FV407" s="476" t="str">
        <f aca="true">IF($D407&lt;&gt;"",INDIRECT("'"&amp;$D407&amp;"'"&amp;"!ax16"),"")</f>
        <v/>
      </c>
      <c r="FW407" s="476" t="str">
        <f aca="true">IF($D407&lt;&gt;"",INDIRECT("'"&amp;$D407&amp;"'"&amp;"!ay16"),"")</f>
        <v/>
      </c>
      <c r="FX407" s="476" t="str">
        <f aca="true">IF($D407&lt;&gt;"",INDIRECT("'"&amp;$D407&amp;"'"&amp;"!az16"),"")</f>
        <v/>
      </c>
      <c r="FY407" s="476" t="str">
        <f aca="true">IF($D407&lt;&gt;"",INDIRECT("'"&amp;$D407&amp;"'"&amp;"!ba16"),"")</f>
        <v/>
      </c>
      <c r="FZ407" s="476" t="str">
        <f aca="true">IF($D407&lt;&gt;"",INDIRECT("'"&amp;$D407&amp;"'"&amp;"!bb16"),"")</f>
        <v/>
      </c>
      <c r="GA407" s="476" t="str">
        <f aca="true">IF($D407&lt;&gt;"",INDIRECT("'"&amp;$D407&amp;"'"&amp;"!bc16"),"")</f>
        <v/>
      </c>
      <c r="GB407" s="476" t="str">
        <f aca="true">IF($D407&lt;&gt;"",INDIRECT("'"&amp;$D407&amp;"'"&amp;"!bd16"),"")</f>
        <v/>
      </c>
      <c r="GC407" s="476" t="str">
        <f aca="true">IF($D407&lt;&gt;"",INDIRECT("'"&amp;$D407&amp;"'"&amp;"!as17"),"")</f>
        <v/>
      </c>
      <c r="GD407" s="476" t="str">
        <f aca="true">IF($D407&lt;&gt;"",INDIRECT("'"&amp;$D407&amp;"'"&amp;"!at17"),"")</f>
        <v/>
      </c>
      <c r="GE407" s="476" t="str">
        <f aca="true">IF($D407&lt;&gt;"",INDIRECT("'"&amp;$D407&amp;"'"&amp;"!au17"),"")</f>
        <v/>
      </c>
      <c r="GF407" s="476" t="str">
        <f aca="true">IF($D407&lt;&gt;"",INDIRECT("'"&amp;$D407&amp;"'"&amp;"!av17"),"")</f>
        <v/>
      </c>
      <c r="GG407" s="476" t="str">
        <f aca="true">IF($D407&lt;&gt;"",INDIRECT("'"&amp;$D407&amp;"'"&amp;"!aw17"),"")</f>
        <v/>
      </c>
      <c r="GH407" s="476" t="str">
        <f aca="true">IF($D407&lt;&gt;"",INDIRECT("'"&amp;$D407&amp;"'"&amp;"!ax17"),"")</f>
        <v/>
      </c>
      <c r="GI407" s="476" t="str">
        <f aca="true">IF($D407&lt;&gt;"",INDIRECT("'"&amp;$D407&amp;"'"&amp;"!ay17"),"")</f>
        <v/>
      </c>
      <c r="GJ407" s="476" t="str">
        <f aca="true">IF($D407&lt;&gt;"",INDIRECT("'"&amp;$D407&amp;"'"&amp;"!az17"),"")</f>
        <v/>
      </c>
      <c r="GK407" s="476" t="str">
        <f aca="true">IF($D407&lt;&gt;"",INDIRECT("'"&amp;$D407&amp;"'"&amp;"!ba17"),"")</f>
        <v/>
      </c>
      <c r="GL407" s="476" t="str">
        <f aca="true">IF($D407&lt;&gt;"",INDIRECT("'"&amp;$D407&amp;"'"&amp;"!bb17"),"")</f>
        <v/>
      </c>
      <c r="GM407" s="476" t="str">
        <f aca="true">IF($D407&lt;&gt;"",INDIRECT("'"&amp;$D407&amp;"'"&amp;"!bc17"),"")</f>
        <v/>
      </c>
      <c r="GN407" s="476" t="str">
        <f aca="true">IF($D407&lt;&gt;"",INDIRECT("'"&amp;$D407&amp;"'"&amp;"!bd17"),"")</f>
        <v/>
      </c>
      <c r="GO407" s="476" t="str">
        <f aca="true">IF($D407&lt;&gt;"",INDIRECT("'"&amp;$D407&amp;"'"&amp;"!as18"),"")</f>
        <v/>
      </c>
      <c r="GP407" s="476" t="str">
        <f aca="true">IF($D407&lt;&gt;"",INDIRECT("'"&amp;$D407&amp;"'"&amp;"!at18"),"")</f>
        <v/>
      </c>
      <c r="GQ407" s="476" t="str">
        <f aca="true">IF($D407&lt;&gt;"",INDIRECT("'"&amp;$D407&amp;"'"&amp;"!au18"),"")</f>
        <v/>
      </c>
      <c r="GR407" s="476" t="str">
        <f aca="true">IF($D407&lt;&gt;"",INDIRECT("'"&amp;$D407&amp;"'"&amp;"!av18"),"")</f>
        <v/>
      </c>
      <c r="GS407" s="476" t="str">
        <f aca="true">IF($D407&lt;&gt;"",INDIRECT("'"&amp;$D407&amp;"'"&amp;"!aw18"),"")</f>
        <v/>
      </c>
      <c r="GT407" s="476" t="str">
        <f aca="true">IF($D407&lt;&gt;"",INDIRECT("'"&amp;$D407&amp;"'"&amp;"!ax18"),"")</f>
        <v/>
      </c>
      <c r="GU407" s="476" t="str">
        <f aca="true">IF($D407&lt;&gt;"",INDIRECT("'"&amp;$D407&amp;"'"&amp;"!ay18"),"")</f>
        <v/>
      </c>
      <c r="GV407" s="476" t="str">
        <f aca="true">IF($D407&lt;&gt;"",INDIRECT("'"&amp;$D407&amp;"'"&amp;"!az18"),"")</f>
        <v/>
      </c>
      <c r="GW407" s="476" t="str">
        <f aca="true">IF($D407&lt;&gt;"",INDIRECT("'"&amp;$D407&amp;"'"&amp;"!ba18"),"")</f>
        <v/>
      </c>
      <c r="GX407" s="476" t="str">
        <f aca="true">IF($D407&lt;&gt;"",INDIRECT("'"&amp;$D407&amp;"'"&amp;"!bb18"),"")</f>
        <v/>
      </c>
      <c r="GY407" s="476" t="str">
        <f aca="true">IF($D407&lt;&gt;"",INDIRECT("'"&amp;$D407&amp;"'"&amp;"!bc18"),"")</f>
        <v/>
      </c>
      <c r="GZ407" s="476" t="str">
        <f aca="true">IF($D407&lt;&gt;"",INDIRECT("'"&amp;$D407&amp;"'"&amp;"!bd18"),"")</f>
        <v/>
      </c>
      <c r="HA407" s="476" t="str">
        <f aca="true">IF($D407&lt;&gt;"",INDIRECT("'"&amp;$D407&amp;"'"&amp;"!as19"),"")</f>
        <v/>
      </c>
      <c r="HB407" s="476" t="str">
        <f aca="true">IF($D407&lt;&gt;"",INDIRECT("'"&amp;$D407&amp;"'"&amp;"!at19"),"")</f>
        <v/>
      </c>
      <c r="HC407" s="476" t="str">
        <f aca="true">IF($D407&lt;&gt;"",INDIRECT("'"&amp;$D407&amp;"'"&amp;"!au19"),"")</f>
        <v/>
      </c>
      <c r="HD407" s="476" t="str">
        <f aca="true">IF($D407&lt;&gt;"",INDIRECT("'"&amp;$D407&amp;"'"&amp;"!av19"),"")</f>
        <v/>
      </c>
      <c r="HE407" s="476" t="str">
        <f aca="true">IF($D407&lt;&gt;"",INDIRECT("'"&amp;$D407&amp;"'"&amp;"!aw19"),"")</f>
        <v/>
      </c>
      <c r="HF407" s="476" t="str">
        <f aca="true">IF($D407&lt;&gt;"",INDIRECT("'"&amp;$D407&amp;"'"&amp;"!ax19"),"")</f>
        <v/>
      </c>
      <c r="HG407" s="476" t="str">
        <f aca="true">IF($D407&lt;&gt;"",INDIRECT("'"&amp;$D407&amp;"'"&amp;"!ay19"),"")</f>
        <v/>
      </c>
      <c r="HH407" s="476" t="str">
        <f aca="true">IF($D407&lt;&gt;"",INDIRECT("'"&amp;$D407&amp;"'"&amp;"!az19"),"")</f>
        <v/>
      </c>
      <c r="HI407" s="476" t="str">
        <f aca="true">IF($D407&lt;&gt;"",INDIRECT("'"&amp;$D407&amp;"'"&amp;"!ba19"),"")</f>
        <v/>
      </c>
      <c r="HJ407" s="476" t="str">
        <f aca="true">IF($D407&lt;&gt;"",INDIRECT("'"&amp;$D407&amp;"'"&amp;"!bb19"),"")</f>
        <v/>
      </c>
      <c r="HK407" s="476" t="str">
        <f aca="true">IF($D407&lt;&gt;"",INDIRECT("'"&amp;$D407&amp;"'"&amp;"!bc19"),"")</f>
        <v/>
      </c>
      <c r="HL407" s="476" t="str">
        <f aca="true">IF($D407&lt;&gt;"",INDIRECT("'"&amp;$D407&amp;"'"&amp;"!bd19"),"")</f>
        <v/>
      </c>
      <c r="HM407" s="477" t="str">
        <f aca="true">IF($D407&lt;&gt;"",INDIRECT("'"&amp;$D407&amp;"'"&amp;"!as20"),"")</f>
        <v/>
      </c>
      <c r="HN407" s="476" t="str">
        <f aca="true">IF($D407&lt;&gt;"",INDIRECT("'"&amp;$D407&amp;"'"&amp;"!at20"),"")</f>
        <v/>
      </c>
      <c r="HO407" s="476" t="str">
        <f aca="true">IF($D407&lt;&gt;"",INDIRECT("'"&amp;$D407&amp;"'"&amp;"!au20"),"")</f>
        <v/>
      </c>
      <c r="HP407" s="476" t="str">
        <f aca="true">IF($D407&lt;&gt;"",INDIRECT("'"&amp;$D407&amp;"'"&amp;"!av20"),"")</f>
        <v/>
      </c>
      <c r="HQ407" s="476" t="str">
        <f aca="true">IF($D407&lt;&gt;"",INDIRECT("'"&amp;$D407&amp;"'"&amp;"!aw20"),"")</f>
        <v/>
      </c>
      <c r="HR407" s="476" t="str">
        <f aca="true">IF($D407&lt;&gt;"",INDIRECT("'"&amp;$D407&amp;"'"&amp;"!ax20"),"")</f>
        <v/>
      </c>
      <c r="HS407" s="476" t="str">
        <f aca="true">IF($D407&lt;&gt;"",INDIRECT("'"&amp;$D407&amp;"'"&amp;"!ay20"),"")</f>
        <v/>
      </c>
      <c r="HT407" s="476" t="str">
        <f aca="true">IF($D407&lt;&gt;"",INDIRECT("'"&amp;$D407&amp;"'"&amp;"!az20"),"")</f>
        <v/>
      </c>
      <c r="HU407" s="476" t="str">
        <f aca="true">IF($D407&lt;&gt;"",INDIRECT("'"&amp;$D407&amp;"'"&amp;"!ba20"),"")</f>
        <v/>
      </c>
      <c r="HV407" s="476" t="str">
        <f aca="true">IF($D407&lt;&gt;"",INDIRECT("'"&amp;$D407&amp;"'"&amp;"!bb20"),"")</f>
        <v/>
      </c>
      <c r="HW407" s="476" t="str">
        <f aca="true">IF($D407&lt;&gt;"",INDIRECT("'"&amp;$D407&amp;"'"&amp;"!bc20"),"")</f>
        <v/>
      </c>
      <c r="HX407" s="476" t="str">
        <f aca="true">IF($D407&lt;&gt;"",INDIRECT("'"&amp;$D407&amp;"'"&amp;"!bd20"),"")</f>
        <v/>
      </c>
      <c r="HY407" s="476" t="str">
        <f aca="true">IF($D407&lt;&gt;"",INDIRECT("'"&amp;$D407&amp;"'"&amp;"!as21"),"")</f>
        <v/>
      </c>
      <c r="HZ407" s="476" t="str">
        <f aca="true">IF($D407&lt;&gt;"",INDIRECT("'"&amp;$D407&amp;"'"&amp;"!at21"),"")</f>
        <v/>
      </c>
      <c r="IA407" s="476" t="str">
        <f aca="true">IF($D407&lt;&gt;"",INDIRECT("'"&amp;$D407&amp;"'"&amp;"!au21"),"")</f>
        <v/>
      </c>
      <c r="IB407" s="476" t="str">
        <f aca="true">IF($D407&lt;&gt;"",INDIRECT("'"&amp;$D407&amp;"'"&amp;"!av21"),"")</f>
        <v/>
      </c>
      <c r="IC407" s="476" t="str">
        <f aca="true">IF($D407&lt;&gt;"",INDIRECT("'"&amp;$D407&amp;"'"&amp;"!aw21"),"")</f>
        <v/>
      </c>
      <c r="ID407" s="476" t="str">
        <f aca="true">IF($D407&lt;&gt;"",INDIRECT("'"&amp;$D407&amp;"'"&amp;"!ax21"),"")</f>
        <v/>
      </c>
      <c r="IE407" s="476" t="str">
        <f aca="true">IF($D407&lt;&gt;"",INDIRECT("'"&amp;$D407&amp;"'"&amp;"!ay21"),"")</f>
        <v/>
      </c>
      <c r="IF407" s="476" t="str">
        <f aca="true">IF($D407&lt;&gt;"",INDIRECT("'"&amp;$D407&amp;"'"&amp;"!az21"),"")</f>
        <v/>
      </c>
      <c r="IG407" s="476" t="str">
        <f aca="true">IF($D407&lt;&gt;"",INDIRECT("'"&amp;$D407&amp;"'"&amp;"!ba21"),"")</f>
        <v/>
      </c>
      <c r="IH407" s="476" t="str">
        <f aca="true">IF($D407&lt;&gt;"",INDIRECT("'"&amp;$D407&amp;"'"&amp;"!bb21"),"")</f>
        <v/>
      </c>
      <c r="II407" s="476" t="str">
        <f aca="true">IF($D407&lt;&gt;"",INDIRECT("'"&amp;$D407&amp;"'"&amp;"!bc21"),"")</f>
        <v/>
      </c>
      <c r="IJ407" s="476" t="str">
        <f aca="true">IF($D407&lt;&gt;"",INDIRECT("'"&amp;$D407&amp;"'"&amp;"!bd21"),"")</f>
        <v/>
      </c>
      <c r="IK407" s="476" t="str">
        <f aca="true">IF($D407&lt;&gt;"",INDIRECT("'"&amp;$D407&amp;"'"&amp;"!as22"),"")</f>
        <v/>
      </c>
      <c r="IL407" s="476" t="str">
        <f aca="true">IF($D407&lt;&gt;"",INDIRECT("'"&amp;$D407&amp;"'"&amp;"!at22"),"")</f>
        <v/>
      </c>
      <c r="IM407" s="476" t="str">
        <f aca="true">IF($D407&lt;&gt;"",INDIRECT("'"&amp;$D407&amp;"'"&amp;"!au22"),"")</f>
        <v/>
      </c>
      <c r="IN407" s="476" t="str">
        <f aca="true">IF($D407&lt;&gt;"",INDIRECT("'"&amp;$D407&amp;"'"&amp;"!av22"),"")</f>
        <v/>
      </c>
      <c r="IO407" s="476" t="str">
        <f aca="true">IF($D407&lt;&gt;"",INDIRECT("'"&amp;$D407&amp;"'"&amp;"!aw22"),"")</f>
        <v/>
      </c>
      <c r="IP407" s="476" t="str">
        <f aca="true">IF($D407&lt;&gt;"",INDIRECT("'"&amp;$D407&amp;"'"&amp;"!ax22"),"")</f>
        <v/>
      </c>
      <c r="IQ407" s="476" t="str">
        <f aca="true">IF($D407&lt;&gt;"",INDIRECT("'"&amp;$D407&amp;"'"&amp;"!ay22"),"")</f>
        <v/>
      </c>
      <c r="IR407" s="476" t="str">
        <f aca="true">IF($D407&lt;&gt;"",INDIRECT("'"&amp;$D407&amp;"'"&amp;"!az22"),"")</f>
        <v/>
      </c>
      <c r="IS407" s="476" t="str">
        <f aca="true">IF($D407&lt;&gt;"",INDIRECT("'"&amp;$D407&amp;"'"&amp;"!ba22"),"")</f>
        <v/>
      </c>
      <c r="IT407" s="476" t="str">
        <f aca="true">IF($D407&lt;&gt;"",INDIRECT("'"&amp;$D407&amp;"'"&amp;"!bb22"),"")</f>
        <v/>
      </c>
      <c r="IU407" s="476" t="str">
        <f aca="true">IF($D407&lt;&gt;"",INDIRECT("'"&amp;$D407&amp;"'"&amp;"!bc22"),"")</f>
        <v/>
      </c>
      <c r="IV407" s="477" t="str">
        <f aca="true">IF($D407&lt;&gt;"",INDIRECT("'"&amp;$D407&amp;"'"&amp;"!bd22"),"")</f>
        <v/>
      </c>
    </row>
    <row r="408" customFormat="false" ht="15" hidden="false" customHeight="false" outlineLevel="0" collapsed="false">
      <c r="B408" s="614" t="n">
        <v>32</v>
      </c>
      <c r="C408" s="614" t="str">
        <f aca="false">IF(P408&gt;0,MAX($C$375:C407)+1,"")</f>
        <v/>
      </c>
      <c r="D408" s="614" t="str">
        <f aca="true">IF(ISERROR(INDEX(WS,ROWS($B$377:$B408))),"",MID(INDEX(WS,ROWS($B$377:$B408)),FIND("]",INDEX(WS,ROWS($B$377:$B408)))+1,32))&amp;T(NOW())</f>
        <v/>
      </c>
      <c r="E408" s="614" t="str">
        <f aca="true">IF($D408&lt;&gt;"",INDIRECT("'"&amp;$D408&amp;"'"&amp;"!y5"),"")</f>
        <v/>
      </c>
      <c r="F408" s="614" t="str">
        <f aca="true">IF($D408&lt;&gt;"",INDIRECT("'"&amp;$D408&amp;"'"&amp;"!z5"),"")</f>
        <v/>
      </c>
      <c r="G408" s="614" t="str">
        <f aca="true">IF($D408&lt;&gt;"",INDIRECT("'"&amp;$D408&amp;"'"&amp;"!aa5"),"")</f>
        <v/>
      </c>
      <c r="H408" s="614" t="str">
        <f aca="true">IF($D408&lt;&gt;"",INDIRECT("'"&amp;$D408&amp;"'"&amp;"!ab5"),"")</f>
        <v/>
      </c>
      <c r="I408" s="614" t="str">
        <f aca="true">IF($D408&lt;&gt;"",INDIRECT("'"&amp;$D408&amp;"'"&amp;"!ac5"),"")</f>
        <v/>
      </c>
      <c r="J408" s="614" t="str">
        <f aca="true">IF($D408&lt;&gt;"",INDIRECT("'"&amp;$D408&amp;"'"&amp;"!ad5"),"")</f>
        <v/>
      </c>
      <c r="K408" s="614" t="str">
        <f aca="true">IF($D408&lt;&gt;"",INDIRECT("'"&amp;$D408&amp;"'"&amp;"!ae5"),"")</f>
        <v/>
      </c>
      <c r="L408" s="614" t="str">
        <f aca="true">IF($D408&lt;&gt;"",INDIRECT("'"&amp;$D408&amp;"'"&amp;"!af5"),"")</f>
        <v/>
      </c>
      <c r="M408" s="614" t="str">
        <f aca="true">IF($D408&lt;&gt;"",INDIRECT("'"&amp;$D408&amp;"'"&amp;"!ag5"),"")</f>
        <v/>
      </c>
      <c r="N408" s="619" t="str">
        <f aca="true">IF($D408&lt;&gt;"",INDIRECT("'"&amp;$D408&amp;"'"&amp;"!ah5"),"")</f>
        <v/>
      </c>
      <c r="O408" s="619" t="str">
        <f aca="true">IF($D408&lt;&gt;"",INDIRECT("'"&amp;$D408&amp;"'"&amp;"!ai5"),"")</f>
        <v/>
      </c>
      <c r="P408" s="614" t="n">
        <f aca="false">SUM(F408:O408)</f>
        <v>0</v>
      </c>
      <c r="Q408" s="475" t="str">
        <f aca="true">IF($D408&lt;&gt;"",INDIRECT("'"&amp;$D408&amp;"'"&amp;"!as3"),"")</f>
        <v/>
      </c>
      <c r="R408" s="475" t="str">
        <f aca="true">IF($D408&lt;&gt;"",INDIRECT("'"&amp;$D408&amp;"'"&amp;"!at3"),"")</f>
        <v/>
      </c>
      <c r="S408" s="475" t="str">
        <f aca="true">IF($D408&lt;&gt;"",INDIRECT("'"&amp;$D408&amp;"'"&amp;"!au3"),"")</f>
        <v/>
      </c>
      <c r="T408" s="475" t="str">
        <f aca="true">IF($D408&lt;&gt;"",INDIRECT("'"&amp;$D408&amp;"'"&amp;"!av3"),"")</f>
        <v/>
      </c>
      <c r="U408" s="475" t="str">
        <f aca="true">IF($D408&lt;&gt;"",INDIRECT("'"&amp;$D408&amp;"'"&amp;"!aw3"),"")</f>
        <v/>
      </c>
      <c r="V408" s="475" t="str">
        <f aca="true">IF($D408&lt;&gt;"",INDIRECT("'"&amp;$D408&amp;"'"&amp;"!ax3"),"")</f>
        <v/>
      </c>
      <c r="W408" s="475" t="str">
        <f aca="true">IF($D408&lt;&gt;"",INDIRECT("'"&amp;$D408&amp;"'"&amp;"!ay3"),"")</f>
        <v/>
      </c>
      <c r="X408" s="475" t="str">
        <f aca="true">IF($D408&lt;&gt;"",INDIRECT("'"&amp;$D408&amp;"'"&amp;"!az3"),"")</f>
        <v/>
      </c>
      <c r="Y408" s="475" t="str">
        <f aca="true">IF($D408&lt;&gt;"",INDIRECT("'"&amp;$D408&amp;"'"&amp;"!ba3"),"")</f>
        <v/>
      </c>
      <c r="Z408" s="475" t="str">
        <f aca="true">IF($D408&lt;&gt;"",INDIRECT("'"&amp;$D408&amp;"'"&amp;"!bb3"),"")</f>
        <v/>
      </c>
      <c r="AA408" s="475" t="str">
        <f aca="true">IF($D408&lt;&gt;"",INDIRECT("'"&amp;$D408&amp;"'"&amp;"!bc3"),"")</f>
        <v/>
      </c>
      <c r="AB408" s="475" t="str">
        <f aca="true">IF($D408&lt;&gt;"",INDIRECT("'"&amp;$D408&amp;"'"&amp;"!bd3"),"")</f>
        <v/>
      </c>
      <c r="AC408" s="475" t="str">
        <f aca="true">IF($D408&lt;&gt;"",INDIRECT("'"&amp;$D408&amp;"'"&amp;"!as4"),"")</f>
        <v/>
      </c>
      <c r="AD408" s="475" t="str">
        <f aca="true">IF($D408&lt;&gt;"",INDIRECT("'"&amp;$D408&amp;"'"&amp;"!at4"),"")</f>
        <v/>
      </c>
      <c r="AE408" s="475" t="str">
        <f aca="true">IF($D408&lt;&gt;"",INDIRECT("'"&amp;$D408&amp;"'"&amp;"!au4"),"")</f>
        <v/>
      </c>
      <c r="AF408" s="475" t="str">
        <f aca="true">IF($D408&lt;&gt;"",INDIRECT("'"&amp;$D408&amp;"'"&amp;"!av4"),"")</f>
        <v/>
      </c>
      <c r="AG408" s="475" t="str">
        <f aca="true">IF($D408&lt;&gt;"",INDIRECT("'"&amp;$D408&amp;"'"&amp;"!aw4"),"")</f>
        <v/>
      </c>
      <c r="AH408" s="475" t="str">
        <f aca="true">IF($D408&lt;&gt;"",INDIRECT("'"&amp;$D408&amp;"'"&amp;"!ax4"),"")</f>
        <v/>
      </c>
      <c r="AI408" s="475" t="str">
        <f aca="true">IF($D408&lt;&gt;"",INDIRECT("'"&amp;$D408&amp;"'"&amp;"!ay4"),"")</f>
        <v/>
      </c>
      <c r="AJ408" s="475" t="str">
        <f aca="true">IF($D408&lt;&gt;"",INDIRECT("'"&amp;$D408&amp;"'"&amp;"!az4"),"")</f>
        <v/>
      </c>
      <c r="AK408" s="475" t="str">
        <f aca="true">IF($D408&lt;&gt;"",INDIRECT("'"&amp;$D408&amp;"'"&amp;"!ba4"),"")</f>
        <v/>
      </c>
      <c r="AL408" s="475" t="str">
        <f aca="true">IF($D408&lt;&gt;"",INDIRECT("'"&amp;$D408&amp;"'"&amp;"!bb4"),"")</f>
        <v/>
      </c>
      <c r="AM408" s="475" t="str">
        <f aca="true">IF($D408&lt;&gt;"",INDIRECT("'"&amp;$D408&amp;"'"&amp;"!bc4"),"")</f>
        <v/>
      </c>
      <c r="AN408" s="475" t="str">
        <f aca="true">IF($D408&lt;&gt;"",INDIRECT("'"&amp;$D408&amp;"'"&amp;"!bd4"),"")</f>
        <v/>
      </c>
      <c r="AO408" s="475" t="str">
        <f aca="true">IF($D408&lt;&gt;"",INDIRECT("'"&amp;$D408&amp;"'"&amp;"!as5"),"")</f>
        <v/>
      </c>
      <c r="AP408" s="475" t="str">
        <f aca="true">IF($D408&lt;&gt;"",INDIRECT("'"&amp;$D408&amp;"'"&amp;"!at5"),"")</f>
        <v/>
      </c>
      <c r="AQ408" s="475" t="str">
        <f aca="true">IF($D408&lt;&gt;"",INDIRECT("'"&amp;$D408&amp;"'"&amp;"!au5"),"")</f>
        <v/>
      </c>
      <c r="AR408" s="475" t="str">
        <f aca="true">IF($D408&lt;&gt;"",INDIRECT("'"&amp;$D408&amp;"'"&amp;"!av5"),"")</f>
        <v/>
      </c>
      <c r="AS408" s="475" t="str">
        <f aca="true">IF($D408&lt;&gt;"",INDIRECT("'"&amp;$D408&amp;"'"&amp;"!aw5"),"")</f>
        <v/>
      </c>
      <c r="AT408" s="475" t="str">
        <f aca="true">IF($D408&lt;&gt;"",INDIRECT("'"&amp;$D408&amp;"'"&amp;"!ax5"),"")</f>
        <v/>
      </c>
      <c r="AU408" s="475" t="str">
        <f aca="true">IF($D408&lt;&gt;"",INDIRECT("'"&amp;$D408&amp;"'"&amp;"!ay5"),"")</f>
        <v/>
      </c>
      <c r="AV408" s="475" t="str">
        <f aca="true">IF($D408&lt;&gt;"",INDIRECT("'"&amp;$D408&amp;"'"&amp;"!az5"),"")</f>
        <v/>
      </c>
      <c r="AW408" s="475" t="str">
        <f aca="true">IF($D408&lt;&gt;"",INDIRECT("'"&amp;$D408&amp;"'"&amp;"!ba5"),"")</f>
        <v/>
      </c>
      <c r="AX408" s="475" t="str">
        <f aca="true">IF($D408&lt;&gt;"",INDIRECT("'"&amp;$D408&amp;"'"&amp;"!bb5"),"")</f>
        <v/>
      </c>
      <c r="AY408" s="475" t="str">
        <f aca="true">IF($D408&lt;&gt;"",INDIRECT("'"&amp;$D408&amp;"'"&amp;"!bc5"),"")</f>
        <v/>
      </c>
      <c r="AZ408" s="475" t="str">
        <f aca="true">IF($D408&lt;&gt;"",INDIRECT("'"&amp;$D408&amp;"'"&amp;"!bd5"),"")</f>
        <v/>
      </c>
      <c r="BA408" s="475" t="str">
        <f aca="true">IF($D408&lt;&gt;"",INDIRECT("'"&amp;$D408&amp;"'"&amp;"!as6"),"")</f>
        <v/>
      </c>
      <c r="BB408" s="475" t="str">
        <f aca="true">IF($D408&lt;&gt;"",INDIRECT("'"&amp;$D408&amp;"'"&amp;"!at6"),"")</f>
        <v/>
      </c>
      <c r="BC408" s="475" t="str">
        <f aca="true">IF($D408&lt;&gt;"",INDIRECT("'"&amp;$D408&amp;"'"&amp;"!au6"),"")</f>
        <v/>
      </c>
      <c r="BD408" s="475" t="str">
        <f aca="true">IF($D408&lt;&gt;"",INDIRECT("'"&amp;$D408&amp;"'"&amp;"!av6"),"")</f>
        <v/>
      </c>
      <c r="BE408" s="475" t="str">
        <f aca="true">IF($D408&lt;&gt;"",INDIRECT("'"&amp;$D408&amp;"'"&amp;"!aw6"),"")</f>
        <v/>
      </c>
      <c r="BF408" s="475" t="str">
        <f aca="true">IF($D408&lt;&gt;"",INDIRECT("'"&amp;$D408&amp;"'"&amp;"!ax6"),"")</f>
        <v/>
      </c>
      <c r="BG408" s="475" t="str">
        <f aca="true">IF($D408&lt;&gt;"",INDIRECT("'"&amp;$D408&amp;"'"&amp;"!ay6"),"")</f>
        <v/>
      </c>
      <c r="BH408" s="475" t="str">
        <f aca="true">IF($D408&lt;&gt;"",INDIRECT("'"&amp;$D408&amp;"'"&amp;"!az6"),"")</f>
        <v/>
      </c>
      <c r="BI408" s="475" t="str">
        <f aca="true">IF($D408&lt;&gt;"",INDIRECT("'"&amp;$D408&amp;"'"&amp;"!ba6"),"")</f>
        <v/>
      </c>
      <c r="BJ408" s="475" t="str">
        <f aca="true">IF($D408&lt;&gt;"",INDIRECT("'"&amp;$D408&amp;"'"&amp;"!bb6"),"")</f>
        <v/>
      </c>
      <c r="BK408" s="475" t="str">
        <f aca="true">IF($D408&lt;&gt;"",INDIRECT("'"&amp;$D408&amp;"'"&amp;"!bc6"),"")</f>
        <v/>
      </c>
      <c r="BL408" s="475" t="str">
        <f aca="true">IF($D408&lt;&gt;"",INDIRECT("'"&amp;$D408&amp;"'"&amp;"!bd6"),"")</f>
        <v/>
      </c>
      <c r="BM408" s="475" t="str">
        <f aca="true">IF($D408&lt;&gt;"",INDIRECT("'"&amp;$D408&amp;"'"&amp;"!as7"),"")</f>
        <v/>
      </c>
      <c r="BN408" s="475" t="str">
        <f aca="true">IF($D408&lt;&gt;"",INDIRECT("'"&amp;$D408&amp;"'"&amp;"!at7"),"")</f>
        <v/>
      </c>
      <c r="BO408" s="475" t="str">
        <f aca="true">IF($D408&lt;&gt;"",INDIRECT("'"&amp;$D408&amp;"'"&amp;"!au7"),"")</f>
        <v/>
      </c>
      <c r="BP408" s="475" t="str">
        <f aca="true">IF($D408&lt;&gt;"",INDIRECT("'"&amp;$D408&amp;"'"&amp;"!av7"),"")</f>
        <v/>
      </c>
      <c r="BQ408" s="475" t="str">
        <f aca="true">IF($D408&lt;&gt;"",INDIRECT("'"&amp;$D408&amp;"'"&amp;"!aw7"),"")</f>
        <v/>
      </c>
      <c r="BR408" s="475" t="str">
        <f aca="true">IF($D408&lt;&gt;"",INDIRECT("'"&amp;$D408&amp;"'"&amp;"!ax7"),"")</f>
        <v/>
      </c>
      <c r="BS408" s="475" t="str">
        <f aca="true">IF($D408&lt;&gt;"",INDIRECT("'"&amp;$D408&amp;"'"&amp;"!ay7"),"")</f>
        <v/>
      </c>
      <c r="BT408" s="475" t="str">
        <f aca="true">IF($D408&lt;&gt;"",INDIRECT("'"&amp;$D408&amp;"'"&amp;"!az7"),"")</f>
        <v/>
      </c>
      <c r="BU408" s="475" t="str">
        <f aca="true">IF($D408&lt;&gt;"",INDIRECT("'"&amp;$D408&amp;"'"&amp;"!ba7"),"")</f>
        <v/>
      </c>
      <c r="BV408" s="475" t="str">
        <f aca="true">IF($D408&lt;&gt;"",INDIRECT("'"&amp;$D408&amp;"'"&amp;"!bb7"),"")</f>
        <v/>
      </c>
      <c r="BW408" s="475" t="str">
        <f aca="true">IF($D408&lt;&gt;"",INDIRECT("'"&amp;$D408&amp;"'"&amp;"!bc7"),"")</f>
        <v/>
      </c>
      <c r="BX408" s="475" t="str">
        <f aca="true">IF($D408&lt;&gt;"",INDIRECT("'"&amp;$D408&amp;"'"&amp;"!bd7"),"")</f>
        <v/>
      </c>
      <c r="BY408" s="475" t="str">
        <f aca="true">IF($D408&lt;&gt;"",INDIRECT("'"&amp;$D408&amp;"'"&amp;"!as8"),"")</f>
        <v/>
      </c>
      <c r="BZ408" s="475" t="str">
        <f aca="true">IF($D408&lt;&gt;"",INDIRECT("'"&amp;$D408&amp;"'"&amp;"!at8"),"")</f>
        <v/>
      </c>
      <c r="CA408" s="475" t="str">
        <f aca="true">IF($D408&lt;&gt;"",INDIRECT("'"&amp;$D408&amp;"'"&amp;"!au8"),"")</f>
        <v/>
      </c>
      <c r="CB408" s="475" t="str">
        <f aca="true">IF($D408&lt;&gt;"",INDIRECT("'"&amp;$D408&amp;"'"&amp;"!av8"),"")</f>
        <v/>
      </c>
      <c r="CC408" s="475" t="str">
        <f aca="true">IF($D408&lt;&gt;"",INDIRECT("'"&amp;$D408&amp;"'"&amp;"!aw8"),"")</f>
        <v/>
      </c>
      <c r="CD408" s="475" t="str">
        <f aca="true">IF($D408&lt;&gt;"",INDIRECT("'"&amp;$D408&amp;"'"&amp;"!ax8"),"")</f>
        <v/>
      </c>
      <c r="CE408" s="475" t="str">
        <f aca="true">IF($D408&lt;&gt;"",INDIRECT("'"&amp;$D408&amp;"'"&amp;"!ay8"),"")</f>
        <v/>
      </c>
      <c r="CF408" s="475" t="str">
        <f aca="true">IF($D408&lt;&gt;"",INDIRECT("'"&amp;$D408&amp;"'"&amp;"!az8"),"")</f>
        <v/>
      </c>
      <c r="CG408" s="475" t="str">
        <f aca="true">IF($D408&lt;&gt;"",INDIRECT("'"&amp;$D408&amp;"'"&amp;"!ba8"),"")</f>
        <v/>
      </c>
      <c r="CH408" s="475" t="str">
        <f aca="true">IF($D408&lt;&gt;"",INDIRECT("'"&amp;$D408&amp;"'"&amp;"!bb8"),"")</f>
        <v/>
      </c>
      <c r="CI408" s="475" t="str">
        <f aca="true">IF($D408&lt;&gt;"",INDIRECT("'"&amp;$D408&amp;"'"&amp;"!bc8"),"")</f>
        <v/>
      </c>
      <c r="CJ408" s="475" t="str">
        <f aca="true">IF($D408&lt;&gt;"",INDIRECT("'"&amp;$D408&amp;"'"&amp;"!bd8"),"")</f>
        <v/>
      </c>
      <c r="CK408" s="475" t="str">
        <f aca="true">IF($D408&lt;&gt;"",INDIRECT("'"&amp;$D408&amp;"'"&amp;"!as9"),"")</f>
        <v/>
      </c>
      <c r="CL408" s="475" t="str">
        <f aca="true">IF($D408&lt;&gt;"",INDIRECT("'"&amp;$D408&amp;"'"&amp;"!at9"),"")</f>
        <v/>
      </c>
      <c r="CM408" s="475" t="str">
        <f aca="true">IF($D408&lt;&gt;"",INDIRECT("'"&amp;$D408&amp;"'"&amp;"!au9"),"")</f>
        <v/>
      </c>
      <c r="CN408" s="475" t="str">
        <f aca="true">IF($D408&lt;&gt;"",INDIRECT("'"&amp;$D408&amp;"'"&amp;"!av9"),"")</f>
        <v/>
      </c>
      <c r="CO408" s="475" t="str">
        <f aca="true">IF($D408&lt;&gt;"",INDIRECT("'"&amp;$D408&amp;"'"&amp;"!aw9"),"")</f>
        <v/>
      </c>
      <c r="CP408" s="475" t="str">
        <f aca="true">IF($D408&lt;&gt;"",INDIRECT("'"&amp;$D408&amp;"'"&amp;"!ax9"),"")</f>
        <v/>
      </c>
      <c r="CQ408" s="475" t="str">
        <f aca="true">IF($D408&lt;&gt;"",INDIRECT("'"&amp;$D408&amp;"'"&amp;"!ay9"),"")</f>
        <v/>
      </c>
      <c r="CR408" s="475" t="str">
        <f aca="true">IF($D408&lt;&gt;"",INDIRECT("'"&amp;$D408&amp;"'"&amp;"!az9"),"")</f>
        <v/>
      </c>
      <c r="CS408" s="476" t="str">
        <f aca="true">IF($D408&lt;&gt;"",INDIRECT("'"&amp;$D408&amp;"'"&amp;"!ba9"),"")</f>
        <v/>
      </c>
      <c r="CT408" s="476" t="str">
        <f aca="true">IF($D408&lt;&gt;"",INDIRECT("'"&amp;$D408&amp;"'"&amp;"!bb9"),"")</f>
        <v/>
      </c>
      <c r="CU408" s="476" t="str">
        <f aca="true">IF($D408&lt;&gt;"",INDIRECT("'"&amp;$D408&amp;"'"&amp;"!bc9"),"")</f>
        <v/>
      </c>
      <c r="CV408" s="476" t="str">
        <f aca="true">IF($D408&lt;&gt;"",INDIRECT("'"&amp;$D408&amp;"'"&amp;"!bd9"),"")</f>
        <v/>
      </c>
      <c r="CW408" s="476" t="str">
        <f aca="true">IF($D408&lt;&gt;"",INDIRECT("'"&amp;$D408&amp;"'"&amp;"!as10"),"")</f>
        <v/>
      </c>
      <c r="CX408" s="476" t="str">
        <f aca="true">IF($D408&lt;&gt;"",INDIRECT("'"&amp;$D408&amp;"'"&amp;"!at10"),"")</f>
        <v/>
      </c>
      <c r="CY408" s="476" t="str">
        <f aca="true">IF($D408&lt;&gt;"",INDIRECT("'"&amp;$D408&amp;"'"&amp;"!au10"),"")</f>
        <v/>
      </c>
      <c r="CZ408" s="476" t="str">
        <f aca="true">IF($D408&lt;&gt;"",INDIRECT("'"&amp;$D408&amp;"'"&amp;"!av10"),"")</f>
        <v/>
      </c>
      <c r="DA408" s="476" t="str">
        <f aca="true">IF($D408&lt;&gt;"",INDIRECT("'"&amp;$D408&amp;"'"&amp;"!aw10"),"")</f>
        <v/>
      </c>
      <c r="DB408" s="476" t="str">
        <f aca="true">IF($D408&lt;&gt;"",INDIRECT("'"&amp;$D408&amp;"'"&amp;"!ax10"),"")</f>
        <v/>
      </c>
      <c r="DC408" s="476" t="str">
        <f aca="true">IF($D408&lt;&gt;"",INDIRECT("'"&amp;$D408&amp;"'"&amp;"!ay10"),"")</f>
        <v/>
      </c>
      <c r="DD408" s="476" t="str">
        <f aca="true">IF($D408&lt;&gt;"",INDIRECT("'"&amp;$D408&amp;"'"&amp;"!az10"),"")</f>
        <v/>
      </c>
      <c r="DE408" s="476" t="str">
        <f aca="true">IF($D408&lt;&gt;"",INDIRECT("'"&amp;$D408&amp;"'"&amp;"!ba10"),"")</f>
        <v/>
      </c>
      <c r="DF408" s="476" t="str">
        <f aca="true">IF($D408&lt;&gt;"",INDIRECT("'"&amp;$D408&amp;"'"&amp;"!bb10"),"")</f>
        <v/>
      </c>
      <c r="DG408" s="476" t="str">
        <f aca="true">IF($D408&lt;&gt;"",INDIRECT("'"&amp;$D408&amp;"'"&amp;"!bc10"),"")</f>
        <v/>
      </c>
      <c r="DH408" s="476" t="str">
        <f aca="true">IF($D408&lt;&gt;"",INDIRECT("'"&amp;$D408&amp;"'"&amp;"!bd10"),"")</f>
        <v/>
      </c>
      <c r="DI408" s="476" t="str">
        <f aca="true">IF($D408&lt;&gt;"",INDIRECT("'"&amp;$D408&amp;"'"&amp;"!as11"),"")</f>
        <v/>
      </c>
      <c r="DJ408" s="476" t="str">
        <f aca="true">IF($D408&lt;&gt;"",INDIRECT("'"&amp;$D408&amp;"'"&amp;"!at11"),"")</f>
        <v/>
      </c>
      <c r="DK408" s="476" t="str">
        <f aca="true">IF($D408&lt;&gt;"",INDIRECT("'"&amp;$D408&amp;"'"&amp;"!au11"),"")</f>
        <v/>
      </c>
      <c r="DL408" s="476" t="str">
        <f aca="true">IF($D408&lt;&gt;"",INDIRECT("'"&amp;$D408&amp;"'"&amp;"!av11"),"")</f>
        <v/>
      </c>
      <c r="DM408" s="476" t="str">
        <f aca="true">IF($D408&lt;&gt;"",INDIRECT("'"&amp;$D408&amp;"'"&amp;"!aw11"),"")</f>
        <v/>
      </c>
      <c r="DN408" s="476" t="str">
        <f aca="true">IF($D408&lt;&gt;"",INDIRECT("'"&amp;$D408&amp;"'"&amp;"!ax11"),"")</f>
        <v/>
      </c>
      <c r="DO408" s="476" t="str">
        <f aca="true">IF($D408&lt;&gt;"",INDIRECT("'"&amp;$D408&amp;"'"&amp;"!ay11"),"")</f>
        <v/>
      </c>
      <c r="DP408" s="476" t="str">
        <f aca="true">IF($D408&lt;&gt;"",INDIRECT("'"&amp;$D408&amp;"'"&amp;"!az11"),"")</f>
        <v/>
      </c>
      <c r="DQ408" s="476" t="str">
        <f aca="true">IF($D408&lt;&gt;"",INDIRECT("'"&amp;$D408&amp;"'"&amp;"!ba11"),"")</f>
        <v/>
      </c>
      <c r="DR408" s="476" t="str">
        <f aca="true">IF($D408&lt;&gt;"",INDIRECT("'"&amp;$D408&amp;"'"&amp;"!bb11"),"")</f>
        <v/>
      </c>
      <c r="DS408" s="476" t="str">
        <f aca="true">IF($D408&lt;&gt;"",INDIRECT("'"&amp;$D408&amp;"'"&amp;"!bc11"),"")</f>
        <v/>
      </c>
      <c r="DT408" s="476" t="str">
        <f aca="true">IF($D408&lt;&gt;"",INDIRECT("'"&amp;$D408&amp;"'"&amp;"!bd11"),"")</f>
        <v/>
      </c>
      <c r="DU408" s="476" t="str">
        <f aca="true">IF($D408&lt;&gt;"",INDIRECT("'"&amp;$D408&amp;"'"&amp;"!as12"),"")</f>
        <v/>
      </c>
      <c r="DV408" s="476" t="str">
        <f aca="true">IF($D408&lt;&gt;"",INDIRECT("'"&amp;$D408&amp;"'"&amp;"!at12"),"")</f>
        <v/>
      </c>
      <c r="DW408" s="476" t="str">
        <f aca="true">IF($D408&lt;&gt;"",INDIRECT("'"&amp;$D408&amp;"'"&amp;"!au12"),"")</f>
        <v/>
      </c>
      <c r="DX408" s="476" t="str">
        <f aca="true">IF($D408&lt;&gt;"",INDIRECT("'"&amp;$D408&amp;"'"&amp;"!av12"),"")</f>
        <v/>
      </c>
      <c r="DY408" s="476" t="str">
        <f aca="true">IF($D408&lt;&gt;"",INDIRECT("'"&amp;$D408&amp;"'"&amp;"!aw12"),"")</f>
        <v/>
      </c>
      <c r="DZ408" s="476" t="str">
        <f aca="true">IF($D408&lt;&gt;"",INDIRECT("'"&amp;$D408&amp;"'"&amp;"!ax12"),"")</f>
        <v/>
      </c>
      <c r="EA408" s="476" t="str">
        <f aca="true">IF($D408&lt;&gt;"",INDIRECT("'"&amp;$D408&amp;"'"&amp;"!ay12"),"")</f>
        <v/>
      </c>
      <c r="EB408" s="476" t="str">
        <f aca="true">IF($D408&lt;&gt;"",INDIRECT("'"&amp;$D408&amp;"'"&amp;"!az12"),"")</f>
        <v/>
      </c>
      <c r="EC408" s="476" t="str">
        <f aca="true">IF($D408&lt;&gt;"",INDIRECT("'"&amp;$D408&amp;"'"&amp;"!ba12"),"")</f>
        <v/>
      </c>
      <c r="ED408" s="476" t="str">
        <f aca="true">IF($D408&lt;&gt;"",INDIRECT("'"&amp;$D408&amp;"'"&amp;"!bb12"),"")</f>
        <v/>
      </c>
      <c r="EE408" s="476" t="str">
        <f aca="true">IF($D408&lt;&gt;"",INDIRECT("'"&amp;$D408&amp;"'"&amp;"!bc12"),"")</f>
        <v/>
      </c>
      <c r="EF408" s="476" t="str">
        <f aca="true">IF($D408&lt;&gt;"",INDIRECT("'"&amp;$D408&amp;"'"&amp;"!bd12"),"")</f>
        <v/>
      </c>
      <c r="EG408" s="476" t="str">
        <f aca="true">IF($D408&lt;&gt;"",INDIRECT("'"&amp;$D408&amp;"'"&amp;"!as13"),"")</f>
        <v/>
      </c>
      <c r="EH408" s="476" t="str">
        <f aca="true">IF($D408&lt;&gt;"",INDIRECT("'"&amp;$D408&amp;"'"&amp;"!at13"),"")</f>
        <v/>
      </c>
      <c r="EI408" s="476" t="str">
        <f aca="true">IF($D408&lt;&gt;"",INDIRECT("'"&amp;$D408&amp;"'"&amp;"!au13"),"")</f>
        <v/>
      </c>
      <c r="EJ408" s="476" t="str">
        <f aca="true">IF($D408&lt;&gt;"",INDIRECT("'"&amp;$D408&amp;"'"&amp;"!av13"),"")</f>
        <v/>
      </c>
      <c r="EK408" s="476" t="str">
        <f aca="true">IF($D408&lt;&gt;"",INDIRECT("'"&amp;$D408&amp;"'"&amp;"!aw13"),"")</f>
        <v/>
      </c>
      <c r="EL408" s="476" t="str">
        <f aca="true">IF($D408&lt;&gt;"",INDIRECT("'"&amp;$D408&amp;"'"&amp;"!ax13"),"")</f>
        <v/>
      </c>
      <c r="EM408" s="476" t="str">
        <f aca="true">IF($D408&lt;&gt;"",INDIRECT("'"&amp;$D408&amp;"'"&amp;"!ay13"),"")</f>
        <v/>
      </c>
      <c r="EN408" s="476" t="str">
        <f aca="true">IF($D408&lt;&gt;"",INDIRECT("'"&amp;$D408&amp;"'"&amp;"!az13"),"")</f>
        <v/>
      </c>
      <c r="EO408" s="476" t="str">
        <f aca="true">IF($D408&lt;&gt;"",INDIRECT("'"&amp;$D408&amp;"'"&amp;"!ba13"),"")</f>
        <v/>
      </c>
      <c r="EP408" s="476" t="str">
        <f aca="true">IF($D408&lt;&gt;"",INDIRECT("'"&amp;$D408&amp;"'"&amp;"!bb13"),"")</f>
        <v/>
      </c>
      <c r="EQ408" s="476" t="str">
        <f aca="true">IF($D408&lt;&gt;"",INDIRECT("'"&amp;$D408&amp;"'"&amp;"!bc13"),"")</f>
        <v/>
      </c>
      <c r="ER408" s="476" t="str">
        <f aca="true">IF($D408&lt;&gt;"",INDIRECT("'"&amp;$D408&amp;"'"&amp;"!bd13"),"")</f>
        <v/>
      </c>
      <c r="ES408" s="476" t="str">
        <f aca="true">IF($D408&lt;&gt;"",INDIRECT("'"&amp;$D408&amp;"'"&amp;"!as14"),"")</f>
        <v/>
      </c>
      <c r="ET408" s="476" t="str">
        <f aca="true">IF($D408&lt;&gt;"",INDIRECT("'"&amp;$D408&amp;"'"&amp;"!at14"),"")</f>
        <v/>
      </c>
      <c r="EU408" s="476" t="str">
        <f aca="true">IF($D408&lt;&gt;"",INDIRECT("'"&amp;$D408&amp;"'"&amp;"!au14"),"")</f>
        <v/>
      </c>
      <c r="EV408" s="476" t="str">
        <f aca="true">IF($D408&lt;&gt;"",INDIRECT("'"&amp;$D408&amp;"'"&amp;"!av14"),"")</f>
        <v/>
      </c>
      <c r="EW408" s="476" t="str">
        <f aca="true">IF($D408&lt;&gt;"",INDIRECT("'"&amp;$D408&amp;"'"&amp;"!aw14"),"")</f>
        <v/>
      </c>
      <c r="EX408" s="476" t="str">
        <f aca="true">IF($D408&lt;&gt;"",INDIRECT("'"&amp;$D408&amp;"'"&amp;"!ax14"),"")</f>
        <v/>
      </c>
      <c r="EY408" s="476" t="str">
        <f aca="true">IF($D408&lt;&gt;"",INDIRECT("'"&amp;$D408&amp;"'"&amp;"!ay14"),"")</f>
        <v/>
      </c>
      <c r="EZ408" s="476" t="str">
        <f aca="true">IF($D408&lt;&gt;"",INDIRECT("'"&amp;$D408&amp;"'"&amp;"!az14"),"")</f>
        <v/>
      </c>
      <c r="FA408" s="476" t="str">
        <f aca="true">IF($D408&lt;&gt;"",INDIRECT("'"&amp;$D408&amp;"'"&amp;"!ba14"),"")</f>
        <v/>
      </c>
      <c r="FB408" s="476" t="str">
        <f aca="true">IF($D408&lt;&gt;"",INDIRECT("'"&amp;$D408&amp;"'"&amp;"!bb14"),"")</f>
        <v/>
      </c>
      <c r="FC408" s="476" t="str">
        <f aca="true">IF($D408&lt;&gt;"",INDIRECT("'"&amp;$D408&amp;"'"&amp;"!bc14"),"")</f>
        <v/>
      </c>
      <c r="FD408" s="476" t="str">
        <f aca="true">IF($D408&lt;&gt;"",INDIRECT("'"&amp;$D408&amp;"'"&amp;"!bd14"),"")</f>
        <v/>
      </c>
      <c r="FE408" s="476" t="str">
        <f aca="true">IF($D408&lt;&gt;"",INDIRECT("'"&amp;$D408&amp;"'"&amp;"!as15"),"")</f>
        <v/>
      </c>
      <c r="FF408" s="476" t="str">
        <f aca="true">IF($D408&lt;&gt;"",INDIRECT("'"&amp;$D408&amp;"'"&amp;"!at15"),"")</f>
        <v/>
      </c>
      <c r="FG408" s="476" t="str">
        <f aca="true">IF($D408&lt;&gt;"",INDIRECT("'"&amp;$D408&amp;"'"&amp;"!au15"),"")</f>
        <v/>
      </c>
      <c r="FH408" s="476" t="str">
        <f aca="true">IF($D408&lt;&gt;"",INDIRECT("'"&amp;$D408&amp;"'"&amp;"!av15"),"")</f>
        <v/>
      </c>
      <c r="FI408" s="476" t="str">
        <f aca="true">IF($D408&lt;&gt;"",INDIRECT("'"&amp;$D408&amp;"'"&amp;"!aw15"),"")</f>
        <v/>
      </c>
      <c r="FJ408" s="476" t="str">
        <f aca="true">IF($D408&lt;&gt;"",INDIRECT("'"&amp;$D408&amp;"'"&amp;"!ax15"),"")</f>
        <v/>
      </c>
      <c r="FK408" s="476" t="str">
        <f aca="true">IF($D408&lt;&gt;"",INDIRECT("'"&amp;$D408&amp;"'"&amp;"!ay15"),"")</f>
        <v/>
      </c>
      <c r="FL408" s="476" t="str">
        <f aca="true">IF($D408&lt;&gt;"",INDIRECT("'"&amp;$D408&amp;"'"&amp;"!az15"),"")</f>
        <v/>
      </c>
      <c r="FM408" s="476" t="str">
        <f aca="true">IF($D408&lt;&gt;"",INDIRECT("'"&amp;$D408&amp;"'"&amp;"!ba15"),"")</f>
        <v/>
      </c>
      <c r="FN408" s="476" t="str">
        <f aca="true">IF($D408&lt;&gt;"",INDIRECT("'"&amp;$D408&amp;"'"&amp;"!bb15"),"")</f>
        <v/>
      </c>
      <c r="FO408" s="476" t="str">
        <f aca="true">IF($D408&lt;&gt;"",INDIRECT("'"&amp;$D408&amp;"'"&amp;"!bc15"),"")</f>
        <v/>
      </c>
      <c r="FP408" s="476" t="str">
        <f aca="true">IF($D408&lt;&gt;"",INDIRECT("'"&amp;$D408&amp;"'"&amp;"!bd15"),"")</f>
        <v/>
      </c>
      <c r="FQ408" s="476" t="str">
        <f aca="true">IF($D408&lt;&gt;"",INDIRECT("'"&amp;$D408&amp;"'"&amp;"!as16"),"")</f>
        <v/>
      </c>
      <c r="FR408" s="476" t="str">
        <f aca="true">IF($D408&lt;&gt;"",INDIRECT("'"&amp;$D408&amp;"'"&amp;"!at16"),"")</f>
        <v/>
      </c>
      <c r="FS408" s="476" t="str">
        <f aca="true">IF($D408&lt;&gt;"",INDIRECT("'"&amp;$D408&amp;"'"&amp;"!au16"),"")</f>
        <v/>
      </c>
      <c r="FT408" s="476" t="str">
        <f aca="true">IF($D408&lt;&gt;"",INDIRECT("'"&amp;$D408&amp;"'"&amp;"!av16"),"")</f>
        <v/>
      </c>
      <c r="FU408" s="476" t="str">
        <f aca="true">IF($D408&lt;&gt;"",INDIRECT("'"&amp;$D408&amp;"'"&amp;"!aw16"),"")</f>
        <v/>
      </c>
      <c r="FV408" s="476" t="str">
        <f aca="true">IF($D408&lt;&gt;"",INDIRECT("'"&amp;$D408&amp;"'"&amp;"!ax16"),"")</f>
        <v/>
      </c>
      <c r="FW408" s="476" t="str">
        <f aca="true">IF($D408&lt;&gt;"",INDIRECT("'"&amp;$D408&amp;"'"&amp;"!ay16"),"")</f>
        <v/>
      </c>
      <c r="FX408" s="476" t="str">
        <f aca="true">IF($D408&lt;&gt;"",INDIRECT("'"&amp;$D408&amp;"'"&amp;"!az16"),"")</f>
        <v/>
      </c>
      <c r="FY408" s="476" t="str">
        <f aca="true">IF($D408&lt;&gt;"",INDIRECT("'"&amp;$D408&amp;"'"&amp;"!ba16"),"")</f>
        <v/>
      </c>
      <c r="FZ408" s="476" t="str">
        <f aca="true">IF($D408&lt;&gt;"",INDIRECT("'"&amp;$D408&amp;"'"&amp;"!bb16"),"")</f>
        <v/>
      </c>
      <c r="GA408" s="476" t="str">
        <f aca="true">IF($D408&lt;&gt;"",INDIRECT("'"&amp;$D408&amp;"'"&amp;"!bc16"),"")</f>
        <v/>
      </c>
      <c r="GB408" s="476" t="str">
        <f aca="true">IF($D408&lt;&gt;"",INDIRECT("'"&amp;$D408&amp;"'"&amp;"!bd16"),"")</f>
        <v/>
      </c>
      <c r="GC408" s="476" t="str">
        <f aca="true">IF($D408&lt;&gt;"",INDIRECT("'"&amp;$D408&amp;"'"&amp;"!as17"),"")</f>
        <v/>
      </c>
      <c r="GD408" s="476" t="str">
        <f aca="true">IF($D408&lt;&gt;"",INDIRECT("'"&amp;$D408&amp;"'"&amp;"!at17"),"")</f>
        <v/>
      </c>
      <c r="GE408" s="476" t="str">
        <f aca="true">IF($D408&lt;&gt;"",INDIRECT("'"&amp;$D408&amp;"'"&amp;"!au17"),"")</f>
        <v/>
      </c>
      <c r="GF408" s="476" t="str">
        <f aca="true">IF($D408&lt;&gt;"",INDIRECT("'"&amp;$D408&amp;"'"&amp;"!av17"),"")</f>
        <v/>
      </c>
      <c r="GG408" s="476" t="str">
        <f aca="true">IF($D408&lt;&gt;"",INDIRECT("'"&amp;$D408&amp;"'"&amp;"!aw17"),"")</f>
        <v/>
      </c>
      <c r="GH408" s="476" t="str">
        <f aca="true">IF($D408&lt;&gt;"",INDIRECT("'"&amp;$D408&amp;"'"&amp;"!ax17"),"")</f>
        <v/>
      </c>
      <c r="GI408" s="476" t="str">
        <f aca="true">IF($D408&lt;&gt;"",INDIRECT("'"&amp;$D408&amp;"'"&amp;"!ay17"),"")</f>
        <v/>
      </c>
      <c r="GJ408" s="476" t="str">
        <f aca="true">IF($D408&lt;&gt;"",INDIRECT("'"&amp;$D408&amp;"'"&amp;"!az17"),"")</f>
        <v/>
      </c>
      <c r="GK408" s="476" t="str">
        <f aca="true">IF($D408&lt;&gt;"",INDIRECT("'"&amp;$D408&amp;"'"&amp;"!ba17"),"")</f>
        <v/>
      </c>
      <c r="GL408" s="476" t="str">
        <f aca="true">IF($D408&lt;&gt;"",INDIRECT("'"&amp;$D408&amp;"'"&amp;"!bb17"),"")</f>
        <v/>
      </c>
      <c r="GM408" s="476" t="str">
        <f aca="true">IF($D408&lt;&gt;"",INDIRECT("'"&amp;$D408&amp;"'"&amp;"!bc17"),"")</f>
        <v/>
      </c>
      <c r="GN408" s="476" t="str">
        <f aca="true">IF($D408&lt;&gt;"",INDIRECT("'"&amp;$D408&amp;"'"&amp;"!bd17"),"")</f>
        <v/>
      </c>
      <c r="GO408" s="476" t="str">
        <f aca="true">IF($D408&lt;&gt;"",INDIRECT("'"&amp;$D408&amp;"'"&amp;"!as18"),"")</f>
        <v/>
      </c>
      <c r="GP408" s="476" t="str">
        <f aca="true">IF($D408&lt;&gt;"",INDIRECT("'"&amp;$D408&amp;"'"&amp;"!at18"),"")</f>
        <v/>
      </c>
      <c r="GQ408" s="476" t="str">
        <f aca="true">IF($D408&lt;&gt;"",INDIRECT("'"&amp;$D408&amp;"'"&amp;"!au18"),"")</f>
        <v/>
      </c>
      <c r="GR408" s="476" t="str">
        <f aca="true">IF($D408&lt;&gt;"",INDIRECT("'"&amp;$D408&amp;"'"&amp;"!av18"),"")</f>
        <v/>
      </c>
      <c r="GS408" s="476" t="str">
        <f aca="true">IF($D408&lt;&gt;"",INDIRECT("'"&amp;$D408&amp;"'"&amp;"!aw18"),"")</f>
        <v/>
      </c>
      <c r="GT408" s="476" t="str">
        <f aca="true">IF($D408&lt;&gt;"",INDIRECT("'"&amp;$D408&amp;"'"&amp;"!ax18"),"")</f>
        <v/>
      </c>
      <c r="GU408" s="476" t="str">
        <f aca="true">IF($D408&lt;&gt;"",INDIRECT("'"&amp;$D408&amp;"'"&amp;"!ay18"),"")</f>
        <v/>
      </c>
      <c r="GV408" s="476" t="str">
        <f aca="true">IF($D408&lt;&gt;"",INDIRECT("'"&amp;$D408&amp;"'"&amp;"!az18"),"")</f>
        <v/>
      </c>
      <c r="GW408" s="476" t="str">
        <f aca="true">IF($D408&lt;&gt;"",INDIRECT("'"&amp;$D408&amp;"'"&amp;"!ba18"),"")</f>
        <v/>
      </c>
      <c r="GX408" s="476" t="str">
        <f aca="true">IF($D408&lt;&gt;"",INDIRECT("'"&amp;$D408&amp;"'"&amp;"!bb18"),"")</f>
        <v/>
      </c>
      <c r="GY408" s="476" t="str">
        <f aca="true">IF($D408&lt;&gt;"",INDIRECT("'"&amp;$D408&amp;"'"&amp;"!bc18"),"")</f>
        <v/>
      </c>
      <c r="GZ408" s="476" t="str">
        <f aca="true">IF($D408&lt;&gt;"",INDIRECT("'"&amp;$D408&amp;"'"&amp;"!bd18"),"")</f>
        <v/>
      </c>
      <c r="HA408" s="476" t="str">
        <f aca="true">IF($D408&lt;&gt;"",INDIRECT("'"&amp;$D408&amp;"'"&amp;"!as19"),"")</f>
        <v/>
      </c>
      <c r="HB408" s="476" t="str">
        <f aca="true">IF($D408&lt;&gt;"",INDIRECT("'"&amp;$D408&amp;"'"&amp;"!at19"),"")</f>
        <v/>
      </c>
      <c r="HC408" s="476" t="str">
        <f aca="true">IF($D408&lt;&gt;"",INDIRECT("'"&amp;$D408&amp;"'"&amp;"!au19"),"")</f>
        <v/>
      </c>
      <c r="HD408" s="476" t="str">
        <f aca="true">IF($D408&lt;&gt;"",INDIRECT("'"&amp;$D408&amp;"'"&amp;"!av19"),"")</f>
        <v/>
      </c>
      <c r="HE408" s="476" t="str">
        <f aca="true">IF($D408&lt;&gt;"",INDIRECT("'"&amp;$D408&amp;"'"&amp;"!aw19"),"")</f>
        <v/>
      </c>
      <c r="HF408" s="476" t="str">
        <f aca="true">IF($D408&lt;&gt;"",INDIRECT("'"&amp;$D408&amp;"'"&amp;"!ax19"),"")</f>
        <v/>
      </c>
      <c r="HG408" s="476" t="str">
        <f aca="true">IF($D408&lt;&gt;"",INDIRECT("'"&amp;$D408&amp;"'"&amp;"!ay19"),"")</f>
        <v/>
      </c>
      <c r="HH408" s="476" t="str">
        <f aca="true">IF($D408&lt;&gt;"",INDIRECT("'"&amp;$D408&amp;"'"&amp;"!az19"),"")</f>
        <v/>
      </c>
      <c r="HI408" s="476" t="str">
        <f aca="true">IF($D408&lt;&gt;"",INDIRECT("'"&amp;$D408&amp;"'"&amp;"!ba19"),"")</f>
        <v/>
      </c>
      <c r="HJ408" s="476" t="str">
        <f aca="true">IF($D408&lt;&gt;"",INDIRECT("'"&amp;$D408&amp;"'"&amp;"!bb19"),"")</f>
        <v/>
      </c>
      <c r="HK408" s="476" t="str">
        <f aca="true">IF($D408&lt;&gt;"",INDIRECT("'"&amp;$D408&amp;"'"&amp;"!bc19"),"")</f>
        <v/>
      </c>
      <c r="HL408" s="476" t="str">
        <f aca="true">IF($D408&lt;&gt;"",INDIRECT("'"&amp;$D408&amp;"'"&amp;"!bd19"),"")</f>
        <v/>
      </c>
      <c r="HM408" s="477" t="str">
        <f aca="true">IF($D408&lt;&gt;"",INDIRECT("'"&amp;$D408&amp;"'"&amp;"!as20"),"")</f>
        <v/>
      </c>
      <c r="HN408" s="476" t="str">
        <f aca="true">IF($D408&lt;&gt;"",INDIRECT("'"&amp;$D408&amp;"'"&amp;"!at20"),"")</f>
        <v/>
      </c>
      <c r="HO408" s="476" t="str">
        <f aca="true">IF($D408&lt;&gt;"",INDIRECT("'"&amp;$D408&amp;"'"&amp;"!au20"),"")</f>
        <v/>
      </c>
      <c r="HP408" s="476" t="str">
        <f aca="true">IF($D408&lt;&gt;"",INDIRECT("'"&amp;$D408&amp;"'"&amp;"!av20"),"")</f>
        <v/>
      </c>
      <c r="HQ408" s="476" t="str">
        <f aca="true">IF($D408&lt;&gt;"",INDIRECT("'"&amp;$D408&amp;"'"&amp;"!aw20"),"")</f>
        <v/>
      </c>
      <c r="HR408" s="476" t="str">
        <f aca="true">IF($D408&lt;&gt;"",INDIRECT("'"&amp;$D408&amp;"'"&amp;"!ax20"),"")</f>
        <v/>
      </c>
      <c r="HS408" s="476" t="str">
        <f aca="true">IF($D408&lt;&gt;"",INDIRECT("'"&amp;$D408&amp;"'"&amp;"!ay20"),"")</f>
        <v/>
      </c>
      <c r="HT408" s="476" t="str">
        <f aca="true">IF($D408&lt;&gt;"",INDIRECT("'"&amp;$D408&amp;"'"&amp;"!az20"),"")</f>
        <v/>
      </c>
      <c r="HU408" s="476" t="str">
        <f aca="true">IF($D408&lt;&gt;"",INDIRECT("'"&amp;$D408&amp;"'"&amp;"!ba20"),"")</f>
        <v/>
      </c>
      <c r="HV408" s="476" t="str">
        <f aca="true">IF($D408&lt;&gt;"",INDIRECT("'"&amp;$D408&amp;"'"&amp;"!bb20"),"")</f>
        <v/>
      </c>
      <c r="HW408" s="476" t="str">
        <f aca="true">IF($D408&lt;&gt;"",INDIRECT("'"&amp;$D408&amp;"'"&amp;"!bc20"),"")</f>
        <v/>
      </c>
      <c r="HX408" s="476" t="str">
        <f aca="true">IF($D408&lt;&gt;"",INDIRECT("'"&amp;$D408&amp;"'"&amp;"!bd20"),"")</f>
        <v/>
      </c>
      <c r="HY408" s="476" t="str">
        <f aca="true">IF($D408&lt;&gt;"",INDIRECT("'"&amp;$D408&amp;"'"&amp;"!as21"),"")</f>
        <v/>
      </c>
      <c r="HZ408" s="476" t="str">
        <f aca="true">IF($D408&lt;&gt;"",INDIRECT("'"&amp;$D408&amp;"'"&amp;"!at21"),"")</f>
        <v/>
      </c>
      <c r="IA408" s="476" t="str">
        <f aca="true">IF($D408&lt;&gt;"",INDIRECT("'"&amp;$D408&amp;"'"&amp;"!au21"),"")</f>
        <v/>
      </c>
      <c r="IB408" s="476" t="str">
        <f aca="true">IF($D408&lt;&gt;"",INDIRECT("'"&amp;$D408&amp;"'"&amp;"!av21"),"")</f>
        <v/>
      </c>
      <c r="IC408" s="476" t="str">
        <f aca="true">IF($D408&lt;&gt;"",INDIRECT("'"&amp;$D408&amp;"'"&amp;"!aw21"),"")</f>
        <v/>
      </c>
      <c r="ID408" s="476" t="str">
        <f aca="true">IF($D408&lt;&gt;"",INDIRECT("'"&amp;$D408&amp;"'"&amp;"!ax21"),"")</f>
        <v/>
      </c>
      <c r="IE408" s="476" t="str">
        <f aca="true">IF($D408&lt;&gt;"",INDIRECT("'"&amp;$D408&amp;"'"&amp;"!ay21"),"")</f>
        <v/>
      </c>
      <c r="IF408" s="476" t="str">
        <f aca="true">IF($D408&lt;&gt;"",INDIRECT("'"&amp;$D408&amp;"'"&amp;"!az21"),"")</f>
        <v/>
      </c>
      <c r="IG408" s="476" t="str">
        <f aca="true">IF($D408&lt;&gt;"",INDIRECT("'"&amp;$D408&amp;"'"&amp;"!ba21"),"")</f>
        <v/>
      </c>
      <c r="IH408" s="476" t="str">
        <f aca="true">IF($D408&lt;&gt;"",INDIRECT("'"&amp;$D408&amp;"'"&amp;"!bb21"),"")</f>
        <v/>
      </c>
      <c r="II408" s="476" t="str">
        <f aca="true">IF($D408&lt;&gt;"",INDIRECT("'"&amp;$D408&amp;"'"&amp;"!bc21"),"")</f>
        <v/>
      </c>
      <c r="IJ408" s="476" t="str">
        <f aca="true">IF($D408&lt;&gt;"",INDIRECT("'"&amp;$D408&amp;"'"&amp;"!bd21"),"")</f>
        <v/>
      </c>
      <c r="IK408" s="476" t="str">
        <f aca="true">IF($D408&lt;&gt;"",INDIRECT("'"&amp;$D408&amp;"'"&amp;"!as22"),"")</f>
        <v/>
      </c>
      <c r="IL408" s="476" t="str">
        <f aca="true">IF($D408&lt;&gt;"",INDIRECT("'"&amp;$D408&amp;"'"&amp;"!at22"),"")</f>
        <v/>
      </c>
      <c r="IM408" s="476" t="str">
        <f aca="true">IF($D408&lt;&gt;"",INDIRECT("'"&amp;$D408&amp;"'"&amp;"!au22"),"")</f>
        <v/>
      </c>
      <c r="IN408" s="476" t="str">
        <f aca="true">IF($D408&lt;&gt;"",INDIRECT("'"&amp;$D408&amp;"'"&amp;"!av22"),"")</f>
        <v/>
      </c>
      <c r="IO408" s="476" t="str">
        <f aca="true">IF($D408&lt;&gt;"",INDIRECT("'"&amp;$D408&amp;"'"&amp;"!aw22"),"")</f>
        <v/>
      </c>
      <c r="IP408" s="476" t="str">
        <f aca="true">IF($D408&lt;&gt;"",INDIRECT("'"&amp;$D408&amp;"'"&amp;"!ax22"),"")</f>
        <v/>
      </c>
      <c r="IQ408" s="476" t="str">
        <f aca="true">IF($D408&lt;&gt;"",INDIRECT("'"&amp;$D408&amp;"'"&amp;"!ay22"),"")</f>
        <v/>
      </c>
      <c r="IR408" s="476" t="str">
        <f aca="true">IF($D408&lt;&gt;"",INDIRECT("'"&amp;$D408&amp;"'"&amp;"!az22"),"")</f>
        <v/>
      </c>
      <c r="IS408" s="476" t="str">
        <f aca="true">IF($D408&lt;&gt;"",INDIRECT("'"&amp;$D408&amp;"'"&amp;"!ba22"),"")</f>
        <v/>
      </c>
      <c r="IT408" s="476" t="str">
        <f aca="true">IF($D408&lt;&gt;"",INDIRECT("'"&amp;$D408&amp;"'"&amp;"!bb22"),"")</f>
        <v/>
      </c>
      <c r="IU408" s="476" t="str">
        <f aca="true">IF($D408&lt;&gt;"",INDIRECT("'"&amp;$D408&amp;"'"&amp;"!bc22"),"")</f>
        <v/>
      </c>
      <c r="IV408" s="477" t="str">
        <f aca="true">IF($D408&lt;&gt;"",INDIRECT("'"&amp;$D408&amp;"'"&amp;"!bd22"),"")</f>
        <v/>
      </c>
    </row>
    <row r="409" customFormat="false" ht="15" hidden="false" customHeight="false" outlineLevel="0" collapsed="false">
      <c r="B409" s="614" t="n">
        <v>33</v>
      </c>
      <c r="C409" s="614" t="str">
        <f aca="false">IF(P409&gt;0,MAX($C$375:C408)+1,"")</f>
        <v/>
      </c>
      <c r="D409" s="614" t="str">
        <f aca="true">IF(ISERROR(INDEX(WS,ROWS($B$377:$B409))),"",MID(INDEX(WS,ROWS($B$377:$B409)),FIND("]",INDEX(WS,ROWS($B$377:$B409)))+1,32))&amp;T(NOW())</f>
        <v/>
      </c>
      <c r="E409" s="614" t="str">
        <f aca="true">IF($D409&lt;&gt;"",INDIRECT("'"&amp;$D409&amp;"'"&amp;"!y5"),"")</f>
        <v/>
      </c>
      <c r="F409" s="614" t="str">
        <f aca="true">IF($D409&lt;&gt;"",INDIRECT("'"&amp;$D409&amp;"'"&amp;"!z5"),"")</f>
        <v/>
      </c>
      <c r="G409" s="614" t="str">
        <f aca="true">IF($D409&lt;&gt;"",INDIRECT("'"&amp;$D409&amp;"'"&amp;"!aa5"),"")</f>
        <v/>
      </c>
      <c r="H409" s="614" t="str">
        <f aca="true">IF($D409&lt;&gt;"",INDIRECT("'"&amp;$D409&amp;"'"&amp;"!ab5"),"")</f>
        <v/>
      </c>
      <c r="I409" s="614" t="str">
        <f aca="true">IF($D409&lt;&gt;"",INDIRECT("'"&amp;$D409&amp;"'"&amp;"!ac5"),"")</f>
        <v/>
      </c>
      <c r="J409" s="614" t="str">
        <f aca="true">IF($D409&lt;&gt;"",INDIRECT("'"&amp;$D409&amp;"'"&amp;"!ad5"),"")</f>
        <v/>
      </c>
      <c r="K409" s="614" t="str">
        <f aca="true">IF($D409&lt;&gt;"",INDIRECT("'"&amp;$D409&amp;"'"&amp;"!ae5"),"")</f>
        <v/>
      </c>
      <c r="L409" s="614" t="str">
        <f aca="true">IF($D409&lt;&gt;"",INDIRECT("'"&amp;$D409&amp;"'"&amp;"!af5"),"")</f>
        <v/>
      </c>
      <c r="M409" s="614" t="str">
        <f aca="true">IF($D409&lt;&gt;"",INDIRECT("'"&amp;$D409&amp;"'"&amp;"!ag5"),"")</f>
        <v/>
      </c>
      <c r="N409" s="619" t="str">
        <f aca="true">IF($D409&lt;&gt;"",INDIRECT("'"&amp;$D409&amp;"'"&amp;"!ah5"),"")</f>
        <v/>
      </c>
      <c r="O409" s="619" t="str">
        <f aca="true">IF($D409&lt;&gt;"",INDIRECT("'"&amp;$D409&amp;"'"&amp;"!ai5"),"")</f>
        <v/>
      </c>
      <c r="P409" s="614" t="n">
        <f aca="false">SUM(F409:O409)</f>
        <v>0</v>
      </c>
      <c r="Q409" s="475" t="str">
        <f aca="true">IF($D409&lt;&gt;"",INDIRECT("'"&amp;$D409&amp;"'"&amp;"!as3"),"")</f>
        <v/>
      </c>
      <c r="R409" s="475" t="str">
        <f aca="true">IF($D409&lt;&gt;"",INDIRECT("'"&amp;$D409&amp;"'"&amp;"!at3"),"")</f>
        <v/>
      </c>
      <c r="S409" s="475" t="str">
        <f aca="true">IF($D409&lt;&gt;"",INDIRECT("'"&amp;$D409&amp;"'"&amp;"!au3"),"")</f>
        <v/>
      </c>
      <c r="T409" s="475" t="str">
        <f aca="true">IF($D409&lt;&gt;"",INDIRECT("'"&amp;$D409&amp;"'"&amp;"!av3"),"")</f>
        <v/>
      </c>
      <c r="U409" s="475" t="str">
        <f aca="true">IF($D409&lt;&gt;"",INDIRECT("'"&amp;$D409&amp;"'"&amp;"!aw3"),"")</f>
        <v/>
      </c>
      <c r="V409" s="475" t="str">
        <f aca="true">IF($D409&lt;&gt;"",INDIRECT("'"&amp;$D409&amp;"'"&amp;"!ax3"),"")</f>
        <v/>
      </c>
      <c r="W409" s="475" t="str">
        <f aca="true">IF($D409&lt;&gt;"",INDIRECT("'"&amp;$D409&amp;"'"&amp;"!ay3"),"")</f>
        <v/>
      </c>
      <c r="X409" s="475" t="str">
        <f aca="true">IF($D409&lt;&gt;"",INDIRECT("'"&amp;$D409&amp;"'"&amp;"!az3"),"")</f>
        <v/>
      </c>
      <c r="Y409" s="475" t="str">
        <f aca="true">IF($D409&lt;&gt;"",INDIRECT("'"&amp;$D409&amp;"'"&amp;"!ba3"),"")</f>
        <v/>
      </c>
      <c r="Z409" s="475" t="str">
        <f aca="true">IF($D409&lt;&gt;"",INDIRECT("'"&amp;$D409&amp;"'"&amp;"!bb3"),"")</f>
        <v/>
      </c>
      <c r="AA409" s="475" t="str">
        <f aca="true">IF($D409&lt;&gt;"",INDIRECT("'"&amp;$D409&amp;"'"&amp;"!bc3"),"")</f>
        <v/>
      </c>
      <c r="AB409" s="475" t="str">
        <f aca="true">IF($D409&lt;&gt;"",INDIRECT("'"&amp;$D409&amp;"'"&amp;"!bd3"),"")</f>
        <v/>
      </c>
      <c r="AC409" s="475" t="str">
        <f aca="true">IF($D409&lt;&gt;"",INDIRECT("'"&amp;$D409&amp;"'"&amp;"!as4"),"")</f>
        <v/>
      </c>
      <c r="AD409" s="475" t="str">
        <f aca="true">IF($D409&lt;&gt;"",INDIRECT("'"&amp;$D409&amp;"'"&amp;"!at4"),"")</f>
        <v/>
      </c>
      <c r="AE409" s="475" t="str">
        <f aca="true">IF($D409&lt;&gt;"",INDIRECT("'"&amp;$D409&amp;"'"&amp;"!au4"),"")</f>
        <v/>
      </c>
      <c r="AF409" s="475" t="str">
        <f aca="true">IF($D409&lt;&gt;"",INDIRECT("'"&amp;$D409&amp;"'"&amp;"!av4"),"")</f>
        <v/>
      </c>
      <c r="AG409" s="475" t="str">
        <f aca="true">IF($D409&lt;&gt;"",INDIRECT("'"&amp;$D409&amp;"'"&amp;"!aw4"),"")</f>
        <v/>
      </c>
      <c r="AH409" s="475" t="str">
        <f aca="true">IF($D409&lt;&gt;"",INDIRECT("'"&amp;$D409&amp;"'"&amp;"!ax4"),"")</f>
        <v/>
      </c>
      <c r="AI409" s="475" t="str">
        <f aca="true">IF($D409&lt;&gt;"",INDIRECT("'"&amp;$D409&amp;"'"&amp;"!ay4"),"")</f>
        <v/>
      </c>
      <c r="AJ409" s="475" t="str">
        <f aca="true">IF($D409&lt;&gt;"",INDIRECT("'"&amp;$D409&amp;"'"&amp;"!az4"),"")</f>
        <v/>
      </c>
      <c r="AK409" s="475" t="str">
        <f aca="true">IF($D409&lt;&gt;"",INDIRECT("'"&amp;$D409&amp;"'"&amp;"!ba4"),"")</f>
        <v/>
      </c>
      <c r="AL409" s="475" t="str">
        <f aca="true">IF($D409&lt;&gt;"",INDIRECT("'"&amp;$D409&amp;"'"&amp;"!bb4"),"")</f>
        <v/>
      </c>
      <c r="AM409" s="475" t="str">
        <f aca="true">IF($D409&lt;&gt;"",INDIRECT("'"&amp;$D409&amp;"'"&amp;"!bc4"),"")</f>
        <v/>
      </c>
      <c r="AN409" s="475" t="str">
        <f aca="true">IF($D409&lt;&gt;"",INDIRECT("'"&amp;$D409&amp;"'"&amp;"!bd4"),"")</f>
        <v/>
      </c>
      <c r="AO409" s="475" t="str">
        <f aca="true">IF($D409&lt;&gt;"",INDIRECT("'"&amp;$D409&amp;"'"&amp;"!as5"),"")</f>
        <v/>
      </c>
      <c r="AP409" s="475" t="str">
        <f aca="true">IF($D409&lt;&gt;"",INDIRECT("'"&amp;$D409&amp;"'"&amp;"!at5"),"")</f>
        <v/>
      </c>
      <c r="AQ409" s="475" t="str">
        <f aca="true">IF($D409&lt;&gt;"",INDIRECT("'"&amp;$D409&amp;"'"&amp;"!au5"),"")</f>
        <v/>
      </c>
      <c r="AR409" s="475" t="str">
        <f aca="true">IF($D409&lt;&gt;"",INDIRECT("'"&amp;$D409&amp;"'"&amp;"!av5"),"")</f>
        <v/>
      </c>
      <c r="AS409" s="475" t="str">
        <f aca="true">IF($D409&lt;&gt;"",INDIRECT("'"&amp;$D409&amp;"'"&amp;"!aw5"),"")</f>
        <v/>
      </c>
      <c r="AT409" s="475" t="str">
        <f aca="true">IF($D409&lt;&gt;"",INDIRECT("'"&amp;$D409&amp;"'"&amp;"!ax5"),"")</f>
        <v/>
      </c>
      <c r="AU409" s="475" t="str">
        <f aca="true">IF($D409&lt;&gt;"",INDIRECT("'"&amp;$D409&amp;"'"&amp;"!ay5"),"")</f>
        <v/>
      </c>
      <c r="AV409" s="475" t="str">
        <f aca="true">IF($D409&lt;&gt;"",INDIRECT("'"&amp;$D409&amp;"'"&amp;"!az5"),"")</f>
        <v/>
      </c>
      <c r="AW409" s="475" t="str">
        <f aca="true">IF($D409&lt;&gt;"",INDIRECT("'"&amp;$D409&amp;"'"&amp;"!ba5"),"")</f>
        <v/>
      </c>
      <c r="AX409" s="475" t="str">
        <f aca="true">IF($D409&lt;&gt;"",INDIRECT("'"&amp;$D409&amp;"'"&amp;"!bb5"),"")</f>
        <v/>
      </c>
      <c r="AY409" s="475" t="str">
        <f aca="true">IF($D409&lt;&gt;"",INDIRECT("'"&amp;$D409&amp;"'"&amp;"!bc5"),"")</f>
        <v/>
      </c>
      <c r="AZ409" s="475" t="str">
        <f aca="true">IF($D409&lt;&gt;"",INDIRECT("'"&amp;$D409&amp;"'"&amp;"!bd5"),"")</f>
        <v/>
      </c>
      <c r="BA409" s="475" t="str">
        <f aca="true">IF($D409&lt;&gt;"",INDIRECT("'"&amp;$D409&amp;"'"&amp;"!as6"),"")</f>
        <v/>
      </c>
      <c r="BB409" s="475" t="str">
        <f aca="true">IF($D409&lt;&gt;"",INDIRECT("'"&amp;$D409&amp;"'"&amp;"!at6"),"")</f>
        <v/>
      </c>
      <c r="BC409" s="475" t="str">
        <f aca="true">IF($D409&lt;&gt;"",INDIRECT("'"&amp;$D409&amp;"'"&amp;"!au6"),"")</f>
        <v/>
      </c>
      <c r="BD409" s="475" t="str">
        <f aca="true">IF($D409&lt;&gt;"",INDIRECT("'"&amp;$D409&amp;"'"&amp;"!av6"),"")</f>
        <v/>
      </c>
      <c r="BE409" s="475" t="str">
        <f aca="true">IF($D409&lt;&gt;"",INDIRECT("'"&amp;$D409&amp;"'"&amp;"!aw6"),"")</f>
        <v/>
      </c>
      <c r="BF409" s="475" t="str">
        <f aca="true">IF($D409&lt;&gt;"",INDIRECT("'"&amp;$D409&amp;"'"&amp;"!ax6"),"")</f>
        <v/>
      </c>
      <c r="BG409" s="475" t="str">
        <f aca="true">IF($D409&lt;&gt;"",INDIRECT("'"&amp;$D409&amp;"'"&amp;"!ay6"),"")</f>
        <v/>
      </c>
      <c r="BH409" s="475" t="str">
        <f aca="true">IF($D409&lt;&gt;"",INDIRECT("'"&amp;$D409&amp;"'"&amp;"!az6"),"")</f>
        <v/>
      </c>
      <c r="BI409" s="475" t="str">
        <f aca="true">IF($D409&lt;&gt;"",INDIRECT("'"&amp;$D409&amp;"'"&amp;"!ba6"),"")</f>
        <v/>
      </c>
      <c r="BJ409" s="475" t="str">
        <f aca="true">IF($D409&lt;&gt;"",INDIRECT("'"&amp;$D409&amp;"'"&amp;"!bb6"),"")</f>
        <v/>
      </c>
      <c r="BK409" s="475" t="str">
        <f aca="true">IF($D409&lt;&gt;"",INDIRECT("'"&amp;$D409&amp;"'"&amp;"!bc6"),"")</f>
        <v/>
      </c>
      <c r="BL409" s="475" t="str">
        <f aca="true">IF($D409&lt;&gt;"",INDIRECT("'"&amp;$D409&amp;"'"&amp;"!bd6"),"")</f>
        <v/>
      </c>
      <c r="BM409" s="475" t="str">
        <f aca="true">IF($D409&lt;&gt;"",INDIRECT("'"&amp;$D409&amp;"'"&amp;"!as7"),"")</f>
        <v/>
      </c>
      <c r="BN409" s="475" t="str">
        <f aca="true">IF($D409&lt;&gt;"",INDIRECT("'"&amp;$D409&amp;"'"&amp;"!at7"),"")</f>
        <v/>
      </c>
      <c r="BO409" s="475" t="str">
        <f aca="true">IF($D409&lt;&gt;"",INDIRECT("'"&amp;$D409&amp;"'"&amp;"!au7"),"")</f>
        <v/>
      </c>
      <c r="BP409" s="475" t="str">
        <f aca="true">IF($D409&lt;&gt;"",INDIRECT("'"&amp;$D409&amp;"'"&amp;"!av7"),"")</f>
        <v/>
      </c>
      <c r="BQ409" s="475" t="str">
        <f aca="true">IF($D409&lt;&gt;"",INDIRECT("'"&amp;$D409&amp;"'"&amp;"!aw7"),"")</f>
        <v/>
      </c>
      <c r="BR409" s="475" t="str">
        <f aca="true">IF($D409&lt;&gt;"",INDIRECT("'"&amp;$D409&amp;"'"&amp;"!ax7"),"")</f>
        <v/>
      </c>
      <c r="BS409" s="475" t="str">
        <f aca="true">IF($D409&lt;&gt;"",INDIRECT("'"&amp;$D409&amp;"'"&amp;"!ay7"),"")</f>
        <v/>
      </c>
      <c r="BT409" s="475" t="str">
        <f aca="true">IF($D409&lt;&gt;"",INDIRECT("'"&amp;$D409&amp;"'"&amp;"!az7"),"")</f>
        <v/>
      </c>
      <c r="BU409" s="475" t="str">
        <f aca="true">IF($D409&lt;&gt;"",INDIRECT("'"&amp;$D409&amp;"'"&amp;"!ba7"),"")</f>
        <v/>
      </c>
      <c r="BV409" s="475" t="str">
        <f aca="true">IF($D409&lt;&gt;"",INDIRECT("'"&amp;$D409&amp;"'"&amp;"!bb7"),"")</f>
        <v/>
      </c>
      <c r="BW409" s="475" t="str">
        <f aca="true">IF($D409&lt;&gt;"",INDIRECT("'"&amp;$D409&amp;"'"&amp;"!bc7"),"")</f>
        <v/>
      </c>
      <c r="BX409" s="475" t="str">
        <f aca="true">IF($D409&lt;&gt;"",INDIRECT("'"&amp;$D409&amp;"'"&amp;"!bd7"),"")</f>
        <v/>
      </c>
      <c r="BY409" s="475" t="str">
        <f aca="true">IF($D409&lt;&gt;"",INDIRECT("'"&amp;$D409&amp;"'"&amp;"!as8"),"")</f>
        <v/>
      </c>
      <c r="BZ409" s="475" t="str">
        <f aca="true">IF($D409&lt;&gt;"",INDIRECT("'"&amp;$D409&amp;"'"&amp;"!at8"),"")</f>
        <v/>
      </c>
      <c r="CA409" s="475" t="str">
        <f aca="true">IF($D409&lt;&gt;"",INDIRECT("'"&amp;$D409&amp;"'"&amp;"!au8"),"")</f>
        <v/>
      </c>
      <c r="CB409" s="475" t="str">
        <f aca="true">IF($D409&lt;&gt;"",INDIRECT("'"&amp;$D409&amp;"'"&amp;"!av8"),"")</f>
        <v/>
      </c>
      <c r="CC409" s="475" t="str">
        <f aca="true">IF($D409&lt;&gt;"",INDIRECT("'"&amp;$D409&amp;"'"&amp;"!aw8"),"")</f>
        <v/>
      </c>
      <c r="CD409" s="475" t="str">
        <f aca="true">IF($D409&lt;&gt;"",INDIRECT("'"&amp;$D409&amp;"'"&amp;"!ax8"),"")</f>
        <v/>
      </c>
      <c r="CE409" s="475" t="str">
        <f aca="true">IF($D409&lt;&gt;"",INDIRECT("'"&amp;$D409&amp;"'"&amp;"!ay8"),"")</f>
        <v/>
      </c>
      <c r="CF409" s="475" t="str">
        <f aca="true">IF($D409&lt;&gt;"",INDIRECT("'"&amp;$D409&amp;"'"&amp;"!az8"),"")</f>
        <v/>
      </c>
      <c r="CG409" s="475" t="str">
        <f aca="true">IF($D409&lt;&gt;"",INDIRECT("'"&amp;$D409&amp;"'"&amp;"!ba8"),"")</f>
        <v/>
      </c>
      <c r="CH409" s="475" t="str">
        <f aca="true">IF($D409&lt;&gt;"",INDIRECT("'"&amp;$D409&amp;"'"&amp;"!bb8"),"")</f>
        <v/>
      </c>
      <c r="CI409" s="475" t="str">
        <f aca="true">IF($D409&lt;&gt;"",INDIRECT("'"&amp;$D409&amp;"'"&amp;"!bc8"),"")</f>
        <v/>
      </c>
      <c r="CJ409" s="475" t="str">
        <f aca="true">IF($D409&lt;&gt;"",INDIRECT("'"&amp;$D409&amp;"'"&amp;"!bd8"),"")</f>
        <v/>
      </c>
      <c r="CK409" s="475" t="str">
        <f aca="true">IF($D409&lt;&gt;"",INDIRECT("'"&amp;$D409&amp;"'"&amp;"!as9"),"")</f>
        <v/>
      </c>
      <c r="CL409" s="475" t="str">
        <f aca="true">IF($D409&lt;&gt;"",INDIRECT("'"&amp;$D409&amp;"'"&amp;"!at9"),"")</f>
        <v/>
      </c>
      <c r="CM409" s="475" t="str">
        <f aca="true">IF($D409&lt;&gt;"",INDIRECT("'"&amp;$D409&amp;"'"&amp;"!au9"),"")</f>
        <v/>
      </c>
      <c r="CN409" s="475" t="str">
        <f aca="true">IF($D409&lt;&gt;"",INDIRECT("'"&amp;$D409&amp;"'"&amp;"!av9"),"")</f>
        <v/>
      </c>
      <c r="CO409" s="475" t="str">
        <f aca="true">IF($D409&lt;&gt;"",INDIRECT("'"&amp;$D409&amp;"'"&amp;"!aw9"),"")</f>
        <v/>
      </c>
      <c r="CP409" s="475" t="str">
        <f aca="true">IF($D409&lt;&gt;"",INDIRECT("'"&amp;$D409&amp;"'"&amp;"!ax9"),"")</f>
        <v/>
      </c>
      <c r="CQ409" s="475" t="str">
        <f aca="true">IF($D409&lt;&gt;"",INDIRECT("'"&amp;$D409&amp;"'"&amp;"!ay9"),"")</f>
        <v/>
      </c>
      <c r="CR409" s="475" t="str">
        <f aca="true">IF($D409&lt;&gt;"",INDIRECT("'"&amp;$D409&amp;"'"&amp;"!az9"),"")</f>
        <v/>
      </c>
      <c r="CS409" s="476" t="str">
        <f aca="true">IF($D409&lt;&gt;"",INDIRECT("'"&amp;$D409&amp;"'"&amp;"!ba9"),"")</f>
        <v/>
      </c>
      <c r="CT409" s="476" t="str">
        <f aca="true">IF($D409&lt;&gt;"",INDIRECT("'"&amp;$D409&amp;"'"&amp;"!bb9"),"")</f>
        <v/>
      </c>
      <c r="CU409" s="476" t="str">
        <f aca="true">IF($D409&lt;&gt;"",INDIRECT("'"&amp;$D409&amp;"'"&amp;"!bc9"),"")</f>
        <v/>
      </c>
      <c r="CV409" s="476" t="str">
        <f aca="true">IF($D409&lt;&gt;"",INDIRECT("'"&amp;$D409&amp;"'"&amp;"!bd9"),"")</f>
        <v/>
      </c>
      <c r="CW409" s="476" t="str">
        <f aca="true">IF($D409&lt;&gt;"",INDIRECT("'"&amp;$D409&amp;"'"&amp;"!as10"),"")</f>
        <v/>
      </c>
      <c r="CX409" s="476" t="str">
        <f aca="true">IF($D409&lt;&gt;"",INDIRECT("'"&amp;$D409&amp;"'"&amp;"!at10"),"")</f>
        <v/>
      </c>
      <c r="CY409" s="476" t="str">
        <f aca="true">IF($D409&lt;&gt;"",INDIRECT("'"&amp;$D409&amp;"'"&amp;"!au10"),"")</f>
        <v/>
      </c>
      <c r="CZ409" s="476" t="str">
        <f aca="true">IF($D409&lt;&gt;"",INDIRECT("'"&amp;$D409&amp;"'"&amp;"!av10"),"")</f>
        <v/>
      </c>
      <c r="DA409" s="476" t="str">
        <f aca="true">IF($D409&lt;&gt;"",INDIRECT("'"&amp;$D409&amp;"'"&amp;"!aw10"),"")</f>
        <v/>
      </c>
      <c r="DB409" s="476" t="str">
        <f aca="true">IF($D409&lt;&gt;"",INDIRECT("'"&amp;$D409&amp;"'"&amp;"!ax10"),"")</f>
        <v/>
      </c>
      <c r="DC409" s="476" t="str">
        <f aca="true">IF($D409&lt;&gt;"",INDIRECT("'"&amp;$D409&amp;"'"&amp;"!ay10"),"")</f>
        <v/>
      </c>
      <c r="DD409" s="476" t="str">
        <f aca="true">IF($D409&lt;&gt;"",INDIRECT("'"&amp;$D409&amp;"'"&amp;"!az10"),"")</f>
        <v/>
      </c>
      <c r="DE409" s="476" t="str">
        <f aca="true">IF($D409&lt;&gt;"",INDIRECT("'"&amp;$D409&amp;"'"&amp;"!ba10"),"")</f>
        <v/>
      </c>
      <c r="DF409" s="476" t="str">
        <f aca="true">IF($D409&lt;&gt;"",INDIRECT("'"&amp;$D409&amp;"'"&amp;"!bb10"),"")</f>
        <v/>
      </c>
      <c r="DG409" s="476" t="str">
        <f aca="true">IF($D409&lt;&gt;"",INDIRECT("'"&amp;$D409&amp;"'"&amp;"!bc10"),"")</f>
        <v/>
      </c>
      <c r="DH409" s="476" t="str">
        <f aca="true">IF($D409&lt;&gt;"",INDIRECT("'"&amp;$D409&amp;"'"&amp;"!bd10"),"")</f>
        <v/>
      </c>
      <c r="DI409" s="476" t="str">
        <f aca="true">IF($D409&lt;&gt;"",INDIRECT("'"&amp;$D409&amp;"'"&amp;"!as11"),"")</f>
        <v/>
      </c>
      <c r="DJ409" s="476" t="str">
        <f aca="true">IF($D409&lt;&gt;"",INDIRECT("'"&amp;$D409&amp;"'"&amp;"!at11"),"")</f>
        <v/>
      </c>
      <c r="DK409" s="476" t="str">
        <f aca="true">IF($D409&lt;&gt;"",INDIRECT("'"&amp;$D409&amp;"'"&amp;"!au11"),"")</f>
        <v/>
      </c>
      <c r="DL409" s="476" t="str">
        <f aca="true">IF($D409&lt;&gt;"",INDIRECT("'"&amp;$D409&amp;"'"&amp;"!av11"),"")</f>
        <v/>
      </c>
      <c r="DM409" s="476" t="str">
        <f aca="true">IF($D409&lt;&gt;"",INDIRECT("'"&amp;$D409&amp;"'"&amp;"!aw11"),"")</f>
        <v/>
      </c>
      <c r="DN409" s="476" t="str">
        <f aca="true">IF($D409&lt;&gt;"",INDIRECT("'"&amp;$D409&amp;"'"&amp;"!ax11"),"")</f>
        <v/>
      </c>
      <c r="DO409" s="476" t="str">
        <f aca="true">IF($D409&lt;&gt;"",INDIRECT("'"&amp;$D409&amp;"'"&amp;"!ay11"),"")</f>
        <v/>
      </c>
      <c r="DP409" s="476" t="str">
        <f aca="true">IF($D409&lt;&gt;"",INDIRECT("'"&amp;$D409&amp;"'"&amp;"!az11"),"")</f>
        <v/>
      </c>
      <c r="DQ409" s="476" t="str">
        <f aca="true">IF($D409&lt;&gt;"",INDIRECT("'"&amp;$D409&amp;"'"&amp;"!ba11"),"")</f>
        <v/>
      </c>
      <c r="DR409" s="476" t="str">
        <f aca="true">IF($D409&lt;&gt;"",INDIRECT("'"&amp;$D409&amp;"'"&amp;"!bb11"),"")</f>
        <v/>
      </c>
      <c r="DS409" s="476" t="str">
        <f aca="true">IF($D409&lt;&gt;"",INDIRECT("'"&amp;$D409&amp;"'"&amp;"!bc11"),"")</f>
        <v/>
      </c>
      <c r="DT409" s="476" t="str">
        <f aca="true">IF($D409&lt;&gt;"",INDIRECT("'"&amp;$D409&amp;"'"&amp;"!bd11"),"")</f>
        <v/>
      </c>
      <c r="DU409" s="476" t="str">
        <f aca="true">IF($D409&lt;&gt;"",INDIRECT("'"&amp;$D409&amp;"'"&amp;"!as12"),"")</f>
        <v/>
      </c>
      <c r="DV409" s="476" t="str">
        <f aca="true">IF($D409&lt;&gt;"",INDIRECT("'"&amp;$D409&amp;"'"&amp;"!at12"),"")</f>
        <v/>
      </c>
      <c r="DW409" s="476" t="str">
        <f aca="true">IF($D409&lt;&gt;"",INDIRECT("'"&amp;$D409&amp;"'"&amp;"!au12"),"")</f>
        <v/>
      </c>
      <c r="DX409" s="476" t="str">
        <f aca="true">IF($D409&lt;&gt;"",INDIRECT("'"&amp;$D409&amp;"'"&amp;"!av12"),"")</f>
        <v/>
      </c>
      <c r="DY409" s="476" t="str">
        <f aca="true">IF($D409&lt;&gt;"",INDIRECT("'"&amp;$D409&amp;"'"&amp;"!aw12"),"")</f>
        <v/>
      </c>
      <c r="DZ409" s="476" t="str">
        <f aca="true">IF($D409&lt;&gt;"",INDIRECT("'"&amp;$D409&amp;"'"&amp;"!ax12"),"")</f>
        <v/>
      </c>
      <c r="EA409" s="476" t="str">
        <f aca="true">IF($D409&lt;&gt;"",INDIRECT("'"&amp;$D409&amp;"'"&amp;"!ay12"),"")</f>
        <v/>
      </c>
      <c r="EB409" s="476" t="str">
        <f aca="true">IF($D409&lt;&gt;"",INDIRECT("'"&amp;$D409&amp;"'"&amp;"!az12"),"")</f>
        <v/>
      </c>
      <c r="EC409" s="476" t="str">
        <f aca="true">IF($D409&lt;&gt;"",INDIRECT("'"&amp;$D409&amp;"'"&amp;"!ba12"),"")</f>
        <v/>
      </c>
      <c r="ED409" s="476" t="str">
        <f aca="true">IF($D409&lt;&gt;"",INDIRECT("'"&amp;$D409&amp;"'"&amp;"!bb12"),"")</f>
        <v/>
      </c>
      <c r="EE409" s="476" t="str">
        <f aca="true">IF($D409&lt;&gt;"",INDIRECT("'"&amp;$D409&amp;"'"&amp;"!bc12"),"")</f>
        <v/>
      </c>
      <c r="EF409" s="476" t="str">
        <f aca="true">IF($D409&lt;&gt;"",INDIRECT("'"&amp;$D409&amp;"'"&amp;"!bd12"),"")</f>
        <v/>
      </c>
      <c r="EG409" s="476" t="str">
        <f aca="true">IF($D409&lt;&gt;"",INDIRECT("'"&amp;$D409&amp;"'"&amp;"!as13"),"")</f>
        <v/>
      </c>
      <c r="EH409" s="476" t="str">
        <f aca="true">IF($D409&lt;&gt;"",INDIRECT("'"&amp;$D409&amp;"'"&amp;"!at13"),"")</f>
        <v/>
      </c>
      <c r="EI409" s="476" t="str">
        <f aca="true">IF($D409&lt;&gt;"",INDIRECT("'"&amp;$D409&amp;"'"&amp;"!au13"),"")</f>
        <v/>
      </c>
      <c r="EJ409" s="476" t="str">
        <f aca="true">IF($D409&lt;&gt;"",INDIRECT("'"&amp;$D409&amp;"'"&amp;"!av13"),"")</f>
        <v/>
      </c>
      <c r="EK409" s="476" t="str">
        <f aca="true">IF($D409&lt;&gt;"",INDIRECT("'"&amp;$D409&amp;"'"&amp;"!aw13"),"")</f>
        <v/>
      </c>
      <c r="EL409" s="476" t="str">
        <f aca="true">IF($D409&lt;&gt;"",INDIRECT("'"&amp;$D409&amp;"'"&amp;"!ax13"),"")</f>
        <v/>
      </c>
      <c r="EM409" s="476" t="str">
        <f aca="true">IF($D409&lt;&gt;"",INDIRECT("'"&amp;$D409&amp;"'"&amp;"!ay13"),"")</f>
        <v/>
      </c>
      <c r="EN409" s="476" t="str">
        <f aca="true">IF($D409&lt;&gt;"",INDIRECT("'"&amp;$D409&amp;"'"&amp;"!az13"),"")</f>
        <v/>
      </c>
      <c r="EO409" s="476" t="str">
        <f aca="true">IF($D409&lt;&gt;"",INDIRECT("'"&amp;$D409&amp;"'"&amp;"!ba13"),"")</f>
        <v/>
      </c>
      <c r="EP409" s="476" t="str">
        <f aca="true">IF($D409&lt;&gt;"",INDIRECT("'"&amp;$D409&amp;"'"&amp;"!bb13"),"")</f>
        <v/>
      </c>
      <c r="EQ409" s="476" t="str">
        <f aca="true">IF($D409&lt;&gt;"",INDIRECT("'"&amp;$D409&amp;"'"&amp;"!bc13"),"")</f>
        <v/>
      </c>
      <c r="ER409" s="476" t="str">
        <f aca="true">IF($D409&lt;&gt;"",INDIRECT("'"&amp;$D409&amp;"'"&amp;"!bd13"),"")</f>
        <v/>
      </c>
      <c r="ES409" s="476" t="str">
        <f aca="true">IF($D409&lt;&gt;"",INDIRECT("'"&amp;$D409&amp;"'"&amp;"!as14"),"")</f>
        <v/>
      </c>
      <c r="ET409" s="476" t="str">
        <f aca="true">IF($D409&lt;&gt;"",INDIRECT("'"&amp;$D409&amp;"'"&amp;"!at14"),"")</f>
        <v/>
      </c>
      <c r="EU409" s="476" t="str">
        <f aca="true">IF($D409&lt;&gt;"",INDIRECT("'"&amp;$D409&amp;"'"&amp;"!au14"),"")</f>
        <v/>
      </c>
      <c r="EV409" s="476" t="str">
        <f aca="true">IF($D409&lt;&gt;"",INDIRECT("'"&amp;$D409&amp;"'"&amp;"!av14"),"")</f>
        <v/>
      </c>
      <c r="EW409" s="476" t="str">
        <f aca="true">IF($D409&lt;&gt;"",INDIRECT("'"&amp;$D409&amp;"'"&amp;"!aw14"),"")</f>
        <v/>
      </c>
      <c r="EX409" s="476" t="str">
        <f aca="true">IF($D409&lt;&gt;"",INDIRECT("'"&amp;$D409&amp;"'"&amp;"!ax14"),"")</f>
        <v/>
      </c>
      <c r="EY409" s="476" t="str">
        <f aca="true">IF($D409&lt;&gt;"",INDIRECT("'"&amp;$D409&amp;"'"&amp;"!ay14"),"")</f>
        <v/>
      </c>
      <c r="EZ409" s="476" t="str">
        <f aca="true">IF($D409&lt;&gt;"",INDIRECT("'"&amp;$D409&amp;"'"&amp;"!az14"),"")</f>
        <v/>
      </c>
      <c r="FA409" s="476" t="str">
        <f aca="true">IF($D409&lt;&gt;"",INDIRECT("'"&amp;$D409&amp;"'"&amp;"!ba14"),"")</f>
        <v/>
      </c>
      <c r="FB409" s="476" t="str">
        <f aca="true">IF($D409&lt;&gt;"",INDIRECT("'"&amp;$D409&amp;"'"&amp;"!bb14"),"")</f>
        <v/>
      </c>
      <c r="FC409" s="476" t="str">
        <f aca="true">IF($D409&lt;&gt;"",INDIRECT("'"&amp;$D409&amp;"'"&amp;"!bc14"),"")</f>
        <v/>
      </c>
      <c r="FD409" s="476" t="str">
        <f aca="true">IF($D409&lt;&gt;"",INDIRECT("'"&amp;$D409&amp;"'"&amp;"!bd14"),"")</f>
        <v/>
      </c>
      <c r="FE409" s="476" t="str">
        <f aca="true">IF($D409&lt;&gt;"",INDIRECT("'"&amp;$D409&amp;"'"&amp;"!as15"),"")</f>
        <v/>
      </c>
      <c r="FF409" s="476" t="str">
        <f aca="true">IF($D409&lt;&gt;"",INDIRECT("'"&amp;$D409&amp;"'"&amp;"!at15"),"")</f>
        <v/>
      </c>
      <c r="FG409" s="476" t="str">
        <f aca="true">IF($D409&lt;&gt;"",INDIRECT("'"&amp;$D409&amp;"'"&amp;"!au15"),"")</f>
        <v/>
      </c>
      <c r="FH409" s="476" t="str">
        <f aca="true">IF($D409&lt;&gt;"",INDIRECT("'"&amp;$D409&amp;"'"&amp;"!av15"),"")</f>
        <v/>
      </c>
      <c r="FI409" s="476" t="str">
        <f aca="true">IF($D409&lt;&gt;"",INDIRECT("'"&amp;$D409&amp;"'"&amp;"!aw15"),"")</f>
        <v/>
      </c>
      <c r="FJ409" s="476" t="str">
        <f aca="true">IF($D409&lt;&gt;"",INDIRECT("'"&amp;$D409&amp;"'"&amp;"!ax15"),"")</f>
        <v/>
      </c>
      <c r="FK409" s="476" t="str">
        <f aca="true">IF($D409&lt;&gt;"",INDIRECT("'"&amp;$D409&amp;"'"&amp;"!ay15"),"")</f>
        <v/>
      </c>
      <c r="FL409" s="476" t="str">
        <f aca="true">IF($D409&lt;&gt;"",INDIRECT("'"&amp;$D409&amp;"'"&amp;"!az15"),"")</f>
        <v/>
      </c>
      <c r="FM409" s="476" t="str">
        <f aca="true">IF($D409&lt;&gt;"",INDIRECT("'"&amp;$D409&amp;"'"&amp;"!ba15"),"")</f>
        <v/>
      </c>
      <c r="FN409" s="476" t="str">
        <f aca="true">IF($D409&lt;&gt;"",INDIRECT("'"&amp;$D409&amp;"'"&amp;"!bb15"),"")</f>
        <v/>
      </c>
      <c r="FO409" s="476" t="str">
        <f aca="true">IF($D409&lt;&gt;"",INDIRECT("'"&amp;$D409&amp;"'"&amp;"!bc15"),"")</f>
        <v/>
      </c>
      <c r="FP409" s="476" t="str">
        <f aca="true">IF($D409&lt;&gt;"",INDIRECT("'"&amp;$D409&amp;"'"&amp;"!bd15"),"")</f>
        <v/>
      </c>
      <c r="FQ409" s="476" t="str">
        <f aca="true">IF($D409&lt;&gt;"",INDIRECT("'"&amp;$D409&amp;"'"&amp;"!as16"),"")</f>
        <v/>
      </c>
      <c r="FR409" s="476" t="str">
        <f aca="true">IF($D409&lt;&gt;"",INDIRECT("'"&amp;$D409&amp;"'"&amp;"!at16"),"")</f>
        <v/>
      </c>
      <c r="FS409" s="476" t="str">
        <f aca="true">IF($D409&lt;&gt;"",INDIRECT("'"&amp;$D409&amp;"'"&amp;"!au16"),"")</f>
        <v/>
      </c>
      <c r="FT409" s="476" t="str">
        <f aca="true">IF($D409&lt;&gt;"",INDIRECT("'"&amp;$D409&amp;"'"&amp;"!av16"),"")</f>
        <v/>
      </c>
      <c r="FU409" s="476" t="str">
        <f aca="true">IF($D409&lt;&gt;"",INDIRECT("'"&amp;$D409&amp;"'"&amp;"!aw16"),"")</f>
        <v/>
      </c>
      <c r="FV409" s="476" t="str">
        <f aca="true">IF($D409&lt;&gt;"",INDIRECT("'"&amp;$D409&amp;"'"&amp;"!ax16"),"")</f>
        <v/>
      </c>
      <c r="FW409" s="476" t="str">
        <f aca="true">IF($D409&lt;&gt;"",INDIRECT("'"&amp;$D409&amp;"'"&amp;"!ay16"),"")</f>
        <v/>
      </c>
      <c r="FX409" s="476" t="str">
        <f aca="true">IF($D409&lt;&gt;"",INDIRECT("'"&amp;$D409&amp;"'"&amp;"!az16"),"")</f>
        <v/>
      </c>
      <c r="FY409" s="476" t="str">
        <f aca="true">IF($D409&lt;&gt;"",INDIRECT("'"&amp;$D409&amp;"'"&amp;"!ba16"),"")</f>
        <v/>
      </c>
      <c r="FZ409" s="476" t="str">
        <f aca="true">IF($D409&lt;&gt;"",INDIRECT("'"&amp;$D409&amp;"'"&amp;"!bb16"),"")</f>
        <v/>
      </c>
      <c r="GA409" s="476" t="str">
        <f aca="true">IF($D409&lt;&gt;"",INDIRECT("'"&amp;$D409&amp;"'"&amp;"!bc16"),"")</f>
        <v/>
      </c>
      <c r="GB409" s="476" t="str">
        <f aca="true">IF($D409&lt;&gt;"",INDIRECT("'"&amp;$D409&amp;"'"&amp;"!bd16"),"")</f>
        <v/>
      </c>
      <c r="GC409" s="476" t="str">
        <f aca="true">IF($D409&lt;&gt;"",INDIRECT("'"&amp;$D409&amp;"'"&amp;"!as17"),"")</f>
        <v/>
      </c>
      <c r="GD409" s="476" t="str">
        <f aca="true">IF($D409&lt;&gt;"",INDIRECT("'"&amp;$D409&amp;"'"&amp;"!at17"),"")</f>
        <v/>
      </c>
      <c r="GE409" s="476" t="str">
        <f aca="true">IF($D409&lt;&gt;"",INDIRECT("'"&amp;$D409&amp;"'"&amp;"!au17"),"")</f>
        <v/>
      </c>
      <c r="GF409" s="476" t="str">
        <f aca="true">IF($D409&lt;&gt;"",INDIRECT("'"&amp;$D409&amp;"'"&amp;"!av17"),"")</f>
        <v/>
      </c>
      <c r="GG409" s="476" t="str">
        <f aca="true">IF($D409&lt;&gt;"",INDIRECT("'"&amp;$D409&amp;"'"&amp;"!aw17"),"")</f>
        <v/>
      </c>
      <c r="GH409" s="476" t="str">
        <f aca="true">IF($D409&lt;&gt;"",INDIRECT("'"&amp;$D409&amp;"'"&amp;"!ax17"),"")</f>
        <v/>
      </c>
      <c r="GI409" s="476" t="str">
        <f aca="true">IF($D409&lt;&gt;"",INDIRECT("'"&amp;$D409&amp;"'"&amp;"!ay17"),"")</f>
        <v/>
      </c>
      <c r="GJ409" s="476" t="str">
        <f aca="true">IF($D409&lt;&gt;"",INDIRECT("'"&amp;$D409&amp;"'"&amp;"!az17"),"")</f>
        <v/>
      </c>
      <c r="GK409" s="476" t="str">
        <f aca="true">IF($D409&lt;&gt;"",INDIRECT("'"&amp;$D409&amp;"'"&amp;"!ba17"),"")</f>
        <v/>
      </c>
      <c r="GL409" s="476" t="str">
        <f aca="true">IF($D409&lt;&gt;"",INDIRECT("'"&amp;$D409&amp;"'"&amp;"!bb17"),"")</f>
        <v/>
      </c>
      <c r="GM409" s="476" t="str">
        <f aca="true">IF($D409&lt;&gt;"",INDIRECT("'"&amp;$D409&amp;"'"&amp;"!bc17"),"")</f>
        <v/>
      </c>
      <c r="GN409" s="476" t="str">
        <f aca="true">IF($D409&lt;&gt;"",INDIRECT("'"&amp;$D409&amp;"'"&amp;"!bd17"),"")</f>
        <v/>
      </c>
      <c r="GO409" s="476" t="str">
        <f aca="true">IF($D409&lt;&gt;"",INDIRECT("'"&amp;$D409&amp;"'"&amp;"!as18"),"")</f>
        <v/>
      </c>
      <c r="GP409" s="476" t="str">
        <f aca="true">IF($D409&lt;&gt;"",INDIRECT("'"&amp;$D409&amp;"'"&amp;"!at18"),"")</f>
        <v/>
      </c>
      <c r="GQ409" s="476" t="str">
        <f aca="true">IF($D409&lt;&gt;"",INDIRECT("'"&amp;$D409&amp;"'"&amp;"!au18"),"")</f>
        <v/>
      </c>
      <c r="GR409" s="476" t="str">
        <f aca="true">IF($D409&lt;&gt;"",INDIRECT("'"&amp;$D409&amp;"'"&amp;"!av18"),"")</f>
        <v/>
      </c>
      <c r="GS409" s="476" t="str">
        <f aca="true">IF($D409&lt;&gt;"",INDIRECT("'"&amp;$D409&amp;"'"&amp;"!aw18"),"")</f>
        <v/>
      </c>
      <c r="GT409" s="476" t="str">
        <f aca="true">IF($D409&lt;&gt;"",INDIRECT("'"&amp;$D409&amp;"'"&amp;"!ax18"),"")</f>
        <v/>
      </c>
      <c r="GU409" s="476" t="str">
        <f aca="true">IF($D409&lt;&gt;"",INDIRECT("'"&amp;$D409&amp;"'"&amp;"!ay18"),"")</f>
        <v/>
      </c>
      <c r="GV409" s="476" t="str">
        <f aca="true">IF($D409&lt;&gt;"",INDIRECT("'"&amp;$D409&amp;"'"&amp;"!az18"),"")</f>
        <v/>
      </c>
      <c r="GW409" s="476" t="str">
        <f aca="true">IF($D409&lt;&gt;"",INDIRECT("'"&amp;$D409&amp;"'"&amp;"!ba18"),"")</f>
        <v/>
      </c>
      <c r="GX409" s="476" t="str">
        <f aca="true">IF($D409&lt;&gt;"",INDIRECT("'"&amp;$D409&amp;"'"&amp;"!bb18"),"")</f>
        <v/>
      </c>
      <c r="GY409" s="476" t="str">
        <f aca="true">IF($D409&lt;&gt;"",INDIRECT("'"&amp;$D409&amp;"'"&amp;"!bc18"),"")</f>
        <v/>
      </c>
      <c r="GZ409" s="476" t="str">
        <f aca="true">IF($D409&lt;&gt;"",INDIRECT("'"&amp;$D409&amp;"'"&amp;"!bd18"),"")</f>
        <v/>
      </c>
      <c r="HA409" s="476" t="str">
        <f aca="true">IF($D409&lt;&gt;"",INDIRECT("'"&amp;$D409&amp;"'"&amp;"!as19"),"")</f>
        <v/>
      </c>
      <c r="HB409" s="476" t="str">
        <f aca="true">IF($D409&lt;&gt;"",INDIRECT("'"&amp;$D409&amp;"'"&amp;"!at19"),"")</f>
        <v/>
      </c>
      <c r="HC409" s="476" t="str">
        <f aca="true">IF($D409&lt;&gt;"",INDIRECT("'"&amp;$D409&amp;"'"&amp;"!au19"),"")</f>
        <v/>
      </c>
      <c r="HD409" s="476" t="str">
        <f aca="true">IF($D409&lt;&gt;"",INDIRECT("'"&amp;$D409&amp;"'"&amp;"!av19"),"")</f>
        <v/>
      </c>
      <c r="HE409" s="476" t="str">
        <f aca="true">IF($D409&lt;&gt;"",INDIRECT("'"&amp;$D409&amp;"'"&amp;"!aw19"),"")</f>
        <v/>
      </c>
      <c r="HF409" s="476" t="str">
        <f aca="true">IF($D409&lt;&gt;"",INDIRECT("'"&amp;$D409&amp;"'"&amp;"!ax19"),"")</f>
        <v/>
      </c>
      <c r="HG409" s="476" t="str">
        <f aca="true">IF($D409&lt;&gt;"",INDIRECT("'"&amp;$D409&amp;"'"&amp;"!ay19"),"")</f>
        <v/>
      </c>
      <c r="HH409" s="476" t="str">
        <f aca="true">IF($D409&lt;&gt;"",INDIRECT("'"&amp;$D409&amp;"'"&amp;"!az19"),"")</f>
        <v/>
      </c>
      <c r="HI409" s="476" t="str">
        <f aca="true">IF($D409&lt;&gt;"",INDIRECT("'"&amp;$D409&amp;"'"&amp;"!ba19"),"")</f>
        <v/>
      </c>
      <c r="HJ409" s="476" t="str">
        <f aca="true">IF($D409&lt;&gt;"",INDIRECT("'"&amp;$D409&amp;"'"&amp;"!bb19"),"")</f>
        <v/>
      </c>
      <c r="HK409" s="476" t="str">
        <f aca="true">IF($D409&lt;&gt;"",INDIRECT("'"&amp;$D409&amp;"'"&amp;"!bc19"),"")</f>
        <v/>
      </c>
      <c r="HL409" s="476" t="str">
        <f aca="true">IF($D409&lt;&gt;"",INDIRECT("'"&amp;$D409&amp;"'"&amp;"!bd19"),"")</f>
        <v/>
      </c>
      <c r="HM409" s="477" t="str">
        <f aca="true">IF($D409&lt;&gt;"",INDIRECT("'"&amp;$D409&amp;"'"&amp;"!as20"),"")</f>
        <v/>
      </c>
      <c r="HN409" s="476" t="str">
        <f aca="true">IF($D409&lt;&gt;"",INDIRECT("'"&amp;$D409&amp;"'"&amp;"!at20"),"")</f>
        <v/>
      </c>
      <c r="HO409" s="476" t="str">
        <f aca="true">IF($D409&lt;&gt;"",INDIRECT("'"&amp;$D409&amp;"'"&amp;"!au20"),"")</f>
        <v/>
      </c>
      <c r="HP409" s="476" t="str">
        <f aca="true">IF($D409&lt;&gt;"",INDIRECT("'"&amp;$D409&amp;"'"&amp;"!av20"),"")</f>
        <v/>
      </c>
      <c r="HQ409" s="476" t="str">
        <f aca="true">IF($D409&lt;&gt;"",INDIRECT("'"&amp;$D409&amp;"'"&amp;"!aw20"),"")</f>
        <v/>
      </c>
      <c r="HR409" s="476" t="str">
        <f aca="true">IF($D409&lt;&gt;"",INDIRECT("'"&amp;$D409&amp;"'"&amp;"!ax20"),"")</f>
        <v/>
      </c>
      <c r="HS409" s="476" t="str">
        <f aca="true">IF($D409&lt;&gt;"",INDIRECT("'"&amp;$D409&amp;"'"&amp;"!ay20"),"")</f>
        <v/>
      </c>
      <c r="HT409" s="476" t="str">
        <f aca="true">IF($D409&lt;&gt;"",INDIRECT("'"&amp;$D409&amp;"'"&amp;"!az20"),"")</f>
        <v/>
      </c>
      <c r="HU409" s="476" t="str">
        <f aca="true">IF($D409&lt;&gt;"",INDIRECT("'"&amp;$D409&amp;"'"&amp;"!ba20"),"")</f>
        <v/>
      </c>
      <c r="HV409" s="476" t="str">
        <f aca="true">IF($D409&lt;&gt;"",INDIRECT("'"&amp;$D409&amp;"'"&amp;"!bb20"),"")</f>
        <v/>
      </c>
      <c r="HW409" s="476" t="str">
        <f aca="true">IF($D409&lt;&gt;"",INDIRECT("'"&amp;$D409&amp;"'"&amp;"!bc20"),"")</f>
        <v/>
      </c>
      <c r="HX409" s="476" t="str">
        <f aca="true">IF($D409&lt;&gt;"",INDIRECT("'"&amp;$D409&amp;"'"&amp;"!bd20"),"")</f>
        <v/>
      </c>
      <c r="HY409" s="476" t="str">
        <f aca="true">IF($D409&lt;&gt;"",INDIRECT("'"&amp;$D409&amp;"'"&amp;"!as21"),"")</f>
        <v/>
      </c>
      <c r="HZ409" s="476" t="str">
        <f aca="true">IF($D409&lt;&gt;"",INDIRECT("'"&amp;$D409&amp;"'"&amp;"!at21"),"")</f>
        <v/>
      </c>
      <c r="IA409" s="476" t="str">
        <f aca="true">IF($D409&lt;&gt;"",INDIRECT("'"&amp;$D409&amp;"'"&amp;"!au21"),"")</f>
        <v/>
      </c>
      <c r="IB409" s="476" t="str">
        <f aca="true">IF($D409&lt;&gt;"",INDIRECT("'"&amp;$D409&amp;"'"&amp;"!av21"),"")</f>
        <v/>
      </c>
      <c r="IC409" s="476" t="str">
        <f aca="true">IF($D409&lt;&gt;"",INDIRECT("'"&amp;$D409&amp;"'"&amp;"!aw21"),"")</f>
        <v/>
      </c>
      <c r="ID409" s="476" t="str">
        <f aca="true">IF($D409&lt;&gt;"",INDIRECT("'"&amp;$D409&amp;"'"&amp;"!ax21"),"")</f>
        <v/>
      </c>
      <c r="IE409" s="476" t="str">
        <f aca="true">IF($D409&lt;&gt;"",INDIRECT("'"&amp;$D409&amp;"'"&amp;"!ay21"),"")</f>
        <v/>
      </c>
      <c r="IF409" s="476" t="str">
        <f aca="true">IF($D409&lt;&gt;"",INDIRECT("'"&amp;$D409&amp;"'"&amp;"!az21"),"")</f>
        <v/>
      </c>
      <c r="IG409" s="476" t="str">
        <f aca="true">IF($D409&lt;&gt;"",INDIRECT("'"&amp;$D409&amp;"'"&amp;"!ba21"),"")</f>
        <v/>
      </c>
      <c r="IH409" s="476" t="str">
        <f aca="true">IF($D409&lt;&gt;"",INDIRECT("'"&amp;$D409&amp;"'"&amp;"!bb21"),"")</f>
        <v/>
      </c>
      <c r="II409" s="476" t="str">
        <f aca="true">IF($D409&lt;&gt;"",INDIRECT("'"&amp;$D409&amp;"'"&amp;"!bc21"),"")</f>
        <v/>
      </c>
      <c r="IJ409" s="476" t="str">
        <f aca="true">IF($D409&lt;&gt;"",INDIRECT("'"&amp;$D409&amp;"'"&amp;"!bd21"),"")</f>
        <v/>
      </c>
      <c r="IK409" s="476" t="str">
        <f aca="true">IF($D409&lt;&gt;"",INDIRECT("'"&amp;$D409&amp;"'"&amp;"!as22"),"")</f>
        <v/>
      </c>
      <c r="IL409" s="476" t="str">
        <f aca="true">IF($D409&lt;&gt;"",INDIRECT("'"&amp;$D409&amp;"'"&amp;"!at22"),"")</f>
        <v/>
      </c>
      <c r="IM409" s="476" t="str">
        <f aca="true">IF($D409&lt;&gt;"",INDIRECT("'"&amp;$D409&amp;"'"&amp;"!au22"),"")</f>
        <v/>
      </c>
      <c r="IN409" s="476" t="str">
        <f aca="true">IF($D409&lt;&gt;"",INDIRECT("'"&amp;$D409&amp;"'"&amp;"!av22"),"")</f>
        <v/>
      </c>
      <c r="IO409" s="476" t="str">
        <f aca="true">IF($D409&lt;&gt;"",INDIRECT("'"&amp;$D409&amp;"'"&amp;"!aw22"),"")</f>
        <v/>
      </c>
      <c r="IP409" s="476" t="str">
        <f aca="true">IF($D409&lt;&gt;"",INDIRECT("'"&amp;$D409&amp;"'"&amp;"!ax22"),"")</f>
        <v/>
      </c>
      <c r="IQ409" s="476" t="str">
        <f aca="true">IF($D409&lt;&gt;"",INDIRECT("'"&amp;$D409&amp;"'"&amp;"!ay22"),"")</f>
        <v/>
      </c>
      <c r="IR409" s="476" t="str">
        <f aca="true">IF($D409&lt;&gt;"",INDIRECT("'"&amp;$D409&amp;"'"&amp;"!az22"),"")</f>
        <v/>
      </c>
      <c r="IS409" s="476" t="str">
        <f aca="true">IF($D409&lt;&gt;"",INDIRECT("'"&amp;$D409&amp;"'"&amp;"!ba22"),"")</f>
        <v/>
      </c>
      <c r="IT409" s="476" t="str">
        <f aca="true">IF($D409&lt;&gt;"",INDIRECT("'"&amp;$D409&amp;"'"&amp;"!bb22"),"")</f>
        <v/>
      </c>
      <c r="IU409" s="476" t="str">
        <f aca="true">IF($D409&lt;&gt;"",INDIRECT("'"&amp;$D409&amp;"'"&amp;"!bc22"),"")</f>
        <v/>
      </c>
      <c r="IV409" s="477" t="str">
        <f aca="true">IF($D409&lt;&gt;"",INDIRECT("'"&amp;$D409&amp;"'"&amp;"!bd22"),"")</f>
        <v/>
      </c>
    </row>
    <row r="410" customFormat="false" ht="15" hidden="false" customHeight="false" outlineLevel="0" collapsed="false">
      <c r="B410" s="614" t="n">
        <v>34</v>
      </c>
      <c r="C410" s="614" t="str">
        <f aca="false">IF(P410&gt;0,MAX($C$375:C409)+1,"")</f>
        <v/>
      </c>
      <c r="D410" s="614" t="str">
        <f aca="true">IF(ISERROR(INDEX(WS,ROWS($B$377:$B410))),"",MID(INDEX(WS,ROWS($B$377:$B410)),FIND("]",INDEX(WS,ROWS($B$377:$B410)))+1,32))&amp;T(NOW())</f>
        <v/>
      </c>
      <c r="E410" s="614" t="str">
        <f aca="true">IF($D410&lt;&gt;"",INDIRECT("'"&amp;$D410&amp;"'"&amp;"!y5"),"")</f>
        <v/>
      </c>
      <c r="F410" s="614" t="str">
        <f aca="true">IF($D410&lt;&gt;"",INDIRECT("'"&amp;$D410&amp;"'"&amp;"!z5"),"")</f>
        <v/>
      </c>
      <c r="G410" s="614" t="str">
        <f aca="true">IF($D410&lt;&gt;"",INDIRECT("'"&amp;$D410&amp;"'"&amp;"!aa5"),"")</f>
        <v/>
      </c>
      <c r="H410" s="614" t="str">
        <f aca="true">IF($D410&lt;&gt;"",INDIRECT("'"&amp;$D410&amp;"'"&amp;"!ab5"),"")</f>
        <v/>
      </c>
      <c r="I410" s="614" t="str">
        <f aca="true">IF($D410&lt;&gt;"",INDIRECT("'"&amp;$D410&amp;"'"&amp;"!ac5"),"")</f>
        <v/>
      </c>
      <c r="J410" s="614" t="str">
        <f aca="true">IF($D410&lt;&gt;"",INDIRECT("'"&amp;$D410&amp;"'"&amp;"!ad5"),"")</f>
        <v/>
      </c>
      <c r="K410" s="614" t="str">
        <f aca="true">IF($D410&lt;&gt;"",INDIRECT("'"&amp;$D410&amp;"'"&amp;"!ae5"),"")</f>
        <v/>
      </c>
      <c r="L410" s="614" t="str">
        <f aca="true">IF($D410&lt;&gt;"",INDIRECT("'"&amp;$D410&amp;"'"&amp;"!af5"),"")</f>
        <v/>
      </c>
      <c r="M410" s="614" t="str">
        <f aca="true">IF($D410&lt;&gt;"",INDIRECT("'"&amp;$D410&amp;"'"&amp;"!ag5"),"")</f>
        <v/>
      </c>
      <c r="N410" s="619" t="str">
        <f aca="true">IF($D410&lt;&gt;"",INDIRECT("'"&amp;$D410&amp;"'"&amp;"!ah5"),"")</f>
        <v/>
      </c>
      <c r="O410" s="619" t="str">
        <f aca="true">IF($D410&lt;&gt;"",INDIRECT("'"&amp;$D410&amp;"'"&amp;"!ai5"),"")</f>
        <v/>
      </c>
      <c r="P410" s="614" t="n">
        <f aca="false">SUM(F410:O410)</f>
        <v>0</v>
      </c>
      <c r="Q410" s="475" t="str">
        <f aca="true">IF($D410&lt;&gt;"",INDIRECT("'"&amp;$D410&amp;"'"&amp;"!as3"),"")</f>
        <v/>
      </c>
      <c r="R410" s="475" t="str">
        <f aca="true">IF($D410&lt;&gt;"",INDIRECT("'"&amp;$D410&amp;"'"&amp;"!at3"),"")</f>
        <v/>
      </c>
      <c r="S410" s="475" t="str">
        <f aca="true">IF($D410&lt;&gt;"",INDIRECT("'"&amp;$D410&amp;"'"&amp;"!au3"),"")</f>
        <v/>
      </c>
      <c r="T410" s="475" t="str">
        <f aca="true">IF($D410&lt;&gt;"",INDIRECT("'"&amp;$D410&amp;"'"&amp;"!av3"),"")</f>
        <v/>
      </c>
      <c r="U410" s="475" t="str">
        <f aca="true">IF($D410&lt;&gt;"",INDIRECT("'"&amp;$D410&amp;"'"&amp;"!aw3"),"")</f>
        <v/>
      </c>
      <c r="V410" s="475" t="str">
        <f aca="true">IF($D410&lt;&gt;"",INDIRECT("'"&amp;$D410&amp;"'"&amp;"!ax3"),"")</f>
        <v/>
      </c>
      <c r="W410" s="475" t="str">
        <f aca="true">IF($D410&lt;&gt;"",INDIRECT("'"&amp;$D410&amp;"'"&amp;"!ay3"),"")</f>
        <v/>
      </c>
      <c r="X410" s="475" t="str">
        <f aca="true">IF($D410&lt;&gt;"",INDIRECT("'"&amp;$D410&amp;"'"&amp;"!az3"),"")</f>
        <v/>
      </c>
      <c r="Y410" s="475" t="str">
        <f aca="true">IF($D410&lt;&gt;"",INDIRECT("'"&amp;$D410&amp;"'"&amp;"!ba3"),"")</f>
        <v/>
      </c>
      <c r="Z410" s="475" t="str">
        <f aca="true">IF($D410&lt;&gt;"",INDIRECT("'"&amp;$D410&amp;"'"&amp;"!bb3"),"")</f>
        <v/>
      </c>
      <c r="AA410" s="475" t="str">
        <f aca="true">IF($D410&lt;&gt;"",INDIRECT("'"&amp;$D410&amp;"'"&amp;"!bc3"),"")</f>
        <v/>
      </c>
      <c r="AB410" s="475" t="str">
        <f aca="true">IF($D410&lt;&gt;"",INDIRECT("'"&amp;$D410&amp;"'"&amp;"!bd3"),"")</f>
        <v/>
      </c>
      <c r="AC410" s="475" t="str">
        <f aca="true">IF($D410&lt;&gt;"",INDIRECT("'"&amp;$D410&amp;"'"&amp;"!as4"),"")</f>
        <v/>
      </c>
      <c r="AD410" s="475" t="str">
        <f aca="true">IF($D410&lt;&gt;"",INDIRECT("'"&amp;$D410&amp;"'"&amp;"!at4"),"")</f>
        <v/>
      </c>
      <c r="AE410" s="475" t="str">
        <f aca="true">IF($D410&lt;&gt;"",INDIRECT("'"&amp;$D410&amp;"'"&amp;"!au4"),"")</f>
        <v/>
      </c>
      <c r="AF410" s="475" t="str">
        <f aca="true">IF($D410&lt;&gt;"",INDIRECT("'"&amp;$D410&amp;"'"&amp;"!av4"),"")</f>
        <v/>
      </c>
      <c r="AG410" s="475" t="str">
        <f aca="true">IF($D410&lt;&gt;"",INDIRECT("'"&amp;$D410&amp;"'"&amp;"!aw4"),"")</f>
        <v/>
      </c>
      <c r="AH410" s="475" t="str">
        <f aca="true">IF($D410&lt;&gt;"",INDIRECT("'"&amp;$D410&amp;"'"&amp;"!ax4"),"")</f>
        <v/>
      </c>
      <c r="AI410" s="475" t="str">
        <f aca="true">IF($D410&lt;&gt;"",INDIRECT("'"&amp;$D410&amp;"'"&amp;"!ay4"),"")</f>
        <v/>
      </c>
      <c r="AJ410" s="475" t="str">
        <f aca="true">IF($D410&lt;&gt;"",INDIRECT("'"&amp;$D410&amp;"'"&amp;"!az4"),"")</f>
        <v/>
      </c>
      <c r="AK410" s="475" t="str">
        <f aca="true">IF($D410&lt;&gt;"",INDIRECT("'"&amp;$D410&amp;"'"&amp;"!ba4"),"")</f>
        <v/>
      </c>
      <c r="AL410" s="475" t="str">
        <f aca="true">IF($D410&lt;&gt;"",INDIRECT("'"&amp;$D410&amp;"'"&amp;"!bb4"),"")</f>
        <v/>
      </c>
      <c r="AM410" s="475" t="str">
        <f aca="true">IF($D410&lt;&gt;"",INDIRECT("'"&amp;$D410&amp;"'"&amp;"!bc4"),"")</f>
        <v/>
      </c>
      <c r="AN410" s="475" t="str">
        <f aca="true">IF($D410&lt;&gt;"",INDIRECT("'"&amp;$D410&amp;"'"&amp;"!bd4"),"")</f>
        <v/>
      </c>
      <c r="AO410" s="475" t="str">
        <f aca="true">IF($D410&lt;&gt;"",INDIRECT("'"&amp;$D410&amp;"'"&amp;"!as5"),"")</f>
        <v/>
      </c>
      <c r="AP410" s="475" t="str">
        <f aca="true">IF($D410&lt;&gt;"",INDIRECT("'"&amp;$D410&amp;"'"&amp;"!at5"),"")</f>
        <v/>
      </c>
      <c r="AQ410" s="475" t="str">
        <f aca="true">IF($D410&lt;&gt;"",INDIRECT("'"&amp;$D410&amp;"'"&amp;"!au5"),"")</f>
        <v/>
      </c>
      <c r="AR410" s="475" t="str">
        <f aca="true">IF($D410&lt;&gt;"",INDIRECT("'"&amp;$D410&amp;"'"&amp;"!av5"),"")</f>
        <v/>
      </c>
      <c r="AS410" s="475" t="str">
        <f aca="true">IF($D410&lt;&gt;"",INDIRECT("'"&amp;$D410&amp;"'"&amp;"!aw5"),"")</f>
        <v/>
      </c>
      <c r="AT410" s="475" t="str">
        <f aca="true">IF($D410&lt;&gt;"",INDIRECT("'"&amp;$D410&amp;"'"&amp;"!ax5"),"")</f>
        <v/>
      </c>
      <c r="AU410" s="475" t="str">
        <f aca="true">IF($D410&lt;&gt;"",INDIRECT("'"&amp;$D410&amp;"'"&amp;"!ay5"),"")</f>
        <v/>
      </c>
      <c r="AV410" s="475" t="str">
        <f aca="true">IF($D410&lt;&gt;"",INDIRECT("'"&amp;$D410&amp;"'"&amp;"!az5"),"")</f>
        <v/>
      </c>
      <c r="AW410" s="475" t="str">
        <f aca="true">IF($D410&lt;&gt;"",INDIRECT("'"&amp;$D410&amp;"'"&amp;"!ba5"),"")</f>
        <v/>
      </c>
      <c r="AX410" s="475" t="str">
        <f aca="true">IF($D410&lt;&gt;"",INDIRECT("'"&amp;$D410&amp;"'"&amp;"!bb5"),"")</f>
        <v/>
      </c>
      <c r="AY410" s="475" t="str">
        <f aca="true">IF($D410&lt;&gt;"",INDIRECT("'"&amp;$D410&amp;"'"&amp;"!bc5"),"")</f>
        <v/>
      </c>
      <c r="AZ410" s="475" t="str">
        <f aca="true">IF($D410&lt;&gt;"",INDIRECT("'"&amp;$D410&amp;"'"&amp;"!bd5"),"")</f>
        <v/>
      </c>
      <c r="BA410" s="475" t="str">
        <f aca="true">IF($D410&lt;&gt;"",INDIRECT("'"&amp;$D410&amp;"'"&amp;"!as6"),"")</f>
        <v/>
      </c>
      <c r="BB410" s="475" t="str">
        <f aca="true">IF($D410&lt;&gt;"",INDIRECT("'"&amp;$D410&amp;"'"&amp;"!at6"),"")</f>
        <v/>
      </c>
      <c r="BC410" s="475" t="str">
        <f aca="true">IF($D410&lt;&gt;"",INDIRECT("'"&amp;$D410&amp;"'"&amp;"!au6"),"")</f>
        <v/>
      </c>
      <c r="BD410" s="475" t="str">
        <f aca="true">IF($D410&lt;&gt;"",INDIRECT("'"&amp;$D410&amp;"'"&amp;"!av6"),"")</f>
        <v/>
      </c>
      <c r="BE410" s="475" t="str">
        <f aca="true">IF($D410&lt;&gt;"",INDIRECT("'"&amp;$D410&amp;"'"&amp;"!aw6"),"")</f>
        <v/>
      </c>
      <c r="BF410" s="475" t="str">
        <f aca="true">IF($D410&lt;&gt;"",INDIRECT("'"&amp;$D410&amp;"'"&amp;"!ax6"),"")</f>
        <v/>
      </c>
      <c r="BG410" s="475" t="str">
        <f aca="true">IF($D410&lt;&gt;"",INDIRECT("'"&amp;$D410&amp;"'"&amp;"!ay6"),"")</f>
        <v/>
      </c>
      <c r="BH410" s="475" t="str">
        <f aca="true">IF($D410&lt;&gt;"",INDIRECT("'"&amp;$D410&amp;"'"&amp;"!az6"),"")</f>
        <v/>
      </c>
      <c r="BI410" s="475" t="str">
        <f aca="true">IF($D410&lt;&gt;"",INDIRECT("'"&amp;$D410&amp;"'"&amp;"!ba6"),"")</f>
        <v/>
      </c>
      <c r="BJ410" s="475" t="str">
        <f aca="true">IF($D410&lt;&gt;"",INDIRECT("'"&amp;$D410&amp;"'"&amp;"!bb6"),"")</f>
        <v/>
      </c>
      <c r="BK410" s="475" t="str">
        <f aca="true">IF($D410&lt;&gt;"",INDIRECT("'"&amp;$D410&amp;"'"&amp;"!bc6"),"")</f>
        <v/>
      </c>
      <c r="BL410" s="475" t="str">
        <f aca="true">IF($D410&lt;&gt;"",INDIRECT("'"&amp;$D410&amp;"'"&amp;"!bd6"),"")</f>
        <v/>
      </c>
      <c r="BM410" s="475" t="str">
        <f aca="true">IF($D410&lt;&gt;"",INDIRECT("'"&amp;$D410&amp;"'"&amp;"!as7"),"")</f>
        <v/>
      </c>
      <c r="BN410" s="475" t="str">
        <f aca="true">IF($D410&lt;&gt;"",INDIRECT("'"&amp;$D410&amp;"'"&amp;"!at7"),"")</f>
        <v/>
      </c>
      <c r="BO410" s="475" t="str">
        <f aca="true">IF($D410&lt;&gt;"",INDIRECT("'"&amp;$D410&amp;"'"&amp;"!au7"),"")</f>
        <v/>
      </c>
      <c r="BP410" s="475" t="str">
        <f aca="true">IF($D410&lt;&gt;"",INDIRECT("'"&amp;$D410&amp;"'"&amp;"!av7"),"")</f>
        <v/>
      </c>
      <c r="BQ410" s="475" t="str">
        <f aca="true">IF($D410&lt;&gt;"",INDIRECT("'"&amp;$D410&amp;"'"&amp;"!aw7"),"")</f>
        <v/>
      </c>
      <c r="BR410" s="475" t="str">
        <f aca="true">IF($D410&lt;&gt;"",INDIRECT("'"&amp;$D410&amp;"'"&amp;"!ax7"),"")</f>
        <v/>
      </c>
      <c r="BS410" s="475" t="str">
        <f aca="true">IF($D410&lt;&gt;"",INDIRECT("'"&amp;$D410&amp;"'"&amp;"!ay7"),"")</f>
        <v/>
      </c>
      <c r="BT410" s="475" t="str">
        <f aca="true">IF($D410&lt;&gt;"",INDIRECT("'"&amp;$D410&amp;"'"&amp;"!az7"),"")</f>
        <v/>
      </c>
      <c r="BU410" s="475" t="str">
        <f aca="true">IF($D410&lt;&gt;"",INDIRECT("'"&amp;$D410&amp;"'"&amp;"!ba7"),"")</f>
        <v/>
      </c>
      <c r="BV410" s="475" t="str">
        <f aca="true">IF($D410&lt;&gt;"",INDIRECT("'"&amp;$D410&amp;"'"&amp;"!bb7"),"")</f>
        <v/>
      </c>
      <c r="BW410" s="475" t="str">
        <f aca="true">IF($D410&lt;&gt;"",INDIRECT("'"&amp;$D410&amp;"'"&amp;"!bc7"),"")</f>
        <v/>
      </c>
      <c r="BX410" s="475" t="str">
        <f aca="true">IF($D410&lt;&gt;"",INDIRECT("'"&amp;$D410&amp;"'"&amp;"!bd7"),"")</f>
        <v/>
      </c>
      <c r="BY410" s="475" t="str">
        <f aca="true">IF($D410&lt;&gt;"",INDIRECT("'"&amp;$D410&amp;"'"&amp;"!as8"),"")</f>
        <v/>
      </c>
      <c r="BZ410" s="475" t="str">
        <f aca="true">IF($D410&lt;&gt;"",INDIRECT("'"&amp;$D410&amp;"'"&amp;"!at8"),"")</f>
        <v/>
      </c>
      <c r="CA410" s="475" t="str">
        <f aca="true">IF($D410&lt;&gt;"",INDIRECT("'"&amp;$D410&amp;"'"&amp;"!au8"),"")</f>
        <v/>
      </c>
      <c r="CB410" s="475" t="str">
        <f aca="true">IF($D410&lt;&gt;"",INDIRECT("'"&amp;$D410&amp;"'"&amp;"!av8"),"")</f>
        <v/>
      </c>
      <c r="CC410" s="475" t="str">
        <f aca="true">IF($D410&lt;&gt;"",INDIRECT("'"&amp;$D410&amp;"'"&amp;"!aw8"),"")</f>
        <v/>
      </c>
      <c r="CD410" s="475" t="str">
        <f aca="true">IF($D410&lt;&gt;"",INDIRECT("'"&amp;$D410&amp;"'"&amp;"!ax8"),"")</f>
        <v/>
      </c>
      <c r="CE410" s="475" t="str">
        <f aca="true">IF($D410&lt;&gt;"",INDIRECT("'"&amp;$D410&amp;"'"&amp;"!ay8"),"")</f>
        <v/>
      </c>
      <c r="CF410" s="475" t="str">
        <f aca="true">IF($D410&lt;&gt;"",INDIRECT("'"&amp;$D410&amp;"'"&amp;"!az8"),"")</f>
        <v/>
      </c>
      <c r="CG410" s="475" t="str">
        <f aca="true">IF($D410&lt;&gt;"",INDIRECT("'"&amp;$D410&amp;"'"&amp;"!ba8"),"")</f>
        <v/>
      </c>
      <c r="CH410" s="475" t="str">
        <f aca="true">IF($D410&lt;&gt;"",INDIRECT("'"&amp;$D410&amp;"'"&amp;"!bb8"),"")</f>
        <v/>
      </c>
      <c r="CI410" s="475" t="str">
        <f aca="true">IF($D410&lt;&gt;"",INDIRECT("'"&amp;$D410&amp;"'"&amp;"!bc8"),"")</f>
        <v/>
      </c>
      <c r="CJ410" s="475" t="str">
        <f aca="true">IF($D410&lt;&gt;"",INDIRECT("'"&amp;$D410&amp;"'"&amp;"!bd8"),"")</f>
        <v/>
      </c>
      <c r="CK410" s="475" t="str">
        <f aca="true">IF($D410&lt;&gt;"",INDIRECT("'"&amp;$D410&amp;"'"&amp;"!as9"),"")</f>
        <v/>
      </c>
      <c r="CL410" s="475" t="str">
        <f aca="true">IF($D410&lt;&gt;"",INDIRECT("'"&amp;$D410&amp;"'"&amp;"!at9"),"")</f>
        <v/>
      </c>
      <c r="CM410" s="475" t="str">
        <f aca="true">IF($D410&lt;&gt;"",INDIRECT("'"&amp;$D410&amp;"'"&amp;"!au9"),"")</f>
        <v/>
      </c>
      <c r="CN410" s="475" t="str">
        <f aca="true">IF($D410&lt;&gt;"",INDIRECT("'"&amp;$D410&amp;"'"&amp;"!av9"),"")</f>
        <v/>
      </c>
      <c r="CO410" s="475" t="str">
        <f aca="true">IF($D410&lt;&gt;"",INDIRECT("'"&amp;$D410&amp;"'"&amp;"!aw9"),"")</f>
        <v/>
      </c>
      <c r="CP410" s="475" t="str">
        <f aca="true">IF($D410&lt;&gt;"",INDIRECT("'"&amp;$D410&amp;"'"&amp;"!ax9"),"")</f>
        <v/>
      </c>
      <c r="CQ410" s="475" t="str">
        <f aca="true">IF($D410&lt;&gt;"",INDIRECT("'"&amp;$D410&amp;"'"&amp;"!ay9"),"")</f>
        <v/>
      </c>
      <c r="CR410" s="475" t="str">
        <f aca="true">IF($D410&lt;&gt;"",INDIRECT("'"&amp;$D410&amp;"'"&amp;"!az9"),"")</f>
        <v/>
      </c>
      <c r="CS410" s="476" t="str">
        <f aca="true">IF($D410&lt;&gt;"",INDIRECT("'"&amp;$D410&amp;"'"&amp;"!ba9"),"")</f>
        <v/>
      </c>
      <c r="CT410" s="476" t="str">
        <f aca="true">IF($D410&lt;&gt;"",INDIRECT("'"&amp;$D410&amp;"'"&amp;"!bb9"),"")</f>
        <v/>
      </c>
      <c r="CU410" s="476" t="str">
        <f aca="true">IF($D410&lt;&gt;"",INDIRECT("'"&amp;$D410&amp;"'"&amp;"!bc9"),"")</f>
        <v/>
      </c>
      <c r="CV410" s="476" t="str">
        <f aca="true">IF($D410&lt;&gt;"",INDIRECT("'"&amp;$D410&amp;"'"&amp;"!bd9"),"")</f>
        <v/>
      </c>
      <c r="CW410" s="476" t="str">
        <f aca="true">IF($D410&lt;&gt;"",INDIRECT("'"&amp;$D410&amp;"'"&amp;"!as10"),"")</f>
        <v/>
      </c>
      <c r="CX410" s="476" t="str">
        <f aca="true">IF($D410&lt;&gt;"",INDIRECT("'"&amp;$D410&amp;"'"&amp;"!at10"),"")</f>
        <v/>
      </c>
      <c r="CY410" s="476" t="str">
        <f aca="true">IF($D410&lt;&gt;"",INDIRECT("'"&amp;$D410&amp;"'"&amp;"!au10"),"")</f>
        <v/>
      </c>
      <c r="CZ410" s="476" t="str">
        <f aca="true">IF($D410&lt;&gt;"",INDIRECT("'"&amp;$D410&amp;"'"&amp;"!av10"),"")</f>
        <v/>
      </c>
      <c r="DA410" s="476" t="str">
        <f aca="true">IF($D410&lt;&gt;"",INDIRECT("'"&amp;$D410&amp;"'"&amp;"!aw10"),"")</f>
        <v/>
      </c>
      <c r="DB410" s="476" t="str">
        <f aca="true">IF($D410&lt;&gt;"",INDIRECT("'"&amp;$D410&amp;"'"&amp;"!ax10"),"")</f>
        <v/>
      </c>
      <c r="DC410" s="476" t="str">
        <f aca="true">IF($D410&lt;&gt;"",INDIRECT("'"&amp;$D410&amp;"'"&amp;"!ay10"),"")</f>
        <v/>
      </c>
      <c r="DD410" s="476" t="str">
        <f aca="true">IF($D410&lt;&gt;"",INDIRECT("'"&amp;$D410&amp;"'"&amp;"!az10"),"")</f>
        <v/>
      </c>
      <c r="DE410" s="476" t="str">
        <f aca="true">IF($D410&lt;&gt;"",INDIRECT("'"&amp;$D410&amp;"'"&amp;"!ba10"),"")</f>
        <v/>
      </c>
      <c r="DF410" s="476" t="str">
        <f aca="true">IF($D410&lt;&gt;"",INDIRECT("'"&amp;$D410&amp;"'"&amp;"!bb10"),"")</f>
        <v/>
      </c>
      <c r="DG410" s="476" t="str">
        <f aca="true">IF($D410&lt;&gt;"",INDIRECT("'"&amp;$D410&amp;"'"&amp;"!bc10"),"")</f>
        <v/>
      </c>
      <c r="DH410" s="476" t="str">
        <f aca="true">IF($D410&lt;&gt;"",INDIRECT("'"&amp;$D410&amp;"'"&amp;"!bd10"),"")</f>
        <v/>
      </c>
      <c r="DI410" s="476" t="str">
        <f aca="true">IF($D410&lt;&gt;"",INDIRECT("'"&amp;$D410&amp;"'"&amp;"!as11"),"")</f>
        <v/>
      </c>
      <c r="DJ410" s="476" t="str">
        <f aca="true">IF($D410&lt;&gt;"",INDIRECT("'"&amp;$D410&amp;"'"&amp;"!at11"),"")</f>
        <v/>
      </c>
      <c r="DK410" s="476" t="str">
        <f aca="true">IF($D410&lt;&gt;"",INDIRECT("'"&amp;$D410&amp;"'"&amp;"!au11"),"")</f>
        <v/>
      </c>
      <c r="DL410" s="476" t="str">
        <f aca="true">IF($D410&lt;&gt;"",INDIRECT("'"&amp;$D410&amp;"'"&amp;"!av11"),"")</f>
        <v/>
      </c>
      <c r="DM410" s="476" t="str">
        <f aca="true">IF($D410&lt;&gt;"",INDIRECT("'"&amp;$D410&amp;"'"&amp;"!aw11"),"")</f>
        <v/>
      </c>
      <c r="DN410" s="476" t="str">
        <f aca="true">IF($D410&lt;&gt;"",INDIRECT("'"&amp;$D410&amp;"'"&amp;"!ax11"),"")</f>
        <v/>
      </c>
      <c r="DO410" s="476" t="str">
        <f aca="true">IF($D410&lt;&gt;"",INDIRECT("'"&amp;$D410&amp;"'"&amp;"!ay11"),"")</f>
        <v/>
      </c>
      <c r="DP410" s="476" t="str">
        <f aca="true">IF($D410&lt;&gt;"",INDIRECT("'"&amp;$D410&amp;"'"&amp;"!az11"),"")</f>
        <v/>
      </c>
      <c r="DQ410" s="476" t="str">
        <f aca="true">IF($D410&lt;&gt;"",INDIRECT("'"&amp;$D410&amp;"'"&amp;"!ba11"),"")</f>
        <v/>
      </c>
      <c r="DR410" s="476" t="str">
        <f aca="true">IF($D410&lt;&gt;"",INDIRECT("'"&amp;$D410&amp;"'"&amp;"!bb11"),"")</f>
        <v/>
      </c>
      <c r="DS410" s="476" t="str">
        <f aca="true">IF($D410&lt;&gt;"",INDIRECT("'"&amp;$D410&amp;"'"&amp;"!bc11"),"")</f>
        <v/>
      </c>
      <c r="DT410" s="476" t="str">
        <f aca="true">IF($D410&lt;&gt;"",INDIRECT("'"&amp;$D410&amp;"'"&amp;"!bd11"),"")</f>
        <v/>
      </c>
      <c r="DU410" s="476" t="str">
        <f aca="true">IF($D410&lt;&gt;"",INDIRECT("'"&amp;$D410&amp;"'"&amp;"!as12"),"")</f>
        <v/>
      </c>
      <c r="DV410" s="476" t="str">
        <f aca="true">IF($D410&lt;&gt;"",INDIRECT("'"&amp;$D410&amp;"'"&amp;"!at12"),"")</f>
        <v/>
      </c>
      <c r="DW410" s="476" t="str">
        <f aca="true">IF($D410&lt;&gt;"",INDIRECT("'"&amp;$D410&amp;"'"&amp;"!au12"),"")</f>
        <v/>
      </c>
      <c r="DX410" s="476" t="str">
        <f aca="true">IF($D410&lt;&gt;"",INDIRECT("'"&amp;$D410&amp;"'"&amp;"!av12"),"")</f>
        <v/>
      </c>
      <c r="DY410" s="476" t="str">
        <f aca="true">IF($D410&lt;&gt;"",INDIRECT("'"&amp;$D410&amp;"'"&amp;"!aw12"),"")</f>
        <v/>
      </c>
      <c r="DZ410" s="476" t="str">
        <f aca="true">IF($D410&lt;&gt;"",INDIRECT("'"&amp;$D410&amp;"'"&amp;"!ax12"),"")</f>
        <v/>
      </c>
      <c r="EA410" s="476" t="str">
        <f aca="true">IF($D410&lt;&gt;"",INDIRECT("'"&amp;$D410&amp;"'"&amp;"!ay12"),"")</f>
        <v/>
      </c>
      <c r="EB410" s="476" t="str">
        <f aca="true">IF($D410&lt;&gt;"",INDIRECT("'"&amp;$D410&amp;"'"&amp;"!az12"),"")</f>
        <v/>
      </c>
      <c r="EC410" s="476" t="str">
        <f aca="true">IF($D410&lt;&gt;"",INDIRECT("'"&amp;$D410&amp;"'"&amp;"!ba12"),"")</f>
        <v/>
      </c>
      <c r="ED410" s="476" t="str">
        <f aca="true">IF($D410&lt;&gt;"",INDIRECT("'"&amp;$D410&amp;"'"&amp;"!bb12"),"")</f>
        <v/>
      </c>
      <c r="EE410" s="476" t="str">
        <f aca="true">IF($D410&lt;&gt;"",INDIRECT("'"&amp;$D410&amp;"'"&amp;"!bc12"),"")</f>
        <v/>
      </c>
      <c r="EF410" s="476" t="str">
        <f aca="true">IF($D410&lt;&gt;"",INDIRECT("'"&amp;$D410&amp;"'"&amp;"!bd12"),"")</f>
        <v/>
      </c>
      <c r="EG410" s="476" t="str">
        <f aca="true">IF($D410&lt;&gt;"",INDIRECT("'"&amp;$D410&amp;"'"&amp;"!as13"),"")</f>
        <v/>
      </c>
      <c r="EH410" s="476" t="str">
        <f aca="true">IF($D410&lt;&gt;"",INDIRECT("'"&amp;$D410&amp;"'"&amp;"!at13"),"")</f>
        <v/>
      </c>
      <c r="EI410" s="476" t="str">
        <f aca="true">IF($D410&lt;&gt;"",INDIRECT("'"&amp;$D410&amp;"'"&amp;"!au13"),"")</f>
        <v/>
      </c>
      <c r="EJ410" s="476" t="str">
        <f aca="true">IF($D410&lt;&gt;"",INDIRECT("'"&amp;$D410&amp;"'"&amp;"!av13"),"")</f>
        <v/>
      </c>
      <c r="EK410" s="476" t="str">
        <f aca="true">IF($D410&lt;&gt;"",INDIRECT("'"&amp;$D410&amp;"'"&amp;"!aw13"),"")</f>
        <v/>
      </c>
      <c r="EL410" s="476" t="str">
        <f aca="true">IF($D410&lt;&gt;"",INDIRECT("'"&amp;$D410&amp;"'"&amp;"!ax13"),"")</f>
        <v/>
      </c>
      <c r="EM410" s="476" t="str">
        <f aca="true">IF($D410&lt;&gt;"",INDIRECT("'"&amp;$D410&amp;"'"&amp;"!ay13"),"")</f>
        <v/>
      </c>
      <c r="EN410" s="476" t="str">
        <f aca="true">IF($D410&lt;&gt;"",INDIRECT("'"&amp;$D410&amp;"'"&amp;"!az13"),"")</f>
        <v/>
      </c>
      <c r="EO410" s="476" t="str">
        <f aca="true">IF($D410&lt;&gt;"",INDIRECT("'"&amp;$D410&amp;"'"&amp;"!ba13"),"")</f>
        <v/>
      </c>
      <c r="EP410" s="476" t="str">
        <f aca="true">IF($D410&lt;&gt;"",INDIRECT("'"&amp;$D410&amp;"'"&amp;"!bb13"),"")</f>
        <v/>
      </c>
      <c r="EQ410" s="476" t="str">
        <f aca="true">IF($D410&lt;&gt;"",INDIRECT("'"&amp;$D410&amp;"'"&amp;"!bc13"),"")</f>
        <v/>
      </c>
      <c r="ER410" s="476" t="str">
        <f aca="true">IF($D410&lt;&gt;"",INDIRECT("'"&amp;$D410&amp;"'"&amp;"!bd13"),"")</f>
        <v/>
      </c>
      <c r="ES410" s="476" t="str">
        <f aca="true">IF($D410&lt;&gt;"",INDIRECT("'"&amp;$D410&amp;"'"&amp;"!as14"),"")</f>
        <v/>
      </c>
      <c r="ET410" s="476" t="str">
        <f aca="true">IF($D410&lt;&gt;"",INDIRECT("'"&amp;$D410&amp;"'"&amp;"!at14"),"")</f>
        <v/>
      </c>
      <c r="EU410" s="476" t="str">
        <f aca="true">IF($D410&lt;&gt;"",INDIRECT("'"&amp;$D410&amp;"'"&amp;"!au14"),"")</f>
        <v/>
      </c>
      <c r="EV410" s="476" t="str">
        <f aca="true">IF($D410&lt;&gt;"",INDIRECT("'"&amp;$D410&amp;"'"&amp;"!av14"),"")</f>
        <v/>
      </c>
      <c r="EW410" s="476" t="str">
        <f aca="true">IF($D410&lt;&gt;"",INDIRECT("'"&amp;$D410&amp;"'"&amp;"!aw14"),"")</f>
        <v/>
      </c>
      <c r="EX410" s="476" t="str">
        <f aca="true">IF($D410&lt;&gt;"",INDIRECT("'"&amp;$D410&amp;"'"&amp;"!ax14"),"")</f>
        <v/>
      </c>
      <c r="EY410" s="476" t="str">
        <f aca="true">IF($D410&lt;&gt;"",INDIRECT("'"&amp;$D410&amp;"'"&amp;"!ay14"),"")</f>
        <v/>
      </c>
      <c r="EZ410" s="476" t="str">
        <f aca="true">IF($D410&lt;&gt;"",INDIRECT("'"&amp;$D410&amp;"'"&amp;"!az14"),"")</f>
        <v/>
      </c>
      <c r="FA410" s="476" t="str">
        <f aca="true">IF($D410&lt;&gt;"",INDIRECT("'"&amp;$D410&amp;"'"&amp;"!ba14"),"")</f>
        <v/>
      </c>
      <c r="FB410" s="476" t="str">
        <f aca="true">IF($D410&lt;&gt;"",INDIRECT("'"&amp;$D410&amp;"'"&amp;"!bb14"),"")</f>
        <v/>
      </c>
      <c r="FC410" s="476" t="str">
        <f aca="true">IF($D410&lt;&gt;"",INDIRECT("'"&amp;$D410&amp;"'"&amp;"!bc14"),"")</f>
        <v/>
      </c>
      <c r="FD410" s="476" t="str">
        <f aca="true">IF($D410&lt;&gt;"",INDIRECT("'"&amp;$D410&amp;"'"&amp;"!bd14"),"")</f>
        <v/>
      </c>
      <c r="FE410" s="476" t="str">
        <f aca="true">IF($D410&lt;&gt;"",INDIRECT("'"&amp;$D410&amp;"'"&amp;"!as15"),"")</f>
        <v/>
      </c>
      <c r="FF410" s="476" t="str">
        <f aca="true">IF($D410&lt;&gt;"",INDIRECT("'"&amp;$D410&amp;"'"&amp;"!at15"),"")</f>
        <v/>
      </c>
      <c r="FG410" s="476" t="str">
        <f aca="true">IF($D410&lt;&gt;"",INDIRECT("'"&amp;$D410&amp;"'"&amp;"!au15"),"")</f>
        <v/>
      </c>
      <c r="FH410" s="476" t="str">
        <f aca="true">IF($D410&lt;&gt;"",INDIRECT("'"&amp;$D410&amp;"'"&amp;"!av15"),"")</f>
        <v/>
      </c>
      <c r="FI410" s="476" t="str">
        <f aca="true">IF($D410&lt;&gt;"",INDIRECT("'"&amp;$D410&amp;"'"&amp;"!aw15"),"")</f>
        <v/>
      </c>
      <c r="FJ410" s="476" t="str">
        <f aca="true">IF($D410&lt;&gt;"",INDIRECT("'"&amp;$D410&amp;"'"&amp;"!ax15"),"")</f>
        <v/>
      </c>
      <c r="FK410" s="476" t="str">
        <f aca="true">IF($D410&lt;&gt;"",INDIRECT("'"&amp;$D410&amp;"'"&amp;"!ay15"),"")</f>
        <v/>
      </c>
      <c r="FL410" s="476" t="str">
        <f aca="true">IF($D410&lt;&gt;"",INDIRECT("'"&amp;$D410&amp;"'"&amp;"!az15"),"")</f>
        <v/>
      </c>
      <c r="FM410" s="476" t="str">
        <f aca="true">IF($D410&lt;&gt;"",INDIRECT("'"&amp;$D410&amp;"'"&amp;"!ba15"),"")</f>
        <v/>
      </c>
      <c r="FN410" s="476" t="str">
        <f aca="true">IF($D410&lt;&gt;"",INDIRECT("'"&amp;$D410&amp;"'"&amp;"!bb15"),"")</f>
        <v/>
      </c>
      <c r="FO410" s="476" t="str">
        <f aca="true">IF($D410&lt;&gt;"",INDIRECT("'"&amp;$D410&amp;"'"&amp;"!bc15"),"")</f>
        <v/>
      </c>
      <c r="FP410" s="476" t="str">
        <f aca="true">IF($D410&lt;&gt;"",INDIRECT("'"&amp;$D410&amp;"'"&amp;"!bd15"),"")</f>
        <v/>
      </c>
      <c r="FQ410" s="476" t="str">
        <f aca="true">IF($D410&lt;&gt;"",INDIRECT("'"&amp;$D410&amp;"'"&amp;"!as16"),"")</f>
        <v/>
      </c>
      <c r="FR410" s="476" t="str">
        <f aca="true">IF($D410&lt;&gt;"",INDIRECT("'"&amp;$D410&amp;"'"&amp;"!at16"),"")</f>
        <v/>
      </c>
      <c r="FS410" s="476" t="str">
        <f aca="true">IF($D410&lt;&gt;"",INDIRECT("'"&amp;$D410&amp;"'"&amp;"!au16"),"")</f>
        <v/>
      </c>
      <c r="FT410" s="476" t="str">
        <f aca="true">IF($D410&lt;&gt;"",INDIRECT("'"&amp;$D410&amp;"'"&amp;"!av16"),"")</f>
        <v/>
      </c>
      <c r="FU410" s="476" t="str">
        <f aca="true">IF($D410&lt;&gt;"",INDIRECT("'"&amp;$D410&amp;"'"&amp;"!aw16"),"")</f>
        <v/>
      </c>
      <c r="FV410" s="476" t="str">
        <f aca="true">IF($D410&lt;&gt;"",INDIRECT("'"&amp;$D410&amp;"'"&amp;"!ax16"),"")</f>
        <v/>
      </c>
      <c r="FW410" s="476" t="str">
        <f aca="true">IF($D410&lt;&gt;"",INDIRECT("'"&amp;$D410&amp;"'"&amp;"!ay16"),"")</f>
        <v/>
      </c>
      <c r="FX410" s="476" t="str">
        <f aca="true">IF($D410&lt;&gt;"",INDIRECT("'"&amp;$D410&amp;"'"&amp;"!az16"),"")</f>
        <v/>
      </c>
      <c r="FY410" s="476" t="str">
        <f aca="true">IF($D410&lt;&gt;"",INDIRECT("'"&amp;$D410&amp;"'"&amp;"!ba16"),"")</f>
        <v/>
      </c>
      <c r="FZ410" s="476" t="str">
        <f aca="true">IF($D410&lt;&gt;"",INDIRECT("'"&amp;$D410&amp;"'"&amp;"!bb16"),"")</f>
        <v/>
      </c>
      <c r="GA410" s="476" t="str">
        <f aca="true">IF($D410&lt;&gt;"",INDIRECT("'"&amp;$D410&amp;"'"&amp;"!bc16"),"")</f>
        <v/>
      </c>
      <c r="GB410" s="476" t="str">
        <f aca="true">IF($D410&lt;&gt;"",INDIRECT("'"&amp;$D410&amp;"'"&amp;"!bd16"),"")</f>
        <v/>
      </c>
      <c r="GC410" s="476" t="str">
        <f aca="true">IF($D410&lt;&gt;"",INDIRECT("'"&amp;$D410&amp;"'"&amp;"!as17"),"")</f>
        <v/>
      </c>
      <c r="GD410" s="476" t="str">
        <f aca="true">IF($D410&lt;&gt;"",INDIRECT("'"&amp;$D410&amp;"'"&amp;"!at17"),"")</f>
        <v/>
      </c>
      <c r="GE410" s="476" t="str">
        <f aca="true">IF($D410&lt;&gt;"",INDIRECT("'"&amp;$D410&amp;"'"&amp;"!au17"),"")</f>
        <v/>
      </c>
      <c r="GF410" s="476" t="str">
        <f aca="true">IF($D410&lt;&gt;"",INDIRECT("'"&amp;$D410&amp;"'"&amp;"!av17"),"")</f>
        <v/>
      </c>
      <c r="GG410" s="476" t="str">
        <f aca="true">IF($D410&lt;&gt;"",INDIRECT("'"&amp;$D410&amp;"'"&amp;"!aw17"),"")</f>
        <v/>
      </c>
      <c r="GH410" s="476" t="str">
        <f aca="true">IF($D410&lt;&gt;"",INDIRECT("'"&amp;$D410&amp;"'"&amp;"!ax17"),"")</f>
        <v/>
      </c>
      <c r="GI410" s="476" t="str">
        <f aca="true">IF($D410&lt;&gt;"",INDIRECT("'"&amp;$D410&amp;"'"&amp;"!ay17"),"")</f>
        <v/>
      </c>
      <c r="GJ410" s="476" t="str">
        <f aca="true">IF($D410&lt;&gt;"",INDIRECT("'"&amp;$D410&amp;"'"&amp;"!az17"),"")</f>
        <v/>
      </c>
      <c r="GK410" s="476" t="str">
        <f aca="true">IF($D410&lt;&gt;"",INDIRECT("'"&amp;$D410&amp;"'"&amp;"!ba17"),"")</f>
        <v/>
      </c>
      <c r="GL410" s="476" t="str">
        <f aca="true">IF($D410&lt;&gt;"",INDIRECT("'"&amp;$D410&amp;"'"&amp;"!bb17"),"")</f>
        <v/>
      </c>
      <c r="GM410" s="476" t="str">
        <f aca="true">IF($D410&lt;&gt;"",INDIRECT("'"&amp;$D410&amp;"'"&amp;"!bc17"),"")</f>
        <v/>
      </c>
      <c r="GN410" s="476" t="str">
        <f aca="true">IF($D410&lt;&gt;"",INDIRECT("'"&amp;$D410&amp;"'"&amp;"!bd17"),"")</f>
        <v/>
      </c>
      <c r="GO410" s="476" t="str">
        <f aca="true">IF($D410&lt;&gt;"",INDIRECT("'"&amp;$D410&amp;"'"&amp;"!as18"),"")</f>
        <v/>
      </c>
      <c r="GP410" s="476" t="str">
        <f aca="true">IF($D410&lt;&gt;"",INDIRECT("'"&amp;$D410&amp;"'"&amp;"!at18"),"")</f>
        <v/>
      </c>
      <c r="GQ410" s="476" t="str">
        <f aca="true">IF($D410&lt;&gt;"",INDIRECT("'"&amp;$D410&amp;"'"&amp;"!au18"),"")</f>
        <v/>
      </c>
      <c r="GR410" s="476" t="str">
        <f aca="true">IF($D410&lt;&gt;"",INDIRECT("'"&amp;$D410&amp;"'"&amp;"!av18"),"")</f>
        <v/>
      </c>
      <c r="GS410" s="476" t="str">
        <f aca="true">IF($D410&lt;&gt;"",INDIRECT("'"&amp;$D410&amp;"'"&amp;"!aw18"),"")</f>
        <v/>
      </c>
      <c r="GT410" s="476" t="str">
        <f aca="true">IF($D410&lt;&gt;"",INDIRECT("'"&amp;$D410&amp;"'"&amp;"!ax18"),"")</f>
        <v/>
      </c>
      <c r="GU410" s="476" t="str">
        <f aca="true">IF($D410&lt;&gt;"",INDIRECT("'"&amp;$D410&amp;"'"&amp;"!ay18"),"")</f>
        <v/>
      </c>
      <c r="GV410" s="476" t="str">
        <f aca="true">IF($D410&lt;&gt;"",INDIRECT("'"&amp;$D410&amp;"'"&amp;"!az18"),"")</f>
        <v/>
      </c>
      <c r="GW410" s="476" t="str">
        <f aca="true">IF($D410&lt;&gt;"",INDIRECT("'"&amp;$D410&amp;"'"&amp;"!ba18"),"")</f>
        <v/>
      </c>
      <c r="GX410" s="476" t="str">
        <f aca="true">IF($D410&lt;&gt;"",INDIRECT("'"&amp;$D410&amp;"'"&amp;"!bb18"),"")</f>
        <v/>
      </c>
      <c r="GY410" s="476" t="str">
        <f aca="true">IF($D410&lt;&gt;"",INDIRECT("'"&amp;$D410&amp;"'"&amp;"!bc18"),"")</f>
        <v/>
      </c>
      <c r="GZ410" s="476" t="str">
        <f aca="true">IF($D410&lt;&gt;"",INDIRECT("'"&amp;$D410&amp;"'"&amp;"!bd18"),"")</f>
        <v/>
      </c>
      <c r="HA410" s="476" t="str">
        <f aca="true">IF($D410&lt;&gt;"",INDIRECT("'"&amp;$D410&amp;"'"&amp;"!as19"),"")</f>
        <v/>
      </c>
      <c r="HB410" s="476" t="str">
        <f aca="true">IF($D410&lt;&gt;"",INDIRECT("'"&amp;$D410&amp;"'"&amp;"!at19"),"")</f>
        <v/>
      </c>
      <c r="HC410" s="476" t="str">
        <f aca="true">IF($D410&lt;&gt;"",INDIRECT("'"&amp;$D410&amp;"'"&amp;"!au19"),"")</f>
        <v/>
      </c>
      <c r="HD410" s="476" t="str">
        <f aca="true">IF($D410&lt;&gt;"",INDIRECT("'"&amp;$D410&amp;"'"&amp;"!av19"),"")</f>
        <v/>
      </c>
      <c r="HE410" s="476" t="str">
        <f aca="true">IF($D410&lt;&gt;"",INDIRECT("'"&amp;$D410&amp;"'"&amp;"!aw19"),"")</f>
        <v/>
      </c>
      <c r="HF410" s="476" t="str">
        <f aca="true">IF($D410&lt;&gt;"",INDIRECT("'"&amp;$D410&amp;"'"&amp;"!ax19"),"")</f>
        <v/>
      </c>
      <c r="HG410" s="476" t="str">
        <f aca="true">IF($D410&lt;&gt;"",INDIRECT("'"&amp;$D410&amp;"'"&amp;"!ay19"),"")</f>
        <v/>
      </c>
      <c r="HH410" s="476" t="str">
        <f aca="true">IF($D410&lt;&gt;"",INDIRECT("'"&amp;$D410&amp;"'"&amp;"!az19"),"")</f>
        <v/>
      </c>
      <c r="HI410" s="476" t="str">
        <f aca="true">IF($D410&lt;&gt;"",INDIRECT("'"&amp;$D410&amp;"'"&amp;"!ba19"),"")</f>
        <v/>
      </c>
      <c r="HJ410" s="476" t="str">
        <f aca="true">IF($D410&lt;&gt;"",INDIRECT("'"&amp;$D410&amp;"'"&amp;"!bb19"),"")</f>
        <v/>
      </c>
      <c r="HK410" s="476" t="str">
        <f aca="true">IF($D410&lt;&gt;"",INDIRECT("'"&amp;$D410&amp;"'"&amp;"!bc19"),"")</f>
        <v/>
      </c>
      <c r="HL410" s="476" t="str">
        <f aca="true">IF($D410&lt;&gt;"",INDIRECT("'"&amp;$D410&amp;"'"&amp;"!bd19"),"")</f>
        <v/>
      </c>
      <c r="HM410" s="477" t="str">
        <f aca="true">IF($D410&lt;&gt;"",INDIRECT("'"&amp;$D410&amp;"'"&amp;"!as20"),"")</f>
        <v/>
      </c>
      <c r="HN410" s="476" t="str">
        <f aca="true">IF($D410&lt;&gt;"",INDIRECT("'"&amp;$D410&amp;"'"&amp;"!at20"),"")</f>
        <v/>
      </c>
      <c r="HO410" s="476" t="str">
        <f aca="true">IF($D410&lt;&gt;"",INDIRECT("'"&amp;$D410&amp;"'"&amp;"!au20"),"")</f>
        <v/>
      </c>
      <c r="HP410" s="476" t="str">
        <f aca="true">IF($D410&lt;&gt;"",INDIRECT("'"&amp;$D410&amp;"'"&amp;"!av20"),"")</f>
        <v/>
      </c>
      <c r="HQ410" s="476" t="str">
        <f aca="true">IF($D410&lt;&gt;"",INDIRECT("'"&amp;$D410&amp;"'"&amp;"!aw20"),"")</f>
        <v/>
      </c>
      <c r="HR410" s="476" t="str">
        <f aca="true">IF($D410&lt;&gt;"",INDIRECT("'"&amp;$D410&amp;"'"&amp;"!ax20"),"")</f>
        <v/>
      </c>
      <c r="HS410" s="476" t="str">
        <f aca="true">IF($D410&lt;&gt;"",INDIRECT("'"&amp;$D410&amp;"'"&amp;"!ay20"),"")</f>
        <v/>
      </c>
      <c r="HT410" s="476" t="str">
        <f aca="true">IF($D410&lt;&gt;"",INDIRECT("'"&amp;$D410&amp;"'"&amp;"!az20"),"")</f>
        <v/>
      </c>
      <c r="HU410" s="476" t="str">
        <f aca="true">IF($D410&lt;&gt;"",INDIRECT("'"&amp;$D410&amp;"'"&amp;"!ba20"),"")</f>
        <v/>
      </c>
      <c r="HV410" s="476" t="str">
        <f aca="true">IF($D410&lt;&gt;"",INDIRECT("'"&amp;$D410&amp;"'"&amp;"!bb20"),"")</f>
        <v/>
      </c>
      <c r="HW410" s="476" t="str">
        <f aca="true">IF($D410&lt;&gt;"",INDIRECT("'"&amp;$D410&amp;"'"&amp;"!bc20"),"")</f>
        <v/>
      </c>
      <c r="HX410" s="476" t="str">
        <f aca="true">IF($D410&lt;&gt;"",INDIRECT("'"&amp;$D410&amp;"'"&amp;"!bd20"),"")</f>
        <v/>
      </c>
      <c r="HY410" s="476" t="str">
        <f aca="true">IF($D410&lt;&gt;"",INDIRECT("'"&amp;$D410&amp;"'"&amp;"!as21"),"")</f>
        <v/>
      </c>
      <c r="HZ410" s="476" t="str">
        <f aca="true">IF($D410&lt;&gt;"",INDIRECT("'"&amp;$D410&amp;"'"&amp;"!at21"),"")</f>
        <v/>
      </c>
      <c r="IA410" s="476" t="str">
        <f aca="true">IF($D410&lt;&gt;"",INDIRECT("'"&amp;$D410&amp;"'"&amp;"!au21"),"")</f>
        <v/>
      </c>
      <c r="IB410" s="476" t="str">
        <f aca="true">IF($D410&lt;&gt;"",INDIRECT("'"&amp;$D410&amp;"'"&amp;"!av21"),"")</f>
        <v/>
      </c>
      <c r="IC410" s="476" t="str">
        <f aca="true">IF($D410&lt;&gt;"",INDIRECT("'"&amp;$D410&amp;"'"&amp;"!aw21"),"")</f>
        <v/>
      </c>
      <c r="ID410" s="476" t="str">
        <f aca="true">IF($D410&lt;&gt;"",INDIRECT("'"&amp;$D410&amp;"'"&amp;"!ax21"),"")</f>
        <v/>
      </c>
      <c r="IE410" s="476" t="str">
        <f aca="true">IF($D410&lt;&gt;"",INDIRECT("'"&amp;$D410&amp;"'"&amp;"!ay21"),"")</f>
        <v/>
      </c>
      <c r="IF410" s="476" t="str">
        <f aca="true">IF($D410&lt;&gt;"",INDIRECT("'"&amp;$D410&amp;"'"&amp;"!az21"),"")</f>
        <v/>
      </c>
      <c r="IG410" s="476" t="str">
        <f aca="true">IF($D410&lt;&gt;"",INDIRECT("'"&amp;$D410&amp;"'"&amp;"!ba21"),"")</f>
        <v/>
      </c>
      <c r="IH410" s="476" t="str">
        <f aca="true">IF($D410&lt;&gt;"",INDIRECT("'"&amp;$D410&amp;"'"&amp;"!bb21"),"")</f>
        <v/>
      </c>
      <c r="II410" s="476" t="str">
        <f aca="true">IF($D410&lt;&gt;"",INDIRECT("'"&amp;$D410&amp;"'"&amp;"!bc21"),"")</f>
        <v/>
      </c>
      <c r="IJ410" s="476" t="str">
        <f aca="true">IF($D410&lt;&gt;"",INDIRECT("'"&amp;$D410&amp;"'"&amp;"!bd21"),"")</f>
        <v/>
      </c>
      <c r="IK410" s="476" t="str">
        <f aca="true">IF($D410&lt;&gt;"",INDIRECT("'"&amp;$D410&amp;"'"&amp;"!as22"),"")</f>
        <v/>
      </c>
      <c r="IL410" s="476" t="str">
        <f aca="true">IF($D410&lt;&gt;"",INDIRECT("'"&amp;$D410&amp;"'"&amp;"!at22"),"")</f>
        <v/>
      </c>
      <c r="IM410" s="476" t="str">
        <f aca="true">IF($D410&lt;&gt;"",INDIRECT("'"&amp;$D410&amp;"'"&amp;"!au22"),"")</f>
        <v/>
      </c>
      <c r="IN410" s="476" t="str">
        <f aca="true">IF($D410&lt;&gt;"",INDIRECT("'"&amp;$D410&amp;"'"&amp;"!av22"),"")</f>
        <v/>
      </c>
      <c r="IO410" s="476" t="str">
        <f aca="true">IF($D410&lt;&gt;"",INDIRECT("'"&amp;$D410&amp;"'"&amp;"!aw22"),"")</f>
        <v/>
      </c>
      <c r="IP410" s="476" t="str">
        <f aca="true">IF($D410&lt;&gt;"",INDIRECT("'"&amp;$D410&amp;"'"&amp;"!ax22"),"")</f>
        <v/>
      </c>
      <c r="IQ410" s="476" t="str">
        <f aca="true">IF($D410&lt;&gt;"",INDIRECT("'"&amp;$D410&amp;"'"&amp;"!ay22"),"")</f>
        <v/>
      </c>
      <c r="IR410" s="476" t="str">
        <f aca="true">IF($D410&lt;&gt;"",INDIRECT("'"&amp;$D410&amp;"'"&amp;"!az22"),"")</f>
        <v/>
      </c>
      <c r="IS410" s="476" t="str">
        <f aca="true">IF($D410&lt;&gt;"",INDIRECT("'"&amp;$D410&amp;"'"&amp;"!ba22"),"")</f>
        <v/>
      </c>
      <c r="IT410" s="476" t="str">
        <f aca="true">IF($D410&lt;&gt;"",INDIRECT("'"&amp;$D410&amp;"'"&amp;"!bb22"),"")</f>
        <v/>
      </c>
      <c r="IU410" s="476" t="str">
        <f aca="true">IF($D410&lt;&gt;"",INDIRECT("'"&amp;$D410&amp;"'"&amp;"!bc22"),"")</f>
        <v/>
      </c>
      <c r="IV410" s="477" t="str">
        <f aca="true">IF($D410&lt;&gt;"",INDIRECT("'"&amp;$D410&amp;"'"&amp;"!bd22"),"")</f>
        <v/>
      </c>
    </row>
    <row r="411" customFormat="false" ht="15" hidden="false" customHeight="false" outlineLevel="0" collapsed="false">
      <c r="B411" s="614" t="n">
        <v>35</v>
      </c>
      <c r="C411" s="614" t="str">
        <f aca="false">IF(P411&gt;0,MAX($C$375:C410)+1,"")</f>
        <v/>
      </c>
      <c r="D411" s="614" t="str">
        <f aca="true">IF(ISERROR(INDEX(WS,ROWS($B$377:$B411))),"",MID(INDEX(WS,ROWS($B$377:$B411)),FIND("]",INDEX(WS,ROWS($B$377:$B411)))+1,32))&amp;T(NOW())</f>
        <v/>
      </c>
      <c r="E411" s="614" t="str">
        <f aca="true">IF($D411&lt;&gt;"",INDIRECT("'"&amp;$D411&amp;"'"&amp;"!y5"),"")</f>
        <v/>
      </c>
      <c r="F411" s="614" t="str">
        <f aca="true">IF($D411&lt;&gt;"",INDIRECT("'"&amp;$D411&amp;"'"&amp;"!z5"),"")</f>
        <v/>
      </c>
      <c r="G411" s="614" t="str">
        <f aca="true">IF($D411&lt;&gt;"",INDIRECT("'"&amp;$D411&amp;"'"&amp;"!aa5"),"")</f>
        <v/>
      </c>
      <c r="H411" s="614" t="str">
        <f aca="true">IF($D411&lt;&gt;"",INDIRECT("'"&amp;$D411&amp;"'"&amp;"!ab5"),"")</f>
        <v/>
      </c>
      <c r="I411" s="614" t="str">
        <f aca="true">IF($D411&lt;&gt;"",INDIRECT("'"&amp;$D411&amp;"'"&amp;"!ac5"),"")</f>
        <v/>
      </c>
      <c r="J411" s="614" t="str">
        <f aca="true">IF($D411&lt;&gt;"",INDIRECT("'"&amp;$D411&amp;"'"&amp;"!ad5"),"")</f>
        <v/>
      </c>
      <c r="K411" s="614" t="str">
        <f aca="true">IF($D411&lt;&gt;"",INDIRECT("'"&amp;$D411&amp;"'"&amp;"!ae5"),"")</f>
        <v/>
      </c>
      <c r="L411" s="614" t="str">
        <f aca="true">IF($D411&lt;&gt;"",INDIRECT("'"&amp;$D411&amp;"'"&amp;"!af5"),"")</f>
        <v/>
      </c>
      <c r="M411" s="614" t="str">
        <f aca="true">IF($D411&lt;&gt;"",INDIRECT("'"&amp;$D411&amp;"'"&amp;"!ag5"),"")</f>
        <v/>
      </c>
      <c r="N411" s="619" t="str">
        <f aca="true">IF($D411&lt;&gt;"",INDIRECT("'"&amp;$D411&amp;"'"&amp;"!ah5"),"")</f>
        <v/>
      </c>
      <c r="O411" s="619" t="str">
        <f aca="true">IF($D411&lt;&gt;"",INDIRECT("'"&amp;$D411&amp;"'"&amp;"!ai5"),"")</f>
        <v/>
      </c>
      <c r="P411" s="614" t="n">
        <f aca="false">SUM(F411:O411)</f>
        <v>0</v>
      </c>
      <c r="Q411" s="475" t="str">
        <f aca="true">IF($D411&lt;&gt;"",INDIRECT("'"&amp;$D411&amp;"'"&amp;"!as3"),"")</f>
        <v/>
      </c>
      <c r="R411" s="475" t="str">
        <f aca="true">IF($D411&lt;&gt;"",INDIRECT("'"&amp;$D411&amp;"'"&amp;"!at3"),"")</f>
        <v/>
      </c>
      <c r="S411" s="475" t="str">
        <f aca="true">IF($D411&lt;&gt;"",INDIRECT("'"&amp;$D411&amp;"'"&amp;"!au3"),"")</f>
        <v/>
      </c>
      <c r="T411" s="475" t="str">
        <f aca="true">IF($D411&lt;&gt;"",INDIRECT("'"&amp;$D411&amp;"'"&amp;"!av3"),"")</f>
        <v/>
      </c>
      <c r="U411" s="475" t="str">
        <f aca="true">IF($D411&lt;&gt;"",INDIRECT("'"&amp;$D411&amp;"'"&amp;"!aw3"),"")</f>
        <v/>
      </c>
      <c r="V411" s="475" t="str">
        <f aca="true">IF($D411&lt;&gt;"",INDIRECT("'"&amp;$D411&amp;"'"&amp;"!ax3"),"")</f>
        <v/>
      </c>
      <c r="W411" s="475" t="str">
        <f aca="true">IF($D411&lt;&gt;"",INDIRECT("'"&amp;$D411&amp;"'"&amp;"!ay3"),"")</f>
        <v/>
      </c>
      <c r="X411" s="475" t="str">
        <f aca="true">IF($D411&lt;&gt;"",INDIRECT("'"&amp;$D411&amp;"'"&amp;"!az3"),"")</f>
        <v/>
      </c>
      <c r="Y411" s="475" t="str">
        <f aca="true">IF($D411&lt;&gt;"",INDIRECT("'"&amp;$D411&amp;"'"&amp;"!ba3"),"")</f>
        <v/>
      </c>
      <c r="Z411" s="475" t="str">
        <f aca="true">IF($D411&lt;&gt;"",INDIRECT("'"&amp;$D411&amp;"'"&amp;"!bb3"),"")</f>
        <v/>
      </c>
      <c r="AA411" s="475" t="str">
        <f aca="true">IF($D411&lt;&gt;"",INDIRECT("'"&amp;$D411&amp;"'"&amp;"!bc3"),"")</f>
        <v/>
      </c>
      <c r="AB411" s="475" t="str">
        <f aca="true">IF($D411&lt;&gt;"",INDIRECT("'"&amp;$D411&amp;"'"&amp;"!bd3"),"")</f>
        <v/>
      </c>
      <c r="AC411" s="475" t="str">
        <f aca="true">IF($D411&lt;&gt;"",INDIRECT("'"&amp;$D411&amp;"'"&amp;"!as4"),"")</f>
        <v/>
      </c>
      <c r="AD411" s="475" t="str">
        <f aca="true">IF($D411&lt;&gt;"",INDIRECT("'"&amp;$D411&amp;"'"&amp;"!at4"),"")</f>
        <v/>
      </c>
      <c r="AE411" s="475" t="str">
        <f aca="true">IF($D411&lt;&gt;"",INDIRECT("'"&amp;$D411&amp;"'"&amp;"!au4"),"")</f>
        <v/>
      </c>
      <c r="AF411" s="475" t="str">
        <f aca="true">IF($D411&lt;&gt;"",INDIRECT("'"&amp;$D411&amp;"'"&amp;"!av4"),"")</f>
        <v/>
      </c>
      <c r="AG411" s="475" t="str">
        <f aca="true">IF($D411&lt;&gt;"",INDIRECT("'"&amp;$D411&amp;"'"&amp;"!aw4"),"")</f>
        <v/>
      </c>
      <c r="AH411" s="475" t="str">
        <f aca="true">IF($D411&lt;&gt;"",INDIRECT("'"&amp;$D411&amp;"'"&amp;"!ax4"),"")</f>
        <v/>
      </c>
      <c r="AI411" s="475" t="str">
        <f aca="true">IF($D411&lt;&gt;"",INDIRECT("'"&amp;$D411&amp;"'"&amp;"!ay4"),"")</f>
        <v/>
      </c>
      <c r="AJ411" s="475" t="str">
        <f aca="true">IF($D411&lt;&gt;"",INDIRECT("'"&amp;$D411&amp;"'"&amp;"!az4"),"")</f>
        <v/>
      </c>
      <c r="AK411" s="475" t="str">
        <f aca="true">IF($D411&lt;&gt;"",INDIRECT("'"&amp;$D411&amp;"'"&amp;"!ba4"),"")</f>
        <v/>
      </c>
      <c r="AL411" s="475" t="str">
        <f aca="true">IF($D411&lt;&gt;"",INDIRECT("'"&amp;$D411&amp;"'"&amp;"!bb4"),"")</f>
        <v/>
      </c>
      <c r="AM411" s="475" t="str">
        <f aca="true">IF($D411&lt;&gt;"",INDIRECT("'"&amp;$D411&amp;"'"&amp;"!bc4"),"")</f>
        <v/>
      </c>
      <c r="AN411" s="475" t="str">
        <f aca="true">IF($D411&lt;&gt;"",INDIRECT("'"&amp;$D411&amp;"'"&amp;"!bd4"),"")</f>
        <v/>
      </c>
      <c r="AO411" s="475" t="str">
        <f aca="true">IF($D411&lt;&gt;"",INDIRECT("'"&amp;$D411&amp;"'"&amp;"!as5"),"")</f>
        <v/>
      </c>
      <c r="AP411" s="475" t="str">
        <f aca="true">IF($D411&lt;&gt;"",INDIRECT("'"&amp;$D411&amp;"'"&amp;"!at5"),"")</f>
        <v/>
      </c>
      <c r="AQ411" s="475" t="str">
        <f aca="true">IF($D411&lt;&gt;"",INDIRECT("'"&amp;$D411&amp;"'"&amp;"!au5"),"")</f>
        <v/>
      </c>
      <c r="AR411" s="475" t="str">
        <f aca="true">IF($D411&lt;&gt;"",INDIRECT("'"&amp;$D411&amp;"'"&amp;"!av5"),"")</f>
        <v/>
      </c>
      <c r="AS411" s="475" t="str">
        <f aca="true">IF($D411&lt;&gt;"",INDIRECT("'"&amp;$D411&amp;"'"&amp;"!aw5"),"")</f>
        <v/>
      </c>
      <c r="AT411" s="475" t="str">
        <f aca="true">IF($D411&lt;&gt;"",INDIRECT("'"&amp;$D411&amp;"'"&amp;"!ax5"),"")</f>
        <v/>
      </c>
      <c r="AU411" s="475" t="str">
        <f aca="true">IF($D411&lt;&gt;"",INDIRECT("'"&amp;$D411&amp;"'"&amp;"!ay5"),"")</f>
        <v/>
      </c>
      <c r="AV411" s="475" t="str">
        <f aca="true">IF($D411&lt;&gt;"",INDIRECT("'"&amp;$D411&amp;"'"&amp;"!az5"),"")</f>
        <v/>
      </c>
      <c r="AW411" s="475" t="str">
        <f aca="true">IF($D411&lt;&gt;"",INDIRECT("'"&amp;$D411&amp;"'"&amp;"!ba5"),"")</f>
        <v/>
      </c>
      <c r="AX411" s="475" t="str">
        <f aca="true">IF($D411&lt;&gt;"",INDIRECT("'"&amp;$D411&amp;"'"&amp;"!bb5"),"")</f>
        <v/>
      </c>
      <c r="AY411" s="475" t="str">
        <f aca="true">IF($D411&lt;&gt;"",INDIRECT("'"&amp;$D411&amp;"'"&amp;"!bc5"),"")</f>
        <v/>
      </c>
      <c r="AZ411" s="475" t="str">
        <f aca="true">IF($D411&lt;&gt;"",INDIRECT("'"&amp;$D411&amp;"'"&amp;"!bd5"),"")</f>
        <v/>
      </c>
      <c r="BA411" s="475" t="str">
        <f aca="true">IF($D411&lt;&gt;"",INDIRECT("'"&amp;$D411&amp;"'"&amp;"!as6"),"")</f>
        <v/>
      </c>
      <c r="BB411" s="475" t="str">
        <f aca="true">IF($D411&lt;&gt;"",INDIRECT("'"&amp;$D411&amp;"'"&amp;"!at6"),"")</f>
        <v/>
      </c>
      <c r="BC411" s="475" t="str">
        <f aca="true">IF($D411&lt;&gt;"",INDIRECT("'"&amp;$D411&amp;"'"&amp;"!au6"),"")</f>
        <v/>
      </c>
      <c r="BD411" s="475" t="str">
        <f aca="true">IF($D411&lt;&gt;"",INDIRECT("'"&amp;$D411&amp;"'"&amp;"!av6"),"")</f>
        <v/>
      </c>
      <c r="BE411" s="475" t="str">
        <f aca="true">IF($D411&lt;&gt;"",INDIRECT("'"&amp;$D411&amp;"'"&amp;"!aw6"),"")</f>
        <v/>
      </c>
      <c r="BF411" s="475" t="str">
        <f aca="true">IF($D411&lt;&gt;"",INDIRECT("'"&amp;$D411&amp;"'"&amp;"!ax6"),"")</f>
        <v/>
      </c>
      <c r="BG411" s="475" t="str">
        <f aca="true">IF($D411&lt;&gt;"",INDIRECT("'"&amp;$D411&amp;"'"&amp;"!ay6"),"")</f>
        <v/>
      </c>
      <c r="BH411" s="475" t="str">
        <f aca="true">IF($D411&lt;&gt;"",INDIRECT("'"&amp;$D411&amp;"'"&amp;"!az6"),"")</f>
        <v/>
      </c>
      <c r="BI411" s="475" t="str">
        <f aca="true">IF($D411&lt;&gt;"",INDIRECT("'"&amp;$D411&amp;"'"&amp;"!ba6"),"")</f>
        <v/>
      </c>
      <c r="BJ411" s="475" t="str">
        <f aca="true">IF($D411&lt;&gt;"",INDIRECT("'"&amp;$D411&amp;"'"&amp;"!bb6"),"")</f>
        <v/>
      </c>
      <c r="BK411" s="475" t="str">
        <f aca="true">IF($D411&lt;&gt;"",INDIRECT("'"&amp;$D411&amp;"'"&amp;"!bc6"),"")</f>
        <v/>
      </c>
      <c r="BL411" s="475" t="str">
        <f aca="true">IF($D411&lt;&gt;"",INDIRECT("'"&amp;$D411&amp;"'"&amp;"!bd6"),"")</f>
        <v/>
      </c>
      <c r="BM411" s="475" t="str">
        <f aca="true">IF($D411&lt;&gt;"",INDIRECT("'"&amp;$D411&amp;"'"&amp;"!as7"),"")</f>
        <v/>
      </c>
      <c r="BN411" s="475" t="str">
        <f aca="true">IF($D411&lt;&gt;"",INDIRECT("'"&amp;$D411&amp;"'"&amp;"!at7"),"")</f>
        <v/>
      </c>
      <c r="BO411" s="475" t="str">
        <f aca="true">IF($D411&lt;&gt;"",INDIRECT("'"&amp;$D411&amp;"'"&amp;"!au7"),"")</f>
        <v/>
      </c>
      <c r="BP411" s="475" t="str">
        <f aca="true">IF($D411&lt;&gt;"",INDIRECT("'"&amp;$D411&amp;"'"&amp;"!av7"),"")</f>
        <v/>
      </c>
      <c r="BQ411" s="475" t="str">
        <f aca="true">IF($D411&lt;&gt;"",INDIRECT("'"&amp;$D411&amp;"'"&amp;"!aw7"),"")</f>
        <v/>
      </c>
      <c r="BR411" s="475" t="str">
        <f aca="true">IF($D411&lt;&gt;"",INDIRECT("'"&amp;$D411&amp;"'"&amp;"!ax7"),"")</f>
        <v/>
      </c>
      <c r="BS411" s="475" t="str">
        <f aca="true">IF($D411&lt;&gt;"",INDIRECT("'"&amp;$D411&amp;"'"&amp;"!ay7"),"")</f>
        <v/>
      </c>
      <c r="BT411" s="475" t="str">
        <f aca="true">IF($D411&lt;&gt;"",INDIRECT("'"&amp;$D411&amp;"'"&amp;"!az7"),"")</f>
        <v/>
      </c>
      <c r="BU411" s="475" t="str">
        <f aca="true">IF($D411&lt;&gt;"",INDIRECT("'"&amp;$D411&amp;"'"&amp;"!ba7"),"")</f>
        <v/>
      </c>
      <c r="BV411" s="475" t="str">
        <f aca="true">IF($D411&lt;&gt;"",INDIRECT("'"&amp;$D411&amp;"'"&amp;"!bb7"),"")</f>
        <v/>
      </c>
      <c r="BW411" s="475" t="str">
        <f aca="true">IF($D411&lt;&gt;"",INDIRECT("'"&amp;$D411&amp;"'"&amp;"!bc7"),"")</f>
        <v/>
      </c>
      <c r="BX411" s="475" t="str">
        <f aca="true">IF($D411&lt;&gt;"",INDIRECT("'"&amp;$D411&amp;"'"&amp;"!bd7"),"")</f>
        <v/>
      </c>
      <c r="BY411" s="475" t="str">
        <f aca="true">IF($D411&lt;&gt;"",INDIRECT("'"&amp;$D411&amp;"'"&amp;"!as8"),"")</f>
        <v/>
      </c>
      <c r="BZ411" s="475" t="str">
        <f aca="true">IF($D411&lt;&gt;"",INDIRECT("'"&amp;$D411&amp;"'"&amp;"!at8"),"")</f>
        <v/>
      </c>
      <c r="CA411" s="475" t="str">
        <f aca="true">IF($D411&lt;&gt;"",INDIRECT("'"&amp;$D411&amp;"'"&amp;"!au8"),"")</f>
        <v/>
      </c>
      <c r="CB411" s="475" t="str">
        <f aca="true">IF($D411&lt;&gt;"",INDIRECT("'"&amp;$D411&amp;"'"&amp;"!av8"),"")</f>
        <v/>
      </c>
      <c r="CC411" s="475" t="str">
        <f aca="true">IF($D411&lt;&gt;"",INDIRECT("'"&amp;$D411&amp;"'"&amp;"!aw8"),"")</f>
        <v/>
      </c>
      <c r="CD411" s="475" t="str">
        <f aca="true">IF($D411&lt;&gt;"",INDIRECT("'"&amp;$D411&amp;"'"&amp;"!ax8"),"")</f>
        <v/>
      </c>
      <c r="CE411" s="475" t="str">
        <f aca="true">IF($D411&lt;&gt;"",INDIRECT("'"&amp;$D411&amp;"'"&amp;"!ay8"),"")</f>
        <v/>
      </c>
      <c r="CF411" s="475" t="str">
        <f aca="true">IF($D411&lt;&gt;"",INDIRECT("'"&amp;$D411&amp;"'"&amp;"!az8"),"")</f>
        <v/>
      </c>
      <c r="CG411" s="475" t="str">
        <f aca="true">IF($D411&lt;&gt;"",INDIRECT("'"&amp;$D411&amp;"'"&amp;"!ba8"),"")</f>
        <v/>
      </c>
      <c r="CH411" s="475" t="str">
        <f aca="true">IF($D411&lt;&gt;"",INDIRECT("'"&amp;$D411&amp;"'"&amp;"!bb8"),"")</f>
        <v/>
      </c>
      <c r="CI411" s="475" t="str">
        <f aca="true">IF($D411&lt;&gt;"",INDIRECT("'"&amp;$D411&amp;"'"&amp;"!bc8"),"")</f>
        <v/>
      </c>
      <c r="CJ411" s="475" t="str">
        <f aca="true">IF($D411&lt;&gt;"",INDIRECT("'"&amp;$D411&amp;"'"&amp;"!bd8"),"")</f>
        <v/>
      </c>
      <c r="CK411" s="475" t="str">
        <f aca="true">IF($D411&lt;&gt;"",INDIRECT("'"&amp;$D411&amp;"'"&amp;"!as9"),"")</f>
        <v/>
      </c>
      <c r="CL411" s="475" t="str">
        <f aca="true">IF($D411&lt;&gt;"",INDIRECT("'"&amp;$D411&amp;"'"&amp;"!at9"),"")</f>
        <v/>
      </c>
      <c r="CM411" s="475" t="str">
        <f aca="true">IF($D411&lt;&gt;"",INDIRECT("'"&amp;$D411&amp;"'"&amp;"!au9"),"")</f>
        <v/>
      </c>
      <c r="CN411" s="475" t="str">
        <f aca="true">IF($D411&lt;&gt;"",INDIRECT("'"&amp;$D411&amp;"'"&amp;"!av9"),"")</f>
        <v/>
      </c>
      <c r="CO411" s="475" t="str">
        <f aca="true">IF($D411&lt;&gt;"",INDIRECT("'"&amp;$D411&amp;"'"&amp;"!aw9"),"")</f>
        <v/>
      </c>
      <c r="CP411" s="475" t="str">
        <f aca="true">IF($D411&lt;&gt;"",INDIRECT("'"&amp;$D411&amp;"'"&amp;"!ax9"),"")</f>
        <v/>
      </c>
      <c r="CQ411" s="475" t="str">
        <f aca="true">IF($D411&lt;&gt;"",INDIRECT("'"&amp;$D411&amp;"'"&amp;"!ay9"),"")</f>
        <v/>
      </c>
      <c r="CR411" s="475" t="str">
        <f aca="true">IF($D411&lt;&gt;"",INDIRECT("'"&amp;$D411&amp;"'"&amp;"!az9"),"")</f>
        <v/>
      </c>
      <c r="CS411" s="476" t="str">
        <f aca="true">IF($D411&lt;&gt;"",INDIRECT("'"&amp;$D411&amp;"'"&amp;"!ba9"),"")</f>
        <v/>
      </c>
      <c r="CT411" s="476" t="str">
        <f aca="true">IF($D411&lt;&gt;"",INDIRECT("'"&amp;$D411&amp;"'"&amp;"!bb9"),"")</f>
        <v/>
      </c>
      <c r="CU411" s="476" t="str">
        <f aca="true">IF($D411&lt;&gt;"",INDIRECT("'"&amp;$D411&amp;"'"&amp;"!bc9"),"")</f>
        <v/>
      </c>
      <c r="CV411" s="476" t="str">
        <f aca="true">IF($D411&lt;&gt;"",INDIRECT("'"&amp;$D411&amp;"'"&amp;"!bd9"),"")</f>
        <v/>
      </c>
      <c r="CW411" s="476" t="str">
        <f aca="true">IF($D411&lt;&gt;"",INDIRECT("'"&amp;$D411&amp;"'"&amp;"!as10"),"")</f>
        <v/>
      </c>
      <c r="CX411" s="476" t="str">
        <f aca="true">IF($D411&lt;&gt;"",INDIRECT("'"&amp;$D411&amp;"'"&amp;"!at10"),"")</f>
        <v/>
      </c>
      <c r="CY411" s="476" t="str">
        <f aca="true">IF($D411&lt;&gt;"",INDIRECT("'"&amp;$D411&amp;"'"&amp;"!au10"),"")</f>
        <v/>
      </c>
      <c r="CZ411" s="476" t="str">
        <f aca="true">IF($D411&lt;&gt;"",INDIRECT("'"&amp;$D411&amp;"'"&amp;"!av10"),"")</f>
        <v/>
      </c>
      <c r="DA411" s="476" t="str">
        <f aca="true">IF($D411&lt;&gt;"",INDIRECT("'"&amp;$D411&amp;"'"&amp;"!aw10"),"")</f>
        <v/>
      </c>
      <c r="DB411" s="476" t="str">
        <f aca="true">IF($D411&lt;&gt;"",INDIRECT("'"&amp;$D411&amp;"'"&amp;"!ax10"),"")</f>
        <v/>
      </c>
      <c r="DC411" s="476" t="str">
        <f aca="true">IF($D411&lt;&gt;"",INDIRECT("'"&amp;$D411&amp;"'"&amp;"!ay10"),"")</f>
        <v/>
      </c>
      <c r="DD411" s="476" t="str">
        <f aca="true">IF($D411&lt;&gt;"",INDIRECT("'"&amp;$D411&amp;"'"&amp;"!az10"),"")</f>
        <v/>
      </c>
      <c r="DE411" s="476" t="str">
        <f aca="true">IF($D411&lt;&gt;"",INDIRECT("'"&amp;$D411&amp;"'"&amp;"!ba10"),"")</f>
        <v/>
      </c>
      <c r="DF411" s="476" t="str">
        <f aca="true">IF($D411&lt;&gt;"",INDIRECT("'"&amp;$D411&amp;"'"&amp;"!bb10"),"")</f>
        <v/>
      </c>
      <c r="DG411" s="476" t="str">
        <f aca="true">IF($D411&lt;&gt;"",INDIRECT("'"&amp;$D411&amp;"'"&amp;"!bc10"),"")</f>
        <v/>
      </c>
      <c r="DH411" s="476" t="str">
        <f aca="true">IF($D411&lt;&gt;"",INDIRECT("'"&amp;$D411&amp;"'"&amp;"!bd10"),"")</f>
        <v/>
      </c>
      <c r="DI411" s="476" t="str">
        <f aca="true">IF($D411&lt;&gt;"",INDIRECT("'"&amp;$D411&amp;"'"&amp;"!as11"),"")</f>
        <v/>
      </c>
      <c r="DJ411" s="476" t="str">
        <f aca="true">IF($D411&lt;&gt;"",INDIRECT("'"&amp;$D411&amp;"'"&amp;"!at11"),"")</f>
        <v/>
      </c>
      <c r="DK411" s="476" t="str">
        <f aca="true">IF($D411&lt;&gt;"",INDIRECT("'"&amp;$D411&amp;"'"&amp;"!au11"),"")</f>
        <v/>
      </c>
      <c r="DL411" s="476" t="str">
        <f aca="true">IF($D411&lt;&gt;"",INDIRECT("'"&amp;$D411&amp;"'"&amp;"!av11"),"")</f>
        <v/>
      </c>
      <c r="DM411" s="476" t="str">
        <f aca="true">IF($D411&lt;&gt;"",INDIRECT("'"&amp;$D411&amp;"'"&amp;"!aw11"),"")</f>
        <v/>
      </c>
      <c r="DN411" s="476" t="str">
        <f aca="true">IF($D411&lt;&gt;"",INDIRECT("'"&amp;$D411&amp;"'"&amp;"!ax11"),"")</f>
        <v/>
      </c>
      <c r="DO411" s="476" t="str">
        <f aca="true">IF($D411&lt;&gt;"",INDIRECT("'"&amp;$D411&amp;"'"&amp;"!ay11"),"")</f>
        <v/>
      </c>
      <c r="DP411" s="476" t="str">
        <f aca="true">IF($D411&lt;&gt;"",INDIRECT("'"&amp;$D411&amp;"'"&amp;"!az11"),"")</f>
        <v/>
      </c>
      <c r="DQ411" s="476" t="str">
        <f aca="true">IF($D411&lt;&gt;"",INDIRECT("'"&amp;$D411&amp;"'"&amp;"!ba11"),"")</f>
        <v/>
      </c>
      <c r="DR411" s="476" t="str">
        <f aca="true">IF($D411&lt;&gt;"",INDIRECT("'"&amp;$D411&amp;"'"&amp;"!bb11"),"")</f>
        <v/>
      </c>
      <c r="DS411" s="476" t="str">
        <f aca="true">IF($D411&lt;&gt;"",INDIRECT("'"&amp;$D411&amp;"'"&amp;"!bc11"),"")</f>
        <v/>
      </c>
      <c r="DT411" s="476" t="str">
        <f aca="true">IF($D411&lt;&gt;"",INDIRECT("'"&amp;$D411&amp;"'"&amp;"!bd11"),"")</f>
        <v/>
      </c>
      <c r="DU411" s="476" t="str">
        <f aca="true">IF($D411&lt;&gt;"",INDIRECT("'"&amp;$D411&amp;"'"&amp;"!as12"),"")</f>
        <v/>
      </c>
      <c r="DV411" s="476" t="str">
        <f aca="true">IF($D411&lt;&gt;"",INDIRECT("'"&amp;$D411&amp;"'"&amp;"!at12"),"")</f>
        <v/>
      </c>
      <c r="DW411" s="476" t="str">
        <f aca="true">IF($D411&lt;&gt;"",INDIRECT("'"&amp;$D411&amp;"'"&amp;"!au12"),"")</f>
        <v/>
      </c>
      <c r="DX411" s="476" t="str">
        <f aca="true">IF($D411&lt;&gt;"",INDIRECT("'"&amp;$D411&amp;"'"&amp;"!av12"),"")</f>
        <v/>
      </c>
      <c r="DY411" s="476" t="str">
        <f aca="true">IF($D411&lt;&gt;"",INDIRECT("'"&amp;$D411&amp;"'"&amp;"!aw12"),"")</f>
        <v/>
      </c>
      <c r="DZ411" s="476" t="str">
        <f aca="true">IF($D411&lt;&gt;"",INDIRECT("'"&amp;$D411&amp;"'"&amp;"!ax12"),"")</f>
        <v/>
      </c>
      <c r="EA411" s="476" t="str">
        <f aca="true">IF($D411&lt;&gt;"",INDIRECT("'"&amp;$D411&amp;"'"&amp;"!ay12"),"")</f>
        <v/>
      </c>
      <c r="EB411" s="476" t="str">
        <f aca="true">IF($D411&lt;&gt;"",INDIRECT("'"&amp;$D411&amp;"'"&amp;"!az12"),"")</f>
        <v/>
      </c>
      <c r="EC411" s="476" t="str">
        <f aca="true">IF($D411&lt;&gt;"",INDIRECT("'"&amp;$D411&amp;"'"&amp;"!ba12"),"")</f>
        <v/>
      </c>
      <c r="ED411" s="476" t="str">
        <f aca="true">IF($D411&lt;&gt;"",INDIRECT("'"&amp;$D411&amp;"'"&amp;"!bb12"),"")</f>
        <v/>
      </c>
      <c r="EE411" s="476" t="str">
        <f aca="true">IF($D411&lt;&gt;"",INDIRECT("'"&amp;$D411&amp;"'"&amp;"!bc12"),"")</f>
        <v/>
      </c>
      <c r="EF411" s="476" t="str">
        <f aca="true">IF($D411&lt;&gt;"",INDIRECT("'"&amp;$D411&amp;"'"&amp;"!bd12"),"")</f>
        <v/>
      </c>
      <c r="EG411" s="476" t="str">
        <f aca="true">IF($D411&lt;&gt;"",INDIRECT("'"&amp;$D411&amp;"'"&amp;"!as13"),"")</f>
        <v/>
      </c>
      <c r="EH411" s="476" t="str">
        <f aca="true">IF($D411&lt;&gt;"",INDIRECT("'"&amp;$D411&amp;"'"&amp;"!at13"),"")</f>
        <v/>
      </c>
      <c r="EI411" s="476" t="str">
        <f aca="true">IF($D411&lt;&gt;"",INDIRECT("'"&amp;$D411&amp;"'"&amp;"!au13"),"")</f>
        <v/>
      </c>
      <c r="EJ411" s="476" t="str">
        <f aca="true">IF($D411&lt;&gt;"",INDIRECT("'"&amp;$D411&amp;"'"&amp;"!av13"),"")</f>
        <v/>
      </c>
      <c r="EK411" s="476" t="str">
        <f aca="true">IF($D411&lt;&gt;"",INDIRECT("'"&amp;$D411&amp;"'"&amp;"!aw13"),"")</f>
        <v/>
      </c>
      <c r="EL411" s="476" t="str">
        <f aca="true">IF($D411&lt;&gt;"",INDIRECT("'"&amp;$D411&amp;"'"&amp;"!ax13"),"")</f>
        <v/>
      </c>
      <c r="EM411" s="476" t="str">
        <f aca="true">IF($D411&lt;&gt;"",INDIRECT("'"&amp;$D411&amp;"'"&amp;"!ay13"),"")</f>
        <v/>
      </c>
      <c r="EN411" s="476" t="str">
        <f aca="true">IF($D411&lt;&gt;"",INDIRECT("'"&amp;$D411&amp;"'"&amp;"!az13"),"")</f>
        <v/>
      </c>
      <c r="EO411" s="476" t="str">
        <f aca="true">IF($D411&lt;&gt;"",INDIRECT("'"&amp;$D411&amp;"'"&amp;"!ba13"),"")</f>
        <v/>
      </c>
      <c r="EP411" s="476" t="str">
        <f aca="true">IF($D411&lt;&gt;"",INDIRECT("'"&amp;$D411&amp;"'"&amp;"!bb13"),"")</f>
        <v/>
      </c>
      <c r="EQ411" s="476" t="str">
        <f aca="true">IF($D411&lt;&gt;"",INDIRECT("'"&amp;$D411&amp;"'"&amp;"!bc13"),"")</f>
        <v/>
      </c>
      <c r="ER411" s="476" t="str">
        <f aca="true">IF($D411&lt;&gt;"",INDIRECT("'"&amp;$D411&amp;"'"&amp;"!bd13"),"")</f>
        <v/>
      </c>
      <c r="ES411" s="476" t="str">
        <f aca="true">IF($D411&lt;&gt;"",INDIRECT("'"&amp;$D411&amp;"'"&amp;"!as14"),"")</f>
        <v/>
      </c>
      <c r="ET411" s="476" t="str">
        <f aca="true">IF($D411&lt;&gt;"",INDIRECT("'"&amp;$D411&amp;"'"&amp;"!at14"),"")</f>
        <v/>
      </c>
      <c r="EU411" s="476" t="str">
        <f aca="true">IF($D411&lt;&gt;"",INDIRECT("'"&amp;$D411&amp;"'"&amp;"!au14"),"")</f>
        <v/>
      </c>
      <c r="EV411" s="476" t="str">
        <f aca="true">IF($D411&lt;&gt;"",INDIRECT("'"&amp;$D411&amp;"'"&amp;"!av14"),"")</f>
        <v/>
      </c>
      <c r="EW411" s="476" t="str">
        <f aca="true">IF($D411&lt;&gt;"",INDIRECT("'"&amp;$D411&amp;"'"&amp;"!aw14"),"")</f>
        <v/>
      </c>
      <c r="EX411" s="476" t="str">
        <f aca="true">IF($D411&lt;&gt;"",INDIRECT("'"&amp;$D411&amp;"'"&amp;"!ax14"),"")</f>
        <v/>
      </c>
      <c r="EY411" s="476" t="str">
        <f aca="true">IF($D411&lt;&gt;"",INDIRECT("'"&amp;$D411&amp;"'"&amp;"!ay14"),"")</f>
        <v/>
      </c>
      <c r="EZ411" s="476" t="str">
        <f aca="true">IF($D411&lt;&gt;"",INDIRECT("'"&amp;$D411&amp;"'"&amp;"!az14"),"")</f>
        <v/>
      </c>
      <c r="FA411" s="476" t="str">
        <f aca="true">IF($D411&lt;&gt;"",INDIRECT("'"&amp;$D411&amp;"'"&amp;"!ba14"),"")</f>
        <v/>
      </c>
      <c r="FB411" s="476" t="str">
        <f aca="true">IF($D411&lt;&gt;"",INDIRECT("'"&amp;$D411&amp;"'"&amp;"!bb14"),"")</f>
        <v/>
      </c>
      <c r="FC411" s="476" t="str">
        <f aca="true">IF($D411&lt;&gt;"",INDIRECT("'"&amp;$D411&amp;"'"&amp;"!bc14"),"")</f>
        <v/>
      </c>
      <c r="FD411" s="476" t="str">
        <f aca="true">IF($D411&lt;&gt;"",INDIRECT("'"&amp;$D411&amp;"'"&amp;"!bd14"),"")</f>
        <v/>
      </c>
      <c r="FE411" s="476" t="str">
        <f aca="true">IF($D411&lt;&gt;"",INDIRECT("'"&amp;$D411&amp;"'"&amp;"!as15"),"")</f>
        <v/>
      </c>
      <c r="FF411" s="476" t="str">
        <f aca="true">IF($D411&lt;&gt;"",INDIRECT("'"&amp;$D411&amp;"'"&amp;"!at15"),"")</f>
        <v/>
      </c>
      <c r="FG411" s="476" t="str">
        <f aca="true">IF($D411&lt;&gt;"",INDIRECT("'"&amp;$D411&amp;"'"&amp;"!au15"),"")</f>
        <v/>
      </c>
      <c r="FH411" s="476" t="str">
        <f aca="true">IF($D411&lt;&gt;"",INDIRECT("'"&amp;$D411&amp;"'"&amp;"!av15"),"")</f>
        <v/>
      </c>
      <c r="FI411" s="476" t="str">
        <f aca="true">IF($D411&lt;&gt;"",INDIRECT("'"&amp;$D411&amp;"'"&amp;"!aw15"),"")</f>
        <v/>
      </c>
      <c r="FJ411" s="476" t="str">
        <f aca="true">IF($D411&lt;&gt;"",INDIRECT("'"&amp;$D411&amp;"'"&amp;"!ax15"),"")</f>
        <v/>
      </c>
      <c r="FK411" s="476" t="str">
        <f aca="true">IF($D411&lt;&gt;"",INDIRECT("'"&amp;$D411&amp;"'"&amp;"!ay15"),"")</f>
        <v/>
      </c>
      <c r="FL411" s="476" t="str">
        <f aca="true">IF($D411&lt;&gt;"",INDIRECT("'"&amp;$D411&amp;"'"&amp;"!az15"),"")</f>
        <v/>
      </c>
      <c r="FM411" s="476" t="str">
        <f aca="true">IF($D411&lt;&gt;"",INDIRECT("'"&amp;$D411&amp;"'"&amp;"!ba15"),"")</f>
        <v/>
      </c>
      <c r="FN411" s="476" t="str">
        <f aca="true">IF($D411&lt;&gt;"",INDIRECT("'"&amp;$D411&amp;"'"&amp;"!bb15"),"")</f>
        <v/>
      </c>
      <c r="FO411" s="476" t="str">
        <f aca="true">IF($D411&lt;&gt;"",INDIRECT("'"&amp;$D411&amp;"'"&amp;"!bc15"),"")</f>
        <v/>
      </c>
      <c r="FP411" s="476" t="str">
        <f aca="true">IF($D411&lt;&gt;"",INDIRECT("'"&amp;$D411&amp;"'"&amp;"!bd15"),"")</f>
        <v/>
      </c>
      <c r="FQ411" s="476" t="str">
        <f aca="true">IF($D411&lt;&gt;"",INDIRECT("'"&amp;$D411&amp;"'"&amp;"!as16"),"")</f>
        <v/>
      </c>
      <c r="FR411" s="476" t="str">
        <f aca="true">IF($D411&lt;&gt;"",INDIRECT("'"&amp;$D411&amp;"'"&amp;"!at16"),"")</f>
        <v/>
      </c>
      <c r="FS411" s="476" t="str">
        <f aca="true">IF($D411&lt;&gt;"",INDIRECT("'"&amp;$D411&amp;"'"&amp;"!au16"),"")</f>
        <v/>
      </c>
      <c r="FT411" s="476" t="str">
        <f aca="true">IF($D411&lt;&gt;"",INDIRECT("'"&amp;$D411&amp;"'"&amp;"!av16"),"")</f>
        <v/>
      </c>
      <c r="FU411" s="476" t="str">
        <f aca="true">IF($D411&lt;&gt;"",INDIRECT("'"&amp;$D411&amp;"'"&amp;"!aw16"),"")</f>
        <v/>
      </c>
      <c r="FV411" s="476" t="str">
        <f aca="true">IF($D411&lt;&gt;"",INDIRECT("'"&amp;$D411&amp;"'"&amp;"!ax16"),"")</f>
        <v/>
      </c>
      <c r="FW411" s="476" t="str">
        <f aca="true">IF($D411&lt;&gt;"",INDIRECT("'"&amp;$D411&amp;"'"&amp;"!ay16"),"")</f>
        <v/>
      </c>
      <c r="FX411" s="476" t="str">
        <f aca="true">IF($D411&lt;&gt;"",INDIRECT("'"&amp;$D411&amp;"'"&amp;"!az16"),"")</f>
        <v/>
      </c>
      <c r="FY411" s="476" t="str">
        <f aca="true">IF($D411&lt;&gt;"",INDIRECT("'"&amp;$D411&amp;"'"&amp;"!ba16"),"")</f>
        <v/>
      </c>
      <c r="FZ411" s="476" t="str">
        <f aca="true">IF($D411&lt;&gt;"",INDIRECT("'"&amp;$D411&amp;"'"&amp;"!bb16"),"")</f>
        <v/>
      </c>
      <c r="GA411" s="476" t="str">
        <f aca="true">IF($D411&lt;&gt;"",INDIRECT("'"&amp;$D411&amp;"'"&amp;"!bc16"),"")</f>
        <v/>
      </c>
      <c r="GB411" s="476" t="str">
        <f aca="true">IF($D411&lt;&gt;"",INDIRECT("'"&amp;$D411&amp;"'"&amp;"!bd16"),"")</f>
        <v/>
      </c>
      <c r="GC411" s="476" t="str">
        <f aca="true">IF($D411&lt;&gt;"",INDIRECT("'"&amp;$D411&amp;"'"&amp;"!as17"),"")</f>
        <v/>
      </c>
      <c r="GD411" s="476" t="str">
        <f aca="true">IF($D411&lt;&gt;"",INDIRECT("'"&amp;$D411&amp;"'"&amp;"!at17"),"")</f>
        <v/>
      </c>
      <c r="GE411" s="476" t="str">
        <f aca="true">IF($D411&lt;&gt;"",INDIRECT("'"&amp;$D411&amp;"'"&amp;"!au17"),"")</f>
        <v/>
      </c>
      <c r="GF411" s="476" t="str">
        <f aca="true">IF($D411&lt;&gt;"",INDIRECT("'"&amp;$D411&amp;"'"&amp;"!av17"),"")</f>
        <v/>
      </c>
      <c r="GG411" s="476" t="str">
        <f aca="true">IF($D411&lt;&gt;"",INDIRECT("'"&amp;$D411&amp;"'"&amp;"!aw17"),"")</f>
        <v/>
      </c>
      <c r="GH411" s="476" t="str">
        <f aca="true">IF($D411&lt;&gt;"",INDIRECT("'"&amp;$D411&amp;"'"&amp;"!ax17"),"")</f>
        <v/>
      </c>
      <c r="GI411" s="476" t="str">
        <f aca="true">IF($D411&lt;&gt;"",INDIRECT("'"&amp;$D411&amp;"'"&amp;"!ay17"),"")</f>
        <v/>
      </c>
      <c r="GJ411" s="476" t="str">
        <f aca="true">IF($D411&lt;&gt;"",INDIRECT("'"&amp;$D411&amp;"'"&amp;"!az17"),"")</f>
        <v/>
      </c>
      <c r="GK411" s="476" t="str">
        <f aca="true">IF($D411&lt;&gt;"",INDIRECT("'"&amp;$D411&amp;"'"&amp;"!ba17"),"")</f>
        <v/>
      </c>
      <c r="GL411" s="476" t="str">
        <f aca="true">IF($D411&lt;&gt;"",INDIRECT("'"&amp;$D411&amp;"'"&amp;"!bb17"),"")</f>
        <v/>
      </c>
      <c r="GM411" s="476" t="str">
        <f aca="true">IF($D411&lt;&gt;"",INDIRECT("'"&amp;$D411&amp;"'"&amp;"!bc17"),"")</f>
        <v/>
      </c>
      <c r="GN411" s="476" t="str">
        <f aca="true">IF($D411&lt;&gt;"",INDIRECT("'"&amp;$D411&amp;"'"&amp;"!bd17"),"")</f>
        <v/>
      </c>
      <c r="GO411" s="476" t="str">
        <f aca="true">IF($D411&lt;&gt;"",INDIRECT("'"&amp;$D411&amp;"'"&amp;"!as18"),"")</f>
        <v/>
      </c>
      <c r="GP411" s="476" t="str">
        <f aca="true">IF($D411&lt;&gt;"",INDIRECT("'"&amp;$D411&amp;"'"&amp;"!at18"),"")</f>
        <v/>
      </c>
      <c r="GQ411" s="476" t="str">
        <f aca="true">IF($D411&lt;&gt;"",INDIRECT("'"&amp;$D411&amp;"'"&amp;"!au18"),"")</f>
        <v/>
      </c>
      <c r="GR411" s="476" t="str">
        <f aca="true">IF($D411&lt;&gt;"",INDIRECT("'"&amp;$D411&amp;"'"&amp;"!av18"),"")</f>
        <v/>
      </c>
      <c r="GS411" s="476" t="str">
        <f aca="true">IF($D411&lt;&gt;"",INDIRECT("'"&amp;$D411&amp;"'"&amp;"!aw18"),"")</f>
        <v/>
      </c>
      <c r="GT411" s="476" t="str">
        <f aca="true">IF($D411&lt;&gt;"",INDIRECT("'"&amp;$D411&amp;"'"&amp;"!ax18"),"")</f>
        <v/>
      </c>
      <c r="GU411" s="476" t="str">
        <f aca="true">IF($D411&lt;&gt;"",INDIRECT("'"&amp;$D411&amp;"'"&amp;"!ay18"),"")</f>
        <v/>
      </c>
      <c r="GV411" s="476" t="str">
        <f aca="true">IF($D411&lt;&gt;"",INDIRECT("'"&amp;$D411&amp;"'"&amp;"!az18"),"")</f>
        <v/>
      </c>
      <c r="GW411" s="476" t="str">
        <f aca="true">IF($D411&lt;&gt;"",INDIRECT("'"&amp;$D411&amp;"'"&amp;"!ba18"),"")</f>
        <v/>
      </c>
      <c r="GX411" s="476" t="str">
        <f aca="true">IF($D411&lt;&gt;"",INDIRECT("'"&amp;$D411&amp;"'"&amp;"!bb18"),"")</f>
        <v/>
      </c>
      <c r="GY411" s="476" t="str">
        <f aca="true">IF($D411&lt;&gt;"",INDIRECT("'"&amp;$D411&amp;"'"&amp;"!bc18"),"")</f>
        <v/>
      </c>
      <c r="GZ411" s="476" t="str">
        <f aca="true">IF($D411&lt;&gt;"",INDIRECT("'"&amp;$D411&amp;"'"&amp;"!bd18"),"")</f>
        <v/>
      </c>
      <c r="HA411" s="476" t="str">
        <f aca="true">IF($D411&lt;&gt;"",INDIRECT("'"&amp;$D411&amp;"'"&amp;"!as19"),"")</f>
        <v/>
      </c>
      <c r="HB411" s="476" t="str">
        <f aca="true">IF($D411&lt;&gt;"",INDIRECT("'"&amp;$D411&amp;"'"&amp;"!at19"),"")</f>
        <v/>
      </c>
      <c r="HC411" s="476" t="str">
        <f aca="true">IF($D411&lt;&gt;"",INDIRECT("'"&amp;$D411&amp;"'"&amp;"!au19"),"")</f>
        <v/>
      </c>
      <c r="HD411" s="476" t="str">
        <f aca="true">IF($D411&lt;&gt;"",INDIRECT("'"&amp;$D411&amp;"'"&amp;"!av19"),"")</f>
        <v/>
      </c>
      <c r="HE411" s="476" t="str">
        <f aca="true">IF($D411&lt;&gt;"",INDIRECT("'"&amp;$D411&amp;"'"&amp;"!aw19"),"")</f>
        <v/>
      </c>
      <c r="HF411" s="476" t="str">
        <f aca="true">IF($D411&lt;&gt;"",INDIRECT("'"&amp;$D411&amp;"'"&amp;"!ax19"),"")</f>
        <v/>
      </c>
      <c r="HG411" s="476" t="str">
        <f aca="true">IF($D411&lt;&gt;"",INDIRECT("'"&amp;$D411&amp;"'"&amp;"!ay19"),"")</f>
        <v/>
      </c>
      <c r="HH411" s="476" t="str">
        <f aca="true">IF($D411&lt;&gt;"",INDIRECT("'"&amp;$D411&amp;"'"&amp;"!az19"),"")</f>
        <v/>
      </c>
      <c r="HI411" s="476" t="str">
        <f aca="true">IF($D411&lt;&gt;"",INDIRECT("'"&amp;$D411&amp;"'"&amp;"!ba19"),"")</f>
        <v/>
      </c>
      <c r="HJ411" s="476" t="str">
        <f aca="true">IF($D411&lt;&gt;"",INDIRECT("'"&amp;$D411&amp;"'"&amp;"!bb19"),"")</f>
        <v/>
      </c>
      <c r="HK411" s="476" t="str">
        <f aca="true">IF($D411&lt;&gt;"",INDIRECT("'"&amp;$D411&amp;"'"&amp;"!bc19"),"")</f>
        <v/>
      </c>
      <c r="HL411" s="476" t="str">
        <f aca="true">IF($D411&lt;&gt;"",INDIRECT("'"&amp;$D411&amp;"'"&amp;"!bd19"),"")</f>
        <v/>
      </c>
      <c r="HM411" s="477" t="str">
        <f aca="true">IF($D411&lt;&gt;"",INDIRECT("'"&amp;$D411&amp;"'"&amp;"!as20"),"")</f>
        <v/>
      </c>
      <c r="HN411" s="476" t="str">
        <f aca="true">IF($D411&lt;&gt;"",INDIRECT("'"&amp;$D411&amp;"'"&amp;"!at20"),"")</f>
        <v/>
      </c>
      <c r="HO411" s="476" t="str">
        <f aca="true">IF($D411&lt;&gt;"",INDIRECT("'"&amp;$D411&amp;"'"&amp;"!au20"),"")</f>
        <v/>
      </c>
      <c r="HP411" s="476" t="str">
        <f aca="true">IF($D411&lt;&gt;"",INDIRECT("'"&amp;$D411&amp;"'"&amp;"!av20"),"")</f>
        <v/>
      </c>
      <c r="HQ411" s="476" t="str">
        <f aca="true">IF($D411&lt;&gt;"",INDIRECT("'"&amp;$D411&amp;"'"&amp;"!aw20"),"")</f>
        <v/>
      </c>
      <c r="HR411" s="476" t="str">
        <f aca="true">IF($D411&lt;&gt;"",INDIRECT("'"&amp;$D411&amp;"'"&amp;"!ax20"),"")</f>
        <v/>
      </c>
      <c r="HS411" s="476" t="str">
        <f aca="true">IF($D411&lt;&gt;"",INDIRECT("'"&amp;$D411&amp;"'"&amp;"!ay20"),"")</f>
        <v/>
      </c>
      <c r="HT411" s="476" t="str">
        <f aca="true">IF($D411&lt;&gt;"",INDIRECT("'"&amp;$D411&amp;"'"&amp;"!az20"),"")</f>
        <v/>
      </c>
      <c r="HU411" s="476" t="str">
        <f aca="true">IF($D411&lt;&gt;"",INDIRECT("'"&amp;$D411&amp;"'"&amp;"!ba20"),"")</f>
        <v/>
      </c>
      <c r="HV411" s="476" t="str">
        <f aca="true">IF($D411&lt;&gt;"",INDIRECT("'"&amp;$D411&amp;"'"&amp;"!bb20"),"")</f>
        <v/>
      </c>
      <c r="HW411" s="476" t="str">
        <f aca="true">IF($D411&lt;&gt;"",INDIRECT("'"&amp;$D411&amp;"'"&amp;"!bc20"),"")</f>
        <v/>
      </c>
      <c r="HX411" s="476" t="str">
        <f aca="true">IF($D411&lt;&gt;"",INDIRECT("'"&amp;$D411&amp;"'"&amp;"!bd20"),"")</f>
        <v/>
      </c>
      <c r="HY411" s="476" t="str">
        <f aca="true">IF($D411&lt;&gt;"",INDIRECT("'"&amp;$D411&amp;"'"&amp;"!as21"),"")</f>
        <v/>
      </c>
      <c r="HZ411" s="476" t="str">
        <f aca="true">IF($D411&lt;&gt;"",INDIRECT("'"&amp;$D411&amp;"'"&amp;"!at21"),"")</f>
        <v/>
      </c>
      <c r="IA411" s="476" t="str">
        <f aca="true">IF($D411&lt;&gt;"",INDIRECT("'"&amp;$D411&amp;"'"&amp;"!au21"),"")</f>
        <v/>
      </c>
      <c r="IB411" s="476" t="str">
        <f aca="true">IF($D411&lt;&gt;"",INDIRECT("'"&amp;$D411&amp;"'"&amp;"!av21"),"")</f>
        <v/>
      </c>
      <c r="IC411" s="476" t="str">
        <f aca="true">IF($D411&lt;&gt;"",INDIRECT("'"&amp;$D411&amp;"'"&amp;"!aw21"),"")</f>
        <v/>
      </c>
      <c r="ID411" s="476" t="str">
        <f aca="true">IF($D411&lt;&gt;"",INDIRECT("'"&amp;$D411&amp;"'"&amp;"!ax21"),"")</f>
        <v/>
      </c>
      <c r="IE411" s="476" t="str">
        <f aca="true">IF($D411&lt;&gt;"",INDIRECT("'"&amp;$D411&amp;"'"&amp;"!ay21"),"")</f>
        <v/>
      </c>
      <c r="IF411" s="476" t="str">
        <f aca="true">IF($D411&lt;&gt;"",INDIRECT("'"&amp;$D411&amp;"'"&amp;"!az21"),"")</f>
        <v/>
      </c>
      <c r="IG411" s="476" t="str">
        <f aca="true">IF($D411&lt;&gt;"",INDIRECT("'"&amp;$D411&amp;"'"&amp;"!ba21"),"")</f>
        <v/>
      </c>
      <c r="IH411" s="476" t="str">
        <f aca="true">IF($D411&lt;&gt;"",INDIRECT("'"&amp;$D411&amp;"'"&amp;"!bb21"),"")</f>
        <v/>
      </c>
      <c r="II411" s="476" t="str">
        <f aca="true">IF($D411&lt;&gt;"",INDIRECT("'"&amp;$D411&amp;"'"&amp;"!bc21"),"")</f>
        <v/>
      </c>
      <c r="IJ411" s="476" t="str">
        <f aca="true">IF($D411&lt;&gt;"",INDIRECT("'"&amp;$D411&amp;"'"&amp;"!bd21"),"")</f>
        <v/>
      </c>
      <c r="IK411" s="476" t="str">
        <f aca="true">IF($D411&lt;&gt;"",INDIRECT("'"&amp;$D411&amp;"'"&amp;"!as22"),"")</f>
        <v/>
      </c>
      <c r="IL411" s="476" t="str">
        <f aca="true">IF($D411&lt;&gt;"",INDIRECT("'"&amp;$D411&amp;"'"&amp;"!at22"),"")</f>
        <v/>
      </c>
      <c r="IM411" s="476" t="str">
        <f aca="true">IF($D411&lt;&gt;"",INDIRECT("'"&amp;$D411&amp;"'"&amp;"!au22"),"")</f>
        <v/>
      </c>
      <c r="IN411" s="476" t="str">
        <f aca="true">IF($D411&lt;&gt;"",INDIRECT("'"&amp;$D411&amp;"'"&amp;"!av22"),"")</f>
        <v/>
      </c>
      <c r="IO411" s="476" t="str">
        <f aca="true">IF($D411&lt;&gt;"",INDIRECT("'"&amp;$D411&amp;"'"&amp;"!aw22"),"")</f>
        <v/>
      </c>
      <c r="IP411" s="476" t="str">
        <f aca="true">IF($D411&lt;&gt;"",INDIRECT("'"&amp;$D411&amp;"'"&amp;"!ax22"),"")</f>
        <v/>
      </c>
      <c r="IQ411" s="476" t="str">
        <f aca="true">IF($D411&lt;&gt;"",INDIRECT("'"&amp;$D411&amp;"'"&amp;"!ay22"),"")</f>
        <v/>
      </c>
      <c r="IR411" s="476" t="str">
        <f aca="true">IF($D411&lt;&gt;"",INDIRECT("'"&amp;$D411&amp;"'"&amp;"!az22"),"")</f>
        <v/>
      </c>
      <c r="IS411" s="476" t="str">
        <f aca="true">IF($D411&lt;&gt;"",INDIRECT("'"&amp;$D411&amp;"'"&amp;"!ba22"),"")</f>
        <v/>
      </c>
      <c r="IT411" s="476" t="str">
        <f aca="true">IF($D411&lt;&gt;"",INDIRECT("'"&amp;$D411&amp;"'"&amp;"!bb22"),"")</f>
        <v/>
      </c>
      <c r="IU411" s="476" t="str">
        <f aca="true">IF($D411&lt;&gt;"",INDIRECT("'"&amp;$D411&amp;"'"&amp;"!bc22"),"")</f>
        <v/>
      </c>
      <c r="IV411" s="477" t="str">
        <f aca="true">IF($D411&lt;&gt;"",INDIRECT("'"&amp;$D411&amp;"'"&amp;"!bd22"),"")</f>
        <v/>
      </c>
    </row>
    <row r="412" customFormat="false" ht="15" hidden="false" customHeight="false" outlineLevel="0" collapsed="false">
      <c r="B412" s="614" t="n">
        <v>36</v>
      </c>
      <c r="C412" s="614" t="str">
        <f aca="false">IF(P412&gt;0,MAX($C$375:C411)+1,"")</f>
        <v/>
      </c>
      <c r="D412" s="614" t="str">
        <f aca="true">IF(ISERROR(INDEX(WS,ROWS($B$377:$B412))),"",MID(INDEX(WS,ROWS($B$377:$B412)),FIND("]",INDEX(WS,ROWS($B$377:$B412)))+1,32))&amp;T(NOW())</f>
        <v/>
      </c>
      <c r="E412" s="614" t="str">
        <f aca="true">IF($D412&lt;&gt;"",INDIRECT("'"&amp;$D412&amp;"'"&amp;"!y5"),"")</f>
        <v/>
      </c>
      <c r="F412" s="614" t="str">
        <f aca="true">IF($D412&lt;&gt;"",INDIRECT("'"&amp;$D412&amp;"'"&amp;"!z5"),"")</f>
        <v/>
      </c>
      <c r="G412" s="614" t="str">
        <f aca="true">IF($D412&lt;&gt;"",INDIRECT("'"&amp;$D412&amp;"'"&amp;"!aa5"),"")</f>
        <v/>
      </c>
      <c r="H412" s="614" t="str">
        <f aca="true">IF($D412&lt;&gt;"",INDIRECT("'"&amp;$D412&amp;"'"&amp;"!ab5"),"")</f>
        <v/>
      </c>
      <c r="I412" s="614" t="str">
        <f aca="true">IF($D412&lt;&gt;"",INDIRECT("'"&amp;$D412&amp;"'"&amp;"!ac5"),"")</f>
        <v/>
      </c>
      <c r="J412" s="614" t="str">
        <f aca="true">IF($D412&lt;&gt;"",INDIRECT("'"&amp;$D412&amp;"'"&amp;"!ad5"),"")</f>
        <v/>
      </c>
      <c r="K412" s="614" t="str">
        <f aca="true">IF($D412&lt;&gt;"",INDIRECT("'"&amp;$D412&amp;"'"&amp;"!ae5"),"")</f>
        <v/>
      </c>
      <c r="L412" s="614" t="str">
        <f aca="true">IF($D412&lt;&gt;"",INDIRECT("'"&amp;$D412&amp;"'"&amp;"!af5"),"")</f>
        <v/>
      </c>
      <c r="M412" s="614" t="str">
        <f aca="true">IF($D412&lt;&gt;"",INDIRECT("'"&amp;$D412&amp;"'"&amp;"!ag5"),"")</f>
        <v/>
      </c>
      <c r="N412" s="619" t="str">
        <f aca="true">IF($D412&lt;&gt;"",INDIRECT("'"&amp;$D412&amp;"'"&amp;"!ah5"),"")</f>
        <v/>
      </c>
      <c r="O412" s="619" t="str">
        <f aca="true">IF($D412&lt;&gt;"",INDIRECT("'"&amp;$D412&amp;"'"&amp;"!ai5"),"")</f>
        <v/>
      </c>
      <c r="P412" s="614" t="n">
        <f aca="false">SUM(F412:O412)</f>
        <v>0</v>
      </c>
      <c r="Q412" s="475" t="str">
        <f aca="true">IF($D412&lt;&gt;"",INDIRECT("'"&amp;$D412&amp;"'"&amp;"!as3"),"")</f>
        <v/>
      </c>
      <c r="R412" s="475" t="str">
        <f aca="true">IF($D412&lt;&gt;"",INDIRECT("'"&amp;$D412&amp;"'"&amp;"!at3"),"")</f>
        <v/>
      </c>
      <c r="S412" s="475" t="str">
        <f aca="true">IF($D412&lt;&gt;"",INDIRECT("'"&amp;$D412&amp;"'"&amp;"!au3"),"")</f>
        <v/>
      </c>
      <c r="T412" s="475" t="str">
        <f aca="true">IF($D412&lt;&gt;"",INDIRECT("'"&amp;$D412&amp;"'"&amp;"!av3"),"")</f>
        <v/>
      </c>
      <c r="U412" s="475" t="str">
        <f aca="true">IF($D412&lt;&gt;"",INDIRECT("'"&amp;$D412&amp;"'"&amp;"!aw3"),"")</f>
        <v/>
      </c>
      <c r="V412" s="475" t="str">
        <f aca="true">IF($D412&lt;&gt;"",INDIRECT("'"&amp;$D412&amp;"'"&amp;"!ax3"),"")</f>
        <v/>
      </c>
      <c r="W412" s="475" t="str">
        <f aca="true">IF($D412&lt;&gt;"",INDIRECT("'"&amp;$D412&amp;"'"&amp;"!ay3"),"")</f>
        <v/>
      </c>
      <c r="X412" s="475" t="str">
        <f aca="true">IF($D412&lt;&gt;"",INDIRECT("'"&amp;$D412&amp;"'"&amp;"!az3"),"")</f>
        <v/>
      </c>
      <c r="Y412" s="475" t="str">
        <f aca="true">IF($D412&lt;&gt;"",INDIRECT("'"&amp;$D412&amp;"'"&amp;"!ba3"),"")</f>
        <v/>
      </c>
      <c r="Z412" s="475" t="str">
        <f aca="true">IF($D412&lt;&gt;"",INDIRECT("'"&amp;$D412&amp;"'"&amp;"!bb3"),"")</f>
        <v/>
      </c>
      <c r="AA412" s="475" t="str">
        <f aca="true">IF($D412&lt;&gt;"",INDIRECT("'"&amp;$D412&amp;"'"&amp;"!bc3"),"")</f>
        <v/>
      </c>
      <c r="AB412" s="475" t="str">
        <f aca="true">IF($D412&lt;&gt;"",INDIRECT("'"&amp;$D412&amp;"'"&amp;"!bd3"),"")</f>
        <v/>
      </c>
      <c r="AC412" s="475" t="str">
        <f aca="true">IF($D412&lt;&gt;"",INDIRECT("'"&amp;$D412&amp;"'"&amp;"!as4"),"")</f>
        <v/>
      </c>
      <c r="AD412" s="475" t="str">
        <f aca="true">IF($D412&lt;&gt;"",INDIRECT("'"&amp;$D412&amp;"'"&amp;"!at4"),"")</f>
        <v/>
      </c>
      <c r="AE412" s="475" t="str">
        <f aca="true">IF($D412&lt;&gt;"",INDIRECT("'"&amp;$D412&amp;"'"&amp;"!au4"),"")</f>
        <v/>
      </c>
      <c r="AF412" s="475" t="str">
        <f aca="true">IF($D412&lt;&gt;"",INDIRECT("'"&amp;$D412&amp;"'"&amp;"!av4"),"")</f>
        <v/>
      </c>
      <c r="AG412" s="475" t="str">
        <f aca="true">IF($D412&lt;&gt;"",INDIRECT("'"&amp;$D412&amp;"'"&amp;"!aw4"),"")</f>
        <v/>
      </c>
      <c r="AH412" s="475" t="str">
        <f aca="true">IF($D412&lt;&gt;"",INDIRECT("'"&amp;$D412&amp;"'"&amp;"!ax4"),"")</f>
        <v/>
      </c>
      <c r="AI412" s="475" t="str">
        <f aca="true">IF($D412&lt;&gt;"",INDIRECT("'"&amp;$D412&amp;"'"&amp;"!ay4"),"")</f>
        <v/>
      </c>
      <c r="AJ412" s="475" t="str">
        <f aca="true">IF($D412&lt;&gt;"",INDIRECT("'"&amp;$D412&amp;"'"&amp;"!az4"),"")</f>
        <v/>
      </c>
      <c r="AK412" s="475" t="str">
        <f aca="true">IF($D412&lt;&gt;"",INDIRECT("'"&amp;$D412&amp;"'"&amp;"!ba4"),"")</f>
        <v/>
      </c>
      <c r="AL412" s="475" t="str">
        <f aca="true">IF($D412&lt;&gt;"",INDIRECT("'"&amp;$D412&amp;"'"&amp;"!bb4"),"")</f>
        <v/>
      </c>
      <c r="AM412" s="475" t="str">
        <f aca="true">IF($D412&lt;&gt;"",INDIRECT("'"&amp;$D412&amp;"'"&amp;"!bc4"),"")</f>
        <v/>
      </c>
      <c r="AN412" s="475" t="str">
        <f aca="true">IF($D412&lt;&gt;"",INDIRECT("'"&amp;$D412&amp;"'"&amp;"!bd4"),"")</f>
        <v/>
      </c>
      <c r="AO412" s="475" t="str">
        <f aca="true">IF($D412&lt;&gt;"",INDIRECT("'"&amp;$D412&amp;"'"&amp;"!as5"),"")</f>
        <v/>
      </c>
      <c r="AP412" s="475" t="str">
        <f aca="true">IF($D412&lt;&gt;"",INDIRECT("'"&amp;$D412&amp;"'"&amp;"!at5"),"")</f>
        <v/>
      </c>
      <c r="AQ412" s="475" t="str">
        <f aca="true">IF($D412&lt;&gt;"",INDIRECT("'"&amp;$D412&amp;"'"&amp;"!au5"),"")</f>
        <v/>
      </c>
      <c r="AR412" s="475" t="str">
        <f aca="true">IF($D412&lt;&gt;"",INDIRECT("'"&amp;$D412&amp;"'"&amp;"!av5"),"")</f>
        <v/>
      </c>
      <c r="AS412" s="475" t="str">
        <f aca="true">IF($D412&lt;&gt;"",INDIRECT("'"&amp;$D412&amp;"'"&amp;"!aw5"),"")</f>
        <v/>
      </c>
      <c r="AT412" s="475" t="str">
        <f aca="true">IF($D412&lt;&gt;"",INDIRECT("'"&amp;$D412&amp;"'"&amp;"!ax5"),"")</f>
        <v/>
      </c>
      <c r="AU412" s="475" t="str">
        <f aca="true">IF($D412&lt;&gt;"",INDIRECT("'"&amp;$D412&amp;"'"&amp;"!ay5"),"")</f>
        <v/>
      </c>
      <c r="AV412" s="475" t="str">
        <f aca="true">IF($D412&lt;&gt;"",INDIRECT("'"&amp;$D412&amp;"'"&amp;"!az5"),"")</f>
        <v/>
      </c>
      <c r="AW412" s="475" t="str">
        <f aca="true">IF($D412&lt;&gt;"",INDIRECT("'"&amp;$D412&amp;"'"&amp;"!ba5"),"")</f>
        <v/>
      </c>
      <c r="AX412" s="475" t="str">
        <f aca="true">IF($D412&lt;&gt;"",INDIRECT("'"&amp;$D412&amp;"'"&amp;"!bb5"),"")</f>
        <v/>
      </c>
      <c r="AY412" s="475" t="str">
        <f aca="true">IF($D412&lt;&gt;"",INDIRECT("'"&amp;$D412&amp;"'"&amp;"!bc5"),"")</f>
        <v/>
      </c>
      <c r="AZ412" s="475" t="str">
        <f aca="true">IF($D412&lt;&gt;"",INDIRECT("'"&amp;$D412&amp;"'"&amp;"!bd5"),"")</f>
        <v/>
      </c>
      <c r="BA412" s="475" t="str">
        <f aca="true">IF($D412&lt;&gt;"",INDIRECT("'"&amp;$D412&amp;"'"&amp;"!as6"),"")</f>
        <v/>
      </c>
      <c r="BB412" s="475" t="str">
        <f aca="true">IF($D412&lt;&gt;"",INDIRECT("'"&amp;$D412&amp;"'"&amp;"!at6"),"")</f>
        <v/>
      </c>
      <c r="BC412" s="475" t="str">
        <f aca="true">IF($D412&lt;&gt;"",INDIRECT("'"&amp;$D412&amp;"'"&amp;"!au6"),"")</f>
        <v/>
      </c>
      <c r="BD412" s="475" t="str">
        <f aca="true">IF($D412&lt;&gt;"",INDIRECT("'"&amp;$D412&amp;"'"&amp;"!av6"),"")</f>
        <v/>
      </c>
      <c r="BE412" s="475" t="str">
        <f aca="true">IF($D412&lt;&gt;"",INDIRECT("'"&amp;$D412&amp;"'"&amp;"!aw6"),"")</f>
        <v/>
      </c>
      <c r="BF412" s="475" t="str">
        <f aca="true">IF($D412&lt;&gt;"",INDIRECT("'"&amp;$D412&amp;"'"&amp;"!ax6"),"")</f>
        <v/>
      </c>
      <c r="BG412" s="475" t="str">
        <f aca="true">IF($D412&lt;&gt;"",INDIRECT("'"&amp;$D412&amp;"'"&amp;"!ay6"),"")</f>
        <v/>
      </c>
      <c r="BH412" s="475" t="str">
        <f aca="true">IF($D412&lt;&gt;"",INDIRECT("'"&amp;$D412&amp;"'"&amp;"!az6"),"")</f>
        <v/>
      </c>
      <c r="BI412" s="475" t="str">
        <f aca="true">IF($D412&lt;&gt;"",INDIRECT("'"&amp;$D412&amp;"'"&amp;"!ba6"),"")</f>
        <v/>
      </c>
      <c r="BJ412" s="475" t="str">
        <f aca="true">IF($D412&lt;&gt;"",INDIRECT("'"&amp;$D412&amp;"'"&amp;"!bb6"),"")</f>
        <v/>
      </c>
      <c r="BK412" s="475" t="str">
        <f aca="true">IF($D412&lt;&gt;"",INDIRECT("'"&amp;$D412&amp;"'"&amp;"!bc6"),"")</f>
        <v/>
      </c>
      <c r="BL412" s="475" t="str">
        <f aca="true">IF($D412&lt;&gt;"",INDIRECT("'"&amp;$D412&amp;"'"&amp;"!bd6"),"")</f>
        <v/>
      </c>
      <c r="BM412" s="475" t="str">
        <f aca="true">IF($D412&lt;&gt;"",INDIRECT("'"&amp;$D412&amp;"'"&amp;"!as7"),"")</f>
        <v/>
      </c>
      <c r="BN412" s="475" t="str">
        <f aca="true">IF($D412&lt;&gt;"",INDIRECT("'"&amp;$D412&amp;"'"&amp;"!at7"),"")</f>
        <v/>
      </c>
      <c r="BO412" s="475" t="str">
        <f aca="true">IF($D412&lt;&gt;"",INDIRECT("'"&amp;$D412&amp;"'"&amp;"!au7"),"")</f>
        <v/>
      </c>
      <c r="BP412" s="475" t="str">
        <f aca="true">IF($D412&lt;&gt;"",INDIRECT("'"&amp;$D412&amp;"'"&amp;"!av7"),"")</f>
        <v/>
      </c>
      <c r="BQ412" s="475" t="str">
        <f aca="true">IF($D412&lt;&gt;"",INDIRECT("'"&amp;$D412&amp;"'"&amp;"!aw7"),"")</f>
        <v/>
      </c>
      <c r="BR412" s="475" t="str">
        <f aca="true">IF($D412&lt;&gt;"",INDIRECT("'"&amp;$D412&amp;"'"&amp;"!ax7"),"")</f>
        <v/>
      </c>
      <c r="BS412" s="475" t="str">
        <f aca="true">IF($D412&lt;&gt;"",INDIRECT("'"&amp;$D412&amp;"'"&amp;"!ay7"),"")</f>
        <v/>
      </c>
      <c r="BT412" s="475" t="str">
        <f aca="true">IF($D412&lt;&gt;"",INDIRECT("'"&amp;$D412&amp;"'"&amp;"!az7"),"")</f>
        <v/>
      </c>
      <c r="BU412" s="475" t="str">
        <f aca="true">IF($D412&lt;&gt;"",INDIRECT("'"&amp;$D412&amp;"'"&amp;"!ba7"),"")</f>
        <v/>
      </c>
      <c r="BV412" s="475" t="str">
        <f aca="true">IF($D412&lt;&gt;"",INDIRECT("'"&amp;$D412&amp;"'"&amp;"!bb7"),"")</f>
        <v/>
      </c>
      <c r="BW412" s="475" t="str">
        <f aca="true">IF($D412&lt;&gt;"",INDIRECT("'"&amp;$D412&amp;"'"&amp;"!bc7"),"")</f>
        <v/>
      </c>
      <c r="BX412" s="475" t="str">
        <f aca="true">IF($D412&lt;&gt;"",INDIRECT("'"&amp;$D412&amp;"'"&amp;"!bd7"),"")</f>
        <v/>
      </c>
      <c r="BY412" s="475" t="str">
        <f aca="true">IF($D412&lt;&gt;"",INDIRECT("'"&amp;$D412&amp;"'"&amp;"!as8"),"")</f>
        <v/>
      </c>
      <c r="BZ412" s="475" t="str">
        <f aca="true">IF($D412&lt;&gt;"",INDIRECT("'"&amp;$D412&amp;"'"&amp;"!at8"),"")</f>
        <v/>
      </c>
      <c r="CA412" s="475" t="str">
        <f aca="true">IF($D412&lt;&gt;"",INDIRECT("'"&amp;$D412&amp;"'"&amp;"!au8"),"")</f>
        <v/>
      </c>
      <c r="CB412" s="475" t="str">
        <f aca="true">IF($D412&lt;&gt;"",INDIRECT("'"&amp;$D412&amp;"'"&amp;"!av8"),"")</f>
        <v/>
      </c>
      <c r="CC412" s="475" t="str">
        <f aca="true">IF($D412&lt;&gt;"",INDIRECT("'"&amp;$D412&amp;"'"&amp;"!aw8"),"")</f>
        <v/>
      </c>
      <c r="CD412" s="475" t="str">
        <f aca="true">IF($D412&lt;&gt;"",INDIRECT("'"&amp;$D412&amp;"'"&amp;"!ax8"),"")</f>
        <v/>
      </c>
      <c r="CE412" s="475" t="str">
        <f aca="true">IF($D412&lt;&gt;"",INDIRECT("'"&amp;$D412&amp;"'"&amp;"!ay8"),"")</f>
        <v/>
      </c>
      <c r="CF412" s="475" t="str">
        <f aca="true">IF($D412&lt;&gt;"",INDIRECT("'"&amp;$D412&amp;"'"&amp;"!az8"),"")</f>
        <v/>
      </c>
      <c r="CG412" s="475" t="str">
        <f aca="true">IF($D412&lt;&gt;"",INDIRECT("'"&amp;$D412&amp;"'"&amp;"!ba8"),"")</f>
        <v/>
      </c>
      <c r="CH412" s="475" t="str">
        <f aca="true">IF($D412&lt;&gt;"",INDIRECT("'"&amp;$D412&amp;"'"&amp;"!bb8"),"")</f>
        <v/>
      </c>
      <c r="CI412" s="475" t="str">
        <f aca="true">IF($D412&lt;&gt;"",INDIRECT("'"&amp;$D412&amp;"'"&amp;"!bc8"),"")</f>
        <v/>
      </c>
      <c r="CJ412" s="475" t="str">
        <f aca="true">IF($D412&lt;&gt;"",INDIRECT("'"&amp;$D412&amp;"'"&amp;"!bd8"),"")</f>
        <v/>
      </c>
      <c r="CK412" s="475" t="str">
        <f aca="true">IF($D412&lt;&gt;"",INDIRECT("'"&amp;$D412&amp;"'"&amp;"!as9"),"")</f>
        <v/>
      </c>
      <c r="CL412" s="475" t="str">
        <f aca="true">IF($D412&lt;&gt;"",INDIRECT("'"&amp;$D412&amp;"'"&amp;"!at9"),"")</f>
        <v/>
      </c>
      <c r="CM412" s="475" t="str">
        <f aca="true">IF($D412&lt;&gt;"",INDIRECT("'"&amp;$D412&amp;"'"&amp;"!au9"),"")</f>
        <v/>
      </c>
      <c r="CN412" s="475" t="str">
        <f aca="true">IF($D412&lt;&gt;"",INDIRECT("'"&amp;$D412&amp;"'"&amp;"!av9"),"")</f>
        <v/>
      </c>
      <c r="CO412" s="475" t="str">
        <f aca="true">IF($D412&lt;&gt;"",INDIRECT("'"&amp;$D412&amp;"'"&amp;"!aw9"),"")</f>
        <v/>
      </c>
      <c r="CP412" s="475" t="str">
        <f aca="true">IF($D412&lt;&gt;"",INDIRECT("'"&amp;$D412&amp;"'"&amp;"!ax9"),"")</f>
        <v/>
      </c>
      <c r="CQ412" s="475" t="str">
        <f aca="true">IF($D412&lt;&gt;"",INDIRECT("'"&amp;$D412&amp;"'"&amp;"!ay9"),"")</f>
        <v/>
      </c>
      <c r="CR412" s="475" t="str">
        <f aca="true">IF($D412&lt;&gt;"",INDIRECT("'"&amp;$D412&amp;"'"&amp;"!az9"),"")</f>
        <v/>
      </c>
      <c r="CS412" s="476" t="str">
        <f aca="true">IF($D412&lt;&gt;"",INDIRECT("'"&amp;$D412&amp;"'"&amp;"!ba9"),"")</f>
        <v/>
      </c>
      <c r="CT412" s="476" t="str">
        <f aca="true">IF($D412&lt;&gt;"",INDIRECT("'"&amp;$D412&amp;"'"&amp;"!bb9"),"")</f>
        <v/>
      </c>
      <c r="CU412" s="476" t="str">
        <f aca="true">IF($D412&lt;&gt;"",INDIRECT("'"&amp;$D412&amp;"'"&amp;"!bc9"),"")</f>
        <v/>
      </c>
      <c r="CV412" s="476" t="str">
        <f aca="true">IF($D412&lt;&gt;"",INDIRECT("'"&amp;$D412&amp;"'"&amp;"!bd9"),"")</f>
        <v/>
      </c>
      <c r="CW412" s="476" t="str">
        <f aca="true">IF($D412&lt;&gt;"",INDIRECT("'"&amp;$D412&amp;"'"&amp;"!as10"),"")</f>
        <v/>
      </c>
      <c r="CX412" s="476" t="str">
        <f aca="true">IF($D412&lt;&gt;"",INDIRECT("'"&amp;$D412&amp;"'"&amp;"!at10"),"")</f>
        <v/>
      </c>
      <c r="CY412" s="476" t="str">
        <f aca="true">IF($D412&lt;&gt;"",INDIRECT("'"&amp;$D412&amp;"'"&amp;"!au10"),"")</f>
        <v/>
      </c>
      <c r="CZ412" s="476" t="str">
        <f aca="true">IF($D412&lt;&gt;"",INDIRECT("'"&amp;$D412&amp;"'"&amp;"!av10"),"")</f>
        <v/>
      </c>
      <c r="DA412" s="476" t="str">
        <f aca="true">IF($D412&lt;&gt;"",INDIRECT("'"&amp;$D412&amp;"'"&amp;"!aw10"),"")</f>
        <v/>
      </c>
      <c r="DB412" s="476" t="str">
        <f aca="true">IF($D412&lt;&gt;"",INDIRECT("'"&amp;$D412&amp;"'"&amp;"!ax10"),"")</f>
        <v/>
      </c>
      <c r="DC412" s="476" t="str">
        <f aca="true">IF($D412&lt;&gt;"",INDIRECT("'"&amp;$D412&amp;"'"&amp;"!ay10"),"")</f>
        <v/>
      </c>
      <c r="DD412" s="476" t="str">
        <f aca="true">IF($D412&lt;&gt;"",INDIRECT("'"&amp;$D412&amp;"'"&amp;"!az10"),"")</f>
        <v/>
      </c>
      <c r="DE412" s="476" t="str">
        <f aca="true">IF($D412&lt;&gt;"",INDIRECT("'"&amp;$D412&amp;"'"&amp;"!ba10"),"")</f>
        <v/>
      </c>
      <c r="DF412" s="476" t="str">
        <f aca="true">IF($D412&lt;&gt;"",INDIRECT("'"&amp;$D412&amp;"'"&amp;"!bb10"),"")</f>
        <v/>
      </c>
      <c r="DG412" s="476" t="str">
        <f aca="true">IF($D412&lt;&gt;"",INDIRECT("'"&amp;$D412&amp;"'"&amp;"!bc10"),"")</f>
        <v/>
      </c>
      <c r="DH412" s="476" t="str">
        <f aca="true">IF($D412&lt;&gt;"",INDIRECT("'"&amp;$D412&amp;"'"&amp;"!bd10"),"")</f>
        <v/>
      </c>
      <c r="DI412" s="476" t="str">
        <f aca="true">IF($D412&lt;&gt;"",INDIRECT("'"&amp;$D412&amp;"'"&amp;"!as11"),"")</f>
        <v/>
      </c>
      <c r="DJ412" s="476" t="str">
        <f aca="true">IF($D412&lt;&gt;"",INDIRECT("'"&amp;$D412&amp;"'"&amp;"!at11"),"")</f>
        <v/>
      </c>
      <c r="DK412" s="476" t="str">
        <f aca="true">IF($D412&lt;&gt;"",INDIRECT("'"&amp;$D412&amp;"'"&amp;"!au11"),"")</f>
        <v/>
      </c>
      <c r="DL412" s="476" t="str">
        <f aca="true">IF($D412&lt;&gt;"",INDIRECT("'"&amp;$D412&amp;"'"&amp;"!av11"),"")</f>
        <v/>
      </c>
      <c r="DM412" s="476" t="str">
        <f aca="true">IF($D412&lt;&gt;"",INDIRECT("'"&amp;$D412&amp;"'"&amp;"!aw11"),"")</f>
        <v/>
      </c>
      <c r="DN412" s="476" t="str">
        <f aca="true">IF($D412&lt;&gt;"",INDIRECT("'"&amp;$D412&amp;"'"&amp;"!ax11"),"")</f>
        <v/>
      </c>
      <c r="DO412" s="476" t="str">
        <f aca="true">IF($D412&lt;&gt;"",INDIRECT("'"&amp;$D412&amp;"'"&amp;"!ay11"),"")</f>
        <v/>
      </c>
      <c r="DP412" s="476" t="str">
        <f aca="true">IF($D412&lt;&gt;"",INDIRECT("'"&amp;$D412&amp;"'"&amp;"!az11"),"")</f>
        <v/>
      </c>
      <c r="DQ412" s="476" t="str">
        <f aca="true">IF($D412&lt;&gt;"",INDIRECT("'"&amp;$D412&amp;"'"&amp;"!ba11"),"")</f>
        <v/>
      </c>
      <c r="DR412" s="476" t="str">
        <f aca="true">IF($D412&lt;&gt;"",INDIRECT("'"&amp;$D412&amp;"'"&amp;"!bb11"),"")</f>
        <v/>
      </c>
      <c r="DS412" s="476" t="str">
        <f aca="true">IF($D412&lt;&gt;"",INDIRECT("'"&amp;$D412&amp;"'"&amp;"!bc11"),"")</f>
        <v/>
      </c>
      <c r="DT412" s="476" t="str">
        <f aca="true">IF($D412&lt;&gt;"",INDIRECT("'"&amp;$D412&amp;"'"&amp;"!bd11"),"")</f>
        <v/>
      </c>
      <c r="DU412" s="476" t="str">
        <f aca="true">IF($D412&lt;&gt;"",INDIRECT("'"&amp;$D412&amp;"'"&amp;"!as12"),"")</f>
        <v/>
      </c>
      <c r="DV412" s="476" t="str">
        <f aca="true">IF($D412&lt;&gt;"",INDIRECT("'"&amp;$D412&amp;"'"&amp;"!at12"),"")</f>
        <v/>
      </c>
      <c r="DW412" s="476" t="str">
        <f aca="true">IF($D412&lt;&gt;"",INDIRECT("'"&amp;$D412&amp;"'"&amp;"!au12"),"")</f>
        <v/>
      </c>
      <c r="DX412" s="476" t="str">
        <f aca="true">IF($D412&lt;&gt;"",INDIRECT("'"&amp;$D412&amp;"'"&amp;"!av12"),"")</f>
        <v/>
      </c>
      <c r="DY412" s="476" t="str">
        <f aca="true">IF($D412&lt;&gt;"",INDIRECT("'"&amp;$D412&amp;"'"&amp;"!aw12"),"")</f>
        <v/>
      </c>
      <c r="DZ412" s="476" t="str">
        <f aca="true">IF($D412&lt;&gt;"",INDIRECT("'"&amp;$D412&amp;"'"&amp;"!ax12"),"")</f>
        <v/>
      </c>
      <c r="EA412" s="476" t="str">
        <f aca="true">IF($D412&lt;&gt;"",INDIRECT("'"&amp;$D412&amp;"'"&amp;"!ay12"),"")</f>
        <v/>
      </c>
      <c r="EB412" s="476" t="str">
        <f aca="true">IF($D412&lt;&gt;"",INDIRECT("'"&amp;$D412&amp;"'"&amp;"!az12"),"")</f>
        <v/>
      </c>
      <c r="EC412" s="476" t="str">
        <f aca="true">IF($D412&lt;&gt;"",INDIRECT("'"&amp;$D412&amp;"'"&amp;"!ba12"),"")</f>
        <v/>
      </c>
      <c r="ED412" s="476" t="str">
        <f aca="true">IF($D412&lt;&gt;"",INDIRECT("'"&amp;$D412&amp;"'"&amp;"!bb12"),"")</f>
        <v/>
      </c>
      <c r="EE412" s="476" t="str">
        <f aca="true">IF($D412&lt;&gt;"",INDIRECT("'"&amp;$D412&amp;"'"&amp;"!bc12"),"")</f>
        <v/>
      </c>
      <c r="EF412" s="476" t="str">
        <f aca="true">IF($D412&lt;&gt;"",INDIRECT("'"&amp;$D412&amp;"'"&amp;"!bd12"),"")</f>
        <v/>
      </c>
      <c r="EG412" s="476" t="str">
        <f aca="true">IF($D412&lt;&gt;"",INDIRECT("'"&amp;$D412&amp;"'"&amp;"!as13"),"")</f>
        <v/>
      </c>
      <c r="EH412" s="476" t="str">
        <f aca="true">IF($D412&lt;&gt;"",INDIRECT("'"&amp;$D412&amp;"'"&amp;"!at13"),"")</f>
        <v/>
      </c>
      <c r="EI412" s="476" t="str">
        <f aca="true">IF($D412&lt;&gt;"",INDIRECT("'"&amp;$D412&amp;"'"&amp;"!au13"),"")</f>
        <v/>
      </c>
      <c r="EJ412" s="476" t="str">
        <f aca="true">IF($D412&lt;&gt;"",INDIRECT("'"&amp;$D412&amp;"'"&amp;"!av13"),"")</f>
        <v/>
      </c>
      <c r="EK412" s="476" t="str">
        <f aca="true">IF($D412&lt;&gt;"",INDIRECT("'"&amp;$D412&amp;"'"&amp;"!aw13"),"")</f>
        <v/>
      </c>
      <c r="EL412" s="476" t="str">
        <f aca="true">IF($D412&lt;&gt;"",INDIRECT("'"&amp;$D412&amp;"'"&amp;"!ax13"),"")</f>
        <v/>
      </c>
      <c r="EM412" s="476" t="str">
        <f aca="true">IF($D412&lt;&gt;"",INDIRECT("'"&amp;$D412&amp;"'"&amp;"!ay13"),"")</f>
        <v/>
      </c>
      <c r="EN412" s="476" t="str">
        <f aca="true">IF($D412&lt;&gt;"",INDIRECT("'"&amp;$D412&amp;"'"&amp;"!az13"),"")</f>
        <v/>
      </c>
      <c r="EO412" s="476" t="str">
        <f aca="true">IF($D412&lt;&gt;"",INDIRECT("'"&amp;$D412&amp;"'"&amp;"!ba13"),"")</f>
        <v/>
      </c>
      <c r="EP412" s="476" t="str">
        <f aca="true">IF($D412&lt;&gt;"",INDIRECT("'"&amp;$D412&amp;"'"&amp;"!bb13"),"")</f>
        <v/>
      </c>
      <c r="EQ412" s="476" t="str">
        <f aca="true">IF($D412&lt;&gt;"",INDIRECT("'"&amp;$D412&amp;"'"&amp;"!bc13"),"")</f>
        <v/>
      </c>
      <c r="ER412" s="476" t="str">
        <f aca="true">IF($D412&lt;&gt;"",INDIRECT("'"&amp;$D412&amp;"'"&amp;"!bd13"),"")</f>
        <v/>
      </c>
      <c r="ES412" s="476" t="str">
        <f aca="true">IF($D412&lt;&gt;"",INDIRECT("'"&amp;$D412&amp;"'"&amp;"!as14"),"")</f>
        <v/>
      </c>
      <c r="ET412" s="476" t="str">
        <f aca="true">IF($D412&lt;&gt;"",INDIRECT("'"&amp;$D412&amp;"'"&amp;"!at14"),"")</f>
        <v/>
      </c>
      <c r="EU412" s="476" t="str">
        <f aca="true">IF($D412&lt;&gt;"",INDIRECT("'"&amp;$D412&amp;"'"&amp;"!au14"),"")</f>
        <v/>
      </c>
      <c r="EV412" s="476" t="str">
        <f aca="true">IF($D412&lt;&gt;"",INDIRECT("'"&amp;$D412&amp;"'"&amp;"!av14"),"")</f>
        <v/>
      </c>
      <c r="EW412" s="476" t="str">
        <f aca="true">IF($D412&lt;&gt;"",INDIRECT("'"&amp;$D412&amp;"'"&amp;"!aw14"),"")</f>
        <v/>
      </c>
      <c r="EX412" s="476" t="str">
        <f aca="true">IF($D412&lt;&gt;"",INDIRECT("'"&amp;$D412&amp;"'"&amp;"!ax14"),"")</f>
        <v/>
      </c>
      <c r="EY412" s="476" t="str">
        <f aca="true">IF($D412&lt;&gt;"",INDIRECT("'"&amp;$D412&amp;"'"&amp;"!ay14"),"")</f>
        <v/>
      </c>
      <c r="EZ412" s="476" t="str">
        <f aca="true">IF($D412&lt;&gt;"",INDIRECT("'"&amp;$D412&amp;"'"&amp;"!az14"),"")</f>
        <v/>
      </c>
      <c r="FA412" s="476" t="str">
        <f aca="true">IF($D412&lt;&gt;"",INDIRECT("'"&amp;$D412&amp;"'"&amp;"!ba14"),"")</f>
        <v/>
      </c>
      <c r="FB412" s="476" t="str">
        <f aca="true">IF($D412&lt;&gt;"",INDIRECT("'"&amp;$D412&amp;"'"&amp;"!bb14"),"")</f>
        <v/>
      </c>
      <c r="FC412" s="476" t="str">
        <f aca="true">IF($D412&lt;&gt;"",INDIRECT("'"&amp;$D412&amp;"'"&amp;"!bc14"),"")</f>
        <v/>
      </c>
      <c r="FD412" s="476" t="str">
        <f aca="true">IF($D412&lt;&gt;"",INDIRECT("'"&amp;$D412&amp;"'"&amp;"!bd14"),"")</f>
        <v/>
      </c>
      <c r="FE412" s="476" t="str">
        <f aca="true">IF($D412&lt;&gt;"",INDIRECT("'"&amp;$D412&amp;"'"&amp;"!as15"),"")</f>
        <v/>
      </c>
      <c r="FF412" s="476" t="str">
        <f aca="true">IF($D412&lt;&gt;"",INDIRECT("'"&amp;$D412&amp;"'"&amp;"!at15"),"")</f>
        <v/>
      </c>
      <c r="FG412" s="476" t="str">
        <f aca="true">IF($D412&lt;&gt;"",INDIRECT("'"&amp;$D412&amp;"'"&amp;"!au15"),"")</f>
        <v/>
      </c>
      <c r="FH412" s="476" t="str">
        <f aca="true">IF($D412&lt;&gt;"",INDIRECT("'"&amp;$D412&amp;"'"&amp;"!av15"),"")</f>
        <v/>
      </c>
      <c r="FI412" s="476" t="str">
        <f aca="true">IF($D412&lt;&gt;"",INDIRECT("'"&amp;$D412&amp;"'"&amp;"!aw15"),"")</f>
        <v/>
      </c>
      <c r="FJ412" s="476" t="str">
        <f aca="true">IF($D412&lt;&gt;"",INDIRECT("'"&amp;$D412&amp;"'"&amp;"!ax15"),"")</f>
        <v/>
      </c>
      <c r="FK412" s="476" t="str">
        <f aca="true">IF($D412&lt;&gt;"",INDIRECT("'"&amp;$D412&amp;"'"&amp;"!ay15"),"")</f>
        <v/>
      </c>
      <c r="FL412" s="476" t="str">
        <f aca="true">IF($D412&lt;&gt;"",INDIRECT("'"&amp;$D412&amp;"'"&amp;"!az15"),"")</f>
        <v/>
      </c>
      <c r="FM412" s="476" t="str">
        <f aca="true">IF($D412&lt;&gt;"",INDIRECT("'"&amp;$D412&amp;"'"&amp;"!ba15"),"")</f>
        <v/>
      </c>
      <c r="FN412" s="476" t="str">
        <f aca="true">IF($D412&lt;&gt;"",INDIRECT("'"&amp;$D412&amp;"'"&amp;"!bb15"),"")</f>
        <v/>
      </c>
      <c r="FO412" s="476" t="str">
        <f aca="true">IF($D412&lt;&gt;"",INDIRECT("'"&amp;$D412&amp;"'"&amp;"!bc15"),"")</f>
        <v/>
      </c>
      <c r="FP412" s="476" t="str">
        <f aca="true">IF($D412&lt;&gt;"",INDIRECT("'"&amp;$D412&amp;"'"&amp;"!bd15"),"")</f>
        <v/>
      </c>
      <c r="FQ412" s="476" t="str">
        <f aca="true">IF($D412&lt;&gt;"",INDIRECT("'"&amp;$D412&amp;"'"&amp;"!as16"),"")</f>
        <v/>
      </c>
      <c r="FR412" s="476" t="str">
        <f aca="true">IF($D412&lt;&gt;"",INDIRECT("'"&amp;$D412&amp;"'"&amp;"!at16"),"")</f>
        <v/>
      </c>
      <c r="FS412" s="476" t="str">
        <f aca="true">IF($D412&lt;&gt;"",INDIRECT("'"&amp;$D412&amp;"'"&amp;"!au16"),"")</f>
        <v/>
      </c>
      <c r="FT412" s="476" t="str">
        <f aca="true">IF($D412&lt;&gt;"",INDIRECT("'"&amp;$D412&amp;"'"&amp;"!av16"),"")</f>
        <v/>
      </c>
      <c r="FU412" s="476" t="str">
        <f aca="true">IF($D412&lt;&gt;"",INDIRECT("'"&amp;$D412&amp;"'"&amp;"!aw16"),"")</f>
        <v/>
      </c>
      <c r="FV412" s="476" t="str">
        <f aca="true">IF($D412&lt;&gt;"",INDIRECT("'"&amp;$D412&amp;"'"&amp;"!ax16"),"")</f>
        <v/>
      </c>
      <c r="FW412" s="476" t="str">
        <f aca="true">IF($D412&lt;&gt;"",INDIRECT("'"&amp;$D412&amp;"'"&amp;"!ay16"),"")</f>
        <v/>
      </c>
      <c r="FX412" s="476" t="str">
        <f aca="true">IF($D412&lt;&gt;"",INDIRECT("'"&amp;$D412&amp;"'"&amp;"!az16"),"")</f>
        <v/>
      </c>
      <c r="FY412" s="476" t="str">
        <f aca="true">IF($D412&lt;&gt;"",INDIRECT("'"&amp;$D412&amp;"'"&amp;"!ba16"),"")</f>
        <v/>
      </c>
      <c r="FZ412" s="476" t="str">
        <f aca="true">IF($D412&lt;&gt;"",INDIRECT("'"&amp;$D412&amp;"'"&amp;"!bb16"),"")</f>
        <v/>
      </c>
      <c r="GA412" s="476" t="str">
        <f aca="true">IF($D412&lt;&gt;"",INDIRECT("'"&amp;$D412&amp;"'"&amp;"!bc16"),"")</f>
        <v/>
      </c>
      <c r="GB412" s="476" t="str">
        <f aca="true">IF($D412&lt;&gt;"",INDIRECT("'"&amp;$D412&amp;"'"&amp;"!bd16"),"")</f>
        <v/>
      </c>
      <c r="GC412" s="476" t="str">
        <f aca="true">IF($D412&lt;&gt;"",INDIRECT("'"&amp;$D412&amp;"'"&amp;"!as17"),"")</f>
        <v/>
      </c>
      <c r="GD412" s="476" t="str">
        <f aca="true">IF($D412&lt;&gt;"",INDIRECT("'"&amp;$D412&amp;"'"&amp;"!at17"),"")</f>
        <v/>
      </c>
      <c r="GE412" s="476" t="str">
        <f aca="true">IF($D412&lt;&gt;"",INDIRECT("'"&amp;$D412&amp;"'"&amp;"!au17"),"")</f>
        <v/>
      </c>
      <c r="GF412" s="476" t="str">
        <f aca="true">IF($D412&lt;&gt;"",INDIRECT("'"&amp;$D412&amp;"'"&amp;"!av17"),"")</f>
        <v/>
      </c>
      <c r="GG412" s="476" t="str">
        <f aca="true">IF($D412&lt;&gt;"",INDIRECT("'"&amp;$D412&amp;"'"&amp;"!aw17"),"")</f>
        <v/>
      </c>
      <c r="GH412" s="476" t="str">
        <f aca="true">IF($D412&lt;&gt;"",INDIRECT("'"&amp;$D412&amp;"'"&amp;"!ax17"),"")</f>
        <v/>
      </c>
      <c r="GI412" s="476" t="str">
        <f aca="true">IF($D412&lt;&gt;"",INDIRECT("'"&amp;$D412&amp;"'"&amp;"!ay17"),"")</f>
        <v/>
      </c>
      <c r="GJ412" s="476" t="str">
        <f aca="true">IF($D412&lt;&gt;"",INDIRECT("'"&amp;$D412&amp;"'"&amp;"!az17"),"")</f>
        <v/>
      </c>
      <c r="GK412" s="476" t="str">
        <f aca="true">IF($D412&lt;&gt;"",INDIRECT("'"&amp;$D412&amp;"'"&amp;"!ba17"),"")</f>
        <v/>
      </c>
      <c r="GL412" s="476" t="str">
        <f aca="true">IF($D412&lt;&gt;"",INDIRECT("'"&amp;$D412&amp;"'"&amp;"!bb17"),"")</f>
        <v/>
      </c>
      <c r="GM412" s="476" t="str">
        <f aca="true">IF($D412&lt;&gt;"",INDIRECT("'"&amp;$D412&amp;"'"&amp;"!bc17"),"")</f>
        <v/>
      </c>
      <c r="GN412" s="476" t="str">
        <f aca="true">IF($D412&lt;&gt;"",INDIRECT("'"&amp;$D412&amp;"'"&amp;"!bd17"),"")</f>
        <v/>
      </c>
      <c r="GO412" s="476" t="str">
        <f aca="true">IF($D412&lt;&gt;"",INDIRECT("'"&amp;$D412&amp;"'"&amp;"!as18"),"")</f>
        <v/>
      </c>
      <c r="GP412" s="476" t="str">
        <f aca="true">IF($D412&lt;&gt;"",INDIRECT("'"&amp;$D412&amp;"'"&amp;"!at18"),"")</f>
        <v/>
      </c>
      <c r="GQ412" s="476" t="str">
        <f aca="true">IF($D412&lt;&gt;"",INDIRECT("'"&amp;$D412&amp;"'"&amp;"!au18"),"")</f>
        <v/>
      </c>
      <c r="GR412" s="476" t="str">
        <f aca="true">IF($D412&lt;&gt;"",INDIRECT("'"&amp;$D412&amp;"'"&amp;"!av18"),"")</f>
        <v/>
      </c>
      <c r="GS412" s="476" t="str">
        <f aca="true">IF($D412&lt;&gt;"",INDIRECT("'"&amp;$D412&amp;"'"&amp;"!aw18"),"")</f>
        <v/>
      </c>
      <c r="GT412" s="476" t="str">
        <f aca="true">IF($D412&lt;&gt;"",INDIRECT("'"&amp;$D412&amp;"'"&amp;"!ax18"),"")</f>
        <v/>
      </c>
      <c r="GU412" s="476" t="str">
        <f aca="true">IF($D412&lt;&gt;"",INDIRECT("'"&amp;$D412&amp;"'"&amp;"!ay18"),"")</f>
        <v/>
      </c>
      <c r="GV412" s="476" t="str">
        <f aca="true">IF($D412&lt;&gt;"",INDIRECT("'"&amp;$D412&amp;"'"&amp;"!az18"),"")</f>
        <v/>
      </c>
      <c r="GW412" s="476" t="str">
        <f aca="true">IF($D412&lt;&gt;"",INDIRECT("'"&amp;$D412&amp;"'"&amp;"!ba18"),"")</f>
        <v/>
      </c>
      <c r="GX412" s="476" t="str">
        <f aca="true">IF($D412&lt;&gt;"",INDIRECT("'"&amp;$D412&amp;"'"&amp;"!bb18"),"")</f>
        <v/>
      </c>
      <c r="GY412" s="476" t="str">
        <f aca="true">IF($D412&lt;&gt;"",INDIRECT("'"&amp;$D412&amp;"'"&amp;"!bc18"),"")</f>
        <v/>
      </c>
      <c r="GZ412" s="476" t="str">
        <f aca="true">IF($D412&lt;&gt;"",INDIRECT("'"&amp;$D412&amp;"'"&amp;"!bd18"),"")</f>
        <v/>
      </c>
      <c r="HA412" s="476" t="str">
        <f aca="true">IF($D412&lt;&gt;"",INDIRECT("'"&amp;$D412&amp;"'"&amp;"!as19"),"")</f>
        <v/>
      </c>
      <c r="HB412" s="476" t="str">
        <f aca="true">IF($D412&lt;&gt;"",INDIRECT("'"&amp;$D412&amp;"'"&amp;"!at19"),"")</f>
        <v/>
      </c>
      <c r="HC412" s="476" t="str">
        <f aca="true">IF($D412&lt;&gt;"",INDIRECT("'"&amp;$D412&amp;"'"&amp;"!au19"),"")</f>
        <v/>
      </c>
      <c r="HD412" s="476" t="str">
        <f aca="true">IF($D412&lt;&gt;"",INDIRECT("'"&amp;$D412&amp;"'"&amp;"!av19"),"")</f>
        <v/>
      </c>
      <c r="HE412" s="476" t="str">
        <f aca="true">IF($D412&lt;&gt;"",INDIRECT("'"&amp;$D412&amp;"'"&amp;"!aw19"),"")</f>
        <v/>
      </c>
      <c r="HF412" s="476" t="str">
        <f aca="true">IF($D412&lt;&gt;"",INDIRECT("'"&amp;$D412&amp;"'"&amp;"!ax19"),"")</f>
        <v/>
      </c>
      <c r="HG412" s="476" t="str">
        <f aca="true">IF($D412&lt;&gt;"",INDIRECT("'"&amp;$D412&amp;"'"&amp;"!ay19"),"")</f>
        <v/>
      </c>
      <c r="HH412" s="476" t="str">
        <f aca="true">IF($D412&lt;&gt;"",INDIRECT("'"&amp;$D412&amp;"'"&amp;"!az19"),"")</f>
        <v/>
      </c>
      <c r="HI412" s="476" t="str">
        <f aca="true">IF($D412&lt;&gt;"",INDIRECT("'"&amp;$D412&amp;"'"&amp;"!ba19"),"")</f>
        <v/>
      </c>
      <c r="HJ412" s="476" t="str">
        <f aca="true">IF($D412&lt;&gt;"",INDIRECT("'"&amp;$D412&amp;"'"&amp;"!bb19"),"")</f>
        <v/>
      </c>
      <c r="HK412" s="476" t="str">
        <f aca="true">IF($D412&lt;&gt;"",INDIRECT("'"&amp;$D412&amp;"'"&amp;"!bc19"),"")</f>
        <v/>
      </c>
      <c r="HL412" s="476" t="str">
        <f aca="true">IF($D412&lt;&gt;"",INDIRECT("'"&amp;$D412&amp;"'"&amp;"!bd19"),"")</f>
        <v/>
      </c>
      <c r="HM412" s="477" t="str">
        <f aca="true">IF($D412&lt;&gt;"",INDIRECT("'"&amp;$D412&amp;"'"&amp;"!as20"),"")</f>
        <v/>
      </c>
      <c r="HN412" s="476" t="str">
        <f aca="true">IF($D412&lt;&gt;"",INDIRECT("'"&amp;$D412&amp;"'"&amp;"!at20"),"")</f>
        <v/>
      </c>
      <c r="HO412" s="476" t="str">
        <f aca="true">IF($D412&lt;&gt;"",INDIRECT("'"&amp;$D412&amp;"'"&amp;"!au20"),"")</f>
        <v/>
      </c>
      <c r="HP412" s="476" t="str">
        <f aca="true">IF($D412&lt;&gt;"",INDIRECT("'"&amp;$D412&amp;"'"&amp;"!av20"),"")</f>
        <v/>
      </c>
      <c r="HQ412" s="476" t="str">
        <f aca="true">IF($D412&lt;&gt;"",INDIRECT("'"&amp;$D412&amp;"'"&amp;"!aw20"),"")</f>
        <v/>
      </c>
      <c r="HR412" s="476" t="str">
        <f aca="true">IF($D412&lt;&gt;"",INDIRECT("'"&amp;$D412&amp;"'"&amp;"!ax20"),"")</f>
        <v/>
      </c>
      <c r="HS412" s="476" t="str">
        <f aca="true">IF($D412&lt;&gt;"",INDIRECT("'"&amp;$D412&amp;"'"&amp;"!ay20"),"")</f>
        <v/>
      </c>
      <c r="HT412" s="476" t="str">
        <f aca="true">IF($D412&lt;&gt;"",INDIRECT("'"&amp;$D412&amp;"'"&amp;"!az20"),"")</f>
        <v/>
      </c>
      <c r="HU412" s="476" t="str">
        <f aca="true">IF($D412&lt;&gt;"",INDIRECT("'"&amp;$D412&amp;"'"&amp;"!ba20"),"")</f>
        <v/>
      </c>
      <c r="HV412" s="476" t="str">
        <f aca="true">IF($D412&lt;&gt;"",INDIRECT("'"&amp;$D412&amp;"'"&amp;"!bb20"),"")</f>
        <v/>
      </c>
      <c r="HW412" s="476" t="str">
        <f aca="true">IF($D412&lt;&gt;"",INDIRECT("'"&amp;$D412&amp;"'"&amp;"!bc20"),"")</f>
        <v/>
      </c>
      <c r="HX412" s="476" t="str">
        <f aca="true">IF($D412&lt;&gt;"",INDIRECT("'"&amp;$D412&amp;"'"&amp;"!bd20"),"")</f>
        <v/>
      </c>
      <c r="HY412" s="476" t="str">
        <f aca="true">IF($D412&lt;&gt;"",INDIRECT("'"&amp;$D412&amp;"'"&amp;"!as21"),"")</f>
        <v/>
      </c>
      <c r="HZ412" s="476" t="str">
        <f aca="true">IF($D412&lt;&gt;"",INDIRECT("'"&amp;$D412&amp;"'"&amp;"!at21"),"")</f>
        <v/>
      </c>
      <c r="IA412" s="476" t="str">
        <f aca="true">IF($D412&lt;&gt;"",INDIRECT("'"&amp;$D412&amp;"'"&amp;"!au21"),"")</f>
        <v/>
      </c>
      <c r="IB412" s="476" t="str">
        <f aca="true">IF($D412&lt;&gt;"",INDIRECT("'"&amp;$D412&amp;"'"&amp;"!av21"),"")</f>
        <v/>
      </c>
      <c r="IC412" s="476" t="str">
        <f aca="true">IF($D412&lt;&gt;"",INDIRECT("'"&amp;$D412&amp;"'"&amp;"!aw21"),"")</f>
        <v/>
      </c>
      <c r="ID412" s="476" t="str">
        <f aca="true">IF($D412&lt;&gt;"",INDIRECT("'"&amp;$D412&amp;"'"&amp;"!ax21"),"")</f>
        <v/>
      </c>
      <c r="IE412" s="476" t="str">
        <f aca="true">IF($D412&lt;&gt;"",INDIRECT("'"&amp;$D412&amp;"'"&amp;"!ay21"),"")</f>
        <v/>
      </c>
      <c r="IF412" s="476" t="str">
        <f aca="true">IF($D412&lt;&gt;"",INDIRECT("'"&amp;$D412&amp;"'"&amp;"!az21"),"")</f>
        <v/>
      </c>
      <c r="IG412" s="476" t="str">
        <f aca="true">IF($D412&lt;&gt;"",INDIRECT("'"&amp;$D412&amp;"'"&amp;"!ba21"),"")</f>
        <v/>
      </c>
      <c r="IH412" s="476" t="str">
        <f aca="true">IF($D412&lt;&gt;"",INDIRECT("'"&amp;$D412&amp;"'"&amp;"!bb21"),"")</f>
        <v/>
      </c>
      <c r="II412" s="476" t="str">
        <f aca="true">IF($D412&lt;&gt;"",INDIRECT("'"&amp;$D412&amp;"'"&amp;"!bc21"),"")</f>
        <v/>
      </c>
      <c r="IJ412" s="476" t="str">
        <f aca="true">IF($D412&lt;&gt;"",INDIRECT("'"&amp;$D412&amp;"'"&amp;"!bd21"),"")</f>
        <v/>
      </c>
      <c r="IK412" s="476" t="str">
        <f aca="true">IF($D412&lt;&gt;"",INDIRECT("'"&amp;$D412&amp;"'"&amp;"!as22"),"")</f>
        <v/>
      </c>
      <c r="IL412" s="476" t="str">
        <f aca="true">IF($D412&lt;&gt;"",INDIRECT("'"&amp;$D412&amp;"'"&amp;"!at22"),"")</f>
        <v/>
      </c>
      <c r="IM412" s="476" t="str">
        <f aca="true">IF($D412&lt;&gt;"",INDIRECT("'"&amp;$D412&amp;"'"&amp;"!au22"),"")</f>
        <v/>
      </c>
      <c r="IN412" s="476" t="str">
        <f aca="true">IF($D412&lt;&gt;"",INDIRECT("'"&amp;$D412&amp;"'"&amp;"!av22"),"")</f>
        <v/>
      </c>
      <c r="IO412" s="476" t="str">
        <f aca="true">IF($D412&lt;&gt;"",INDIRECT("'"&amp;$D412&amp;"'"&amp;"!aw22"),"")</f>
        <v/>
      </c>
      <c r="IP412" s="476" t="str">
        <f aca="true">IF($D412&lt;&gt;"",INDIRECT("'"&amp;$D412&amp;"'"&amp;"!ax22"),"")</f>
        <v/>
      </c>
      <c r="IQ412" s="476" t="str">
        <f aca="true">IF($D412&lt;&gt;"",INDIRECT("'"&amp;$D412&amp;"'"&amp;"!ay22"),"")</f>
        <v/>
      </c>
      <c r="IR412" s="476" t="str">
        <f aca="true">IF($D412&lt;&gt;"",INDIRECT("'"&amp;$D412&amp;"'"&amp;"!az22"),"")</f>
        <v/>
      </c>
      <c r="IS412" s="476" t="str">
        <f aca="true">IF($D412&lt;&gt;"",INDIRECT("'"&amp;$D412&amp;"'"&amp;"!ba22"),"")</f>
        <v/>
      </c>
      <c r="IT412" s="476" t="str">
        <f aca="true">IF($D412&lt;&gt;"",INDIRECT("'"&amp;$D412&amp;"'"&amp;"!bb22"),"")</f>
        <v/>
      </c>
      <c r="IU412" s="476" t="str">
        <f aca="true">IF($D412&lt;&gt;"",INDIRECT("'"&amp;$D412&amp;"'"&amp;"!bc22"),"")</f>
        <v/>
      </c>
      <c r="IV412" s="477" t="str">
        <f aca="true">IF($D412&lt;&gt;"",INDIRECT("'"&amp;$D412&amp;"'"&amp;"!bd22"),"")</f>
        <v/>
      </c>
    </row>
    <row r="413" customFormat="false" ht="15" hidden="false" customHeight="false" outlineLevel="0" collapsed="false">
      <c r="B413" s="614" t="n">
        <v>37</v>
      </c>
      <c r="C413" s="614" t="str">
        <f aca="false">IF(P413&gt;0,MAX($C$375:C412)+1,"")</f>
        <v/>
      </c>
      <c r="D413" s="614" t="str">
        <f aca="true">IF(ISERROR(INDEX(WS,ROWS($B$377:$B413))),"",MID(INDEX(WS,ROWS($B$377:$B413)),FIND("]",INDEX(WS,ROWS($B$377:$B413)))+1,32))&amp;T(NOW())</f>
        <v/>
      </c>
      <c r="E413" s="614" t="str">
        <f aca="true">IF($D413&lt;&gt;"",INDIRECT("'"&amp;$D413&amp;"'"&amp;"!y5"),"")</f>
        <v/>
      </c>
      <c r="F413" s="614" t="str">
        <f aca="true">IF($D413&lt;&gt;"",INDIRECT("'"&amp;$D413&amp;"'"&amp;"!z5"),"")</f>
        <v/>
      </c>
      <c r="G413" s="614" t="str">
        <f aca="true">IF($D413&lt;&gt;"",INDIRECT("'"&amp;$D413&amp;"'"&amp;"!aa5"),"")</f>
        <v/>
      </c>
      <c r="H413" s="614" t="str">
        <f aca="true">IF($D413&lt;&gt;"",INDIRECT("'"&amp;$D413&amp;"'"&amp;"!ab5"),"")</f>
        <v/>
      </c>
      <c r="I413" s="614" t="str">
        <f aca="true">IF($D413&lt;&gt;"",INDIRECT("'"&amp;$D413&amp;"'"&amp;"!ac5"),"")</f>
        <v/>
      </c>
      <c r="J413" s="614" t="str">
        <f aca="true">IF($D413&lt;&gt;"",INDIRECT("'"&amp;$D413&amp;"'"&amp;"!ad5"),"")</f>
        <v/>
      </c>
      <c r="K413" s="614" t="str">
        <f aca="true">IF($D413&lt;&gt;"",INDIRECT("'"&amp;$D413&amp;"'"&amp;"!ae5"),"")</f>
        <v/>
      </c>
      <c r="L413" s="614" t="str">
        <f aca="true">IF($D413&lt;&gt;"",INDIRECT("'"&amp;$D413&amp;"'"&amp;"!af5"),"")</f>
        <v/>
      </c>
      <c r="M413" s="614" t="str">
        <f aca="true">IF($D413&lt;&gt;"",INDIRECT("'"&amp;$D413&amp;"'"&amp;"!ag5"),"")</f>
        <v/>
      </c>
      <c r="N413" s="619" t="str">
        <f aca="true">IF($D413&lt;&gt;"",INDIRECT("'"&amp;$D413&amp;"'"&amp;"!ah5"),"")</f>
        <v/>
      </c>
      <c r="O413" s="619" t="str">
        <f aca="true">IF($D413&lt;&gt;"",INDIRECT("'"&amp;$D413&amp;"'"&amp;"!ai5"),"")</f>
        <v/>
      </c>
      <c r="P413" s="614" t="n">
        <f aca="false">SUM(F413:O413)</f>
        <v>0</v>
      </c>
      <c r="Q413" s="475" t="str">
        <f aca="true">IF($D413&lt;&gt;"",INDIRECT("'"&amp;$D413&amp;"'"&amp;"!as3"),"")</f>
        <v/>
      </c>
      <c r="R413" s="475" t="str">
        <f aca="true">IF($D413&lt;&gt;"",INDIRECT("'"&amp;$D413&amp;"'"&amp;"!at3"),"")</f>
        <v/>
      </c>
      <c r="S413" s="475" t="str">
        <f aca="true">IF($D413&lt;&gt;"",INDIRECT("'"&amp;$D413&amp;"'"&amp;"!au3"),"")</f>
        <v/>
      </c>
      <c r="T413" s="475" t="str">
        <f aca="true">IF($D413&lt;&gt;"",INDIRECT("'"&amp;$D413&amp;"'"&amp;"!av3"),"")</f>
        <v/>
      </c>
      <c r="U413" s="475" t="str">
        <f aca="true">IF($D413&lt;&gt;"",INDIRECT("'"&amp;$D413&amp;"'"&amp;"!aw3"),"")</f>
        <v/>
      </c>
      <c r="V413" s="475" t="str">
        <f aca="true">IF($D413&lt;&gt;"",INDIRECT("'"&amp;$D413&amp;"'"&amp;"!ax3"),"")</f>
        <v/>
      </c>
      <c r="W413" s="475" t="str">
        <f aca="true">IF($D413&lt;&gt;"",INDIRECT("'"&amp;$D413&amp;"'"&amp;"!ay3"),"")</f>
        <v/>
      </c>
      <c r="X413" s="475" t="str">
        <f aca="true">IF($D413&lt;&gt;"",INDIRECT("'"&amp;$D413&amp;"'"&amp;"!az3"),"")</f>
        <v/>
      </c>
      <c r="Y413" s="475" t="str">
        <f aca="true">IF($D413&lt;&gt;"",INDIRECT("'"&amp;$D413&amp;"'"&amp;"!ba3"),"")</f>
        <v/>
      </c>
      <c r="Z413" s="475" t="str">
        <f aca="true">IF($D413&lt;&gt;"",INDIRECT("'"&amp;$D413&amp;"'"&amp;"!bb3"),"")</f>
        <v/>
      </c>
      <c r="AA413" s="475" t="str">
        <f aca="true">IF($D413&lt;&gt;"",INDIRECT("'"&amp;$D413&amp;"'"&amp;"!bc3"),"")</f>
        <v/>
      </c>
      <c r="AB413" s="475" t="str">
        <f aca="true">IF($D413&lt;&gt;"",INDIRECT("'"&amp;$D413&amp;"'"&amp;"!bd3"),"")</f>
        <v/>
      </c>
      <c r="AC413" s="475" t="str">
        <f aca="true">IF($D413&lt;&gt;"",INDIRECT("'"&amp;$D413&amp;"'"&amp;"!as4"),"")</f>
        <v/>
      </c>
      <c r="AD413" s="475" t="str">
        <f aca="true">IF($D413&lt;&gt;"",INDIRECT("'"&amp;$D413&amp;"'"&amp;"!at4"),"")</f>
        <v/>
      </c>
      <c r="AE413" s="475" t="str">
        <f aca="true">IF($D413&lt;&gt;"",INDIRECT("'"&amp;$D413&amp;"'"&amp;"!au4"),"")</f>
        <v/>
      </c>
      <c r="AF413" s="475" t="str">
        <f aca="true">IF($D413&lt;&gt;"",INDIRECT("'"&amp;$D413&amp;"'"&amp;"!av4"),"")</f>
        <v/>
      </c>
      <c r="AG413" s="475" t="str">
        <f aca="true">IF($D413&lt;&gt;"",INDIRECT("'"&amp;$D413&amp;"'"&amp;"!aw4"),"")</f>
        <v/>
      </c>
      <c r="AH413" s="475" t="str">
        <f aca="true">IF($D413&lt;&gt;"",INDIRECT("'"&amp;$D413&amp;"'"&amp;"!ax4"),"")</f>
        <v/>
      </c>
      <c r="AI413" s="475" t="str">
        <f aca="true">IF($D413&lt;&gt;"",INDIRECT("'"&amp;$D413&amp;"'"&amp;"!ay4"),"")</f>
        <v/>
      </c>
      <c r="AJ413" s="475" t="str">
        <f aca="true">IF($D413&lt;&gt;"",INDIRECT("'"&amp;$D413&amp;"'"&amp;"!az4"),"")</f>
        <v/>
      </c>
      <c r="AK413" s="475" t="str">
        <f aca="true">IF($D413&lt;&gt;"",INDIRECT("'"&amp;$D413&amp;"'"&amp;"!ba4"),"")</f>
        <v/>
      </c>
      <c r="AL413" s="475" t="str">
        <f aca="true">IF($D413&lt;&gt;"",INDIRECT("'"&amp;$D413&amp;"'"&amp;"!bb4"),"")</f>
        <v/>
      </c>
      <c r="AM413" s="475" t="str">
        <f aca="true">IF($D413&lt;&gt;"",INDIRECT("'"&amp;$D413&amp;"'"&amp;"!bc4"),"")</f>
        <v/>
      </c>
      <c r="AN413" s="475" t="str">
        <f aca="true">IF($D413&lt;&gt;"",INDIRECT("'"&amp;$D413&amp;"'"&amp;"!bd4"),"")</f>
        <v/>
      </c>
      <c r="AO413" s="475" t="str">
        <f aca="true">IF($D413&lt;&gt;"",INDIRECT("'"&amp;$D413&amp;"'"&amp;"!as5"),"")</f>
        <v/>
      </c>
      <c r="AP413" s="475" t="str">
        <f aca="true">IF($D413&lt;&gt;"",INDIRECT("'"&amp;$D413&amp;"'"&amp;"!at5"),"")</f>
        <v/>
      </c>
      <c r="AQ413" s="475" t="str">
        <f aca="true">IF($D413&lt;&gt;"",INDIRECT("'"&amp;$D413&amp;"'"&amp;"!au5"),"")</f>
        <v/>
      </c>
      <c r="AR413" s="475" t="str">
        <f aca="true">IF($D413&lt;&gt;"",INDIRECT("'"&amp;$D413&amp;"'"&amp;"!av5"),"")</f>
        <v/>
      </c>
      <c r="AS413" s="475" t="str">
        <f aca="true">IF($D413&lt;&gt;"",INDIRECT("'"&amp;$D413&amp;"'"&amp;"!aw5"),"")</f>
        <v/>
      </c>
      <c r="AT413" s="475" t="str">
        <f aca="true">IF($D413&lt;&gt;"",INDIRECT("'"&amp;$D413&amp;"'"&amp;"!ax5"),"")</f>
        <v/>
      </c>
      <c r="AU413" s="475" t="str">
        <f aca="true">IF($D413&lt;&gt;"",INDIRECT("'"&amp;$D413&amp;"'"&amp;"!ay5"),"")</f>
        <v/>
      </c>
      <c r="AV413" s="475" t="str">
        <f aca="true">IF($D413&lt;&gt;"",INDIRECT("'"&amp;$D413&amp;"'"&amp;"!az5"),"")</f>
        <v/>
      </c>
      <c r="AW413" s="475" t="str">
        <f aca="true">IF($D413&lt;&gt;"",INDIRECT("'"&amp;$D413&amp;"'"&amp;"!ba5"),"")</f>
        <v/>
      </c>
      <c r="AX413" s="475" t="str">
        <f aca="true">IF($D413&lt;&gt;"",INDIRECT("'"&amp;$D413&amp;"'"&amp;"!bb5"),"")</f>
        <v/>
      </c>
      <c r="AY413" s="475" t="str">
        <f aca="true">IF($D413&lt;&gt;"",INDIRECT("'"&amp;$D413&amp;"'"&amp;"!bc5"),"")</f>
        <v/>
      </c>
      <c r="AZ413" s="475" t="str">
        <f aca="true">IF($D413&lt;&gt;"",INDIRECT("'"&amp;$D413&amp;"'"&amp;"!bd5"),"")</f>
        <v/>
      </c>
      <c r="BA413" s="475" t="str">
        <f aca="true">IF($D413&lt;&gt;"",INDIRECT("'"&amp;$D413&amp;"'"&amp;"!as6"),"")</f>
        <v/>
      </c>
      <c r="BB413" s="475" t="str">
        <f aca="true">IF($D413&lt;&gt;"",INDIRECT("'"&amp;$D413&amp;"'"&amp;"!at6"),"")</f>
        <v/>
      </c>
      <c r="BC413" s="475" t="str">
        <f aca="true">IF($D413&lt;&gt;"",INDIRECT("'"&amp;$D413&amp;"'"&amp;"!au6"),"")</f>
        <v/>
      </c>
      <c r="BD413" s="475" t="str">
        <f aca="true">IF($D413&lt;&gt;"",INDIRECT("'"&amp;$D413&amp;"'"&amp;"!av6"),"")</f>
        <v/>
      </c>
      <c r="BE413" s="475" t="str">
        <f aca="true">IF($D413&lt;&gt;"",INDIRECT("'"&amp;$D413&amp;"'"&amp;"!aw6"),"")</f>
        <v/>
      </c>
      <c r="BF413" s="475" t="str">
        <f aca="true">IF($D413&lt;&gt;"",INDIRECT("'"&amp;$D413&amp;"'"&amp;"!ax6"),"")</f>
        <v/>
      </c>
      <c r="BG413" s="475" t="str">
        <f aca="true">IF($D413&lt;&gt;"",INDIRECT("'"&amp;$D413&amp;"'"&amp;"!ay6"),"")</f>
        <v/>
      </c>
      <c r="BH413" s="475" t="str">
        <f aca="true">IF($D413&lt;&gt;"",INDIRECT("'"&amp;$D413&amp;"'"&amp;"!az6"),"")</f>
        <v/>
      </c>
      <c r="BI413" s="475" t="str">
        <f aca="true">IF($D413&lt;&gt;"",INDIRECT("'"&amp;$D413&amp;"'"&amp;"!ba6"),"")</f>
        <v/>
      </c>
      <c r="BJ413" s="475" t="str">
        <f aca="true">IF($D413&lt;&gt;"",INDIRECT("'"&amp;$D413&amp;"'"&amp;"!bb6"),"")</f>
        <v/>
      </c>
      <c r="BK413" s="475" t="str">
        <f aca="true">IF($D413&lt;&gt;"",INDIRECT("'"&amp;$D413&amp;"'"&amp;"!bc6"),"")</f>
        <v/>
      </c>
      <c r="BL413" s="475" t="str">
        <f aca="true">IF($D413&lt;&gt;"",INDIRECT("'"&amp;$D413&amp;"'"&amp;"!bd6"),"")</f>
        <v/>
      </c>
      <c r="BM413" s="475" t="str">
        <f aca="true">IF($D413&lt;&gt;"",INDIRECT("'"&amp;$D413&amp;"'"&amp;"!as7"),"")</f>
        <v/>
      </c>
      <c r="BN413" s="475" t="str">
        <f aca="true">IF($D413&lt;&gt;"",INDIRECT("'"&amp;$D413&amp;"'"&amp;"!at7"),"")</f>
        <v/>
      </c>
      <c r="BO413" s="475" t="str">
        <f aca="true">IF($D413&lt;&gt;"",INDIRECT("'"&amp;$D413&amp;"'"&amp;"!au7"),"")</f>
        <v/>
      </c>
      <c r="BP413" s="475" t="str">
        <f aca="true">IF($D413&lt;&gt;"",INDIRECT("'"&amp;$D413&amp;"'"&amp;"!av7"),"")</f>
        <v/>
      </c>
      <c r="BQ413" s="475" t="str">
        <f aca="true">IF($D413&lt;&gt;"",INDIRECT("'"&amp;$D413&amp;"'"&amp;"!aw7"),"")</f>
        <v/>
      </c>
      <c r="BR413" s="475" t="str">
        <f aca="true">IF($D413&lt;&gt;"",INDIRECT("'"&amp;$D413&amp;"'"&amp;"!ax7"),"")</f>
        <v/>
      </c>
      <c r="BS413" s="475" t="str">
        <f aca="true">IF($D413&lt;&gt;"",INDIRECT("'"&amp;$D413&amp;"'"&amp;"!ay7"),"")</f>
        <v/>
      </c>
      <c r="BT413" s="475" t="str">
        <f aca="true">IF($D413&lt;&gt;"",INDIRECT("'"&amp;$D413&amp;"'"&amp;"!az7"),"")</f>
        <v/>
      </c>
      <c r="BU413" s="475" t="str">
        <f aca="true">IF($D413&lt;&gt;"",INDIRECT("'"&amp;$D413&amp;"'"&amp;"!ba7"),"")</f>
        <v/>
      </c>
      <c r="BV413" s="475" t="str">
        <f aca="true">IF($D413&lt;&gt;"",INDIRECT("'"&amp;$D413&amp;"'"&amp;"!bb7"),"")</f>
        <v/>
      </c>
      <c r="BW413" s="475" t="str">
        <f aca="true">IF($D413&lt;&gt;"",INDIRECT("'"&amp;$D413&amp;"'"&amp;"!bc7"),"")</f>
        <v/>
      </c>
      <c r="BX413" s="475" t="str">
        <f aca="true">IF($D413&lt;&gt;"",INDIRECT("'"&amp;$D413&amp;"'"&amp;"!bd7"),"")</f>
        <v/>
      </c>
      <c r="BY413" s="475" t="str">
        <f aca="true">IF($D413&lt;&gt;"",INDIRECT("'"&amp;$D413&amp;"'"&amp;"!as8"),"")</f>
        <v/>
      </c>
      <c r="BZ413" s="475" t="str">
        <f aca="true">IF($D413&lt;&gt;"",INDIRECT("'"&amp;$D413&amp;"'"&amp;"!at8"),"")</f>
        <v/>
      </c>
      <c r="CA413" s="475" t="str">
        <f aca="true">IF($D413&lt;&gt;"",INDIRECT("'"&amp;$D413&amp;"'"&amp;"!au8"),"")</f>
        <v/>
      </c>
      <c r="CB413" s="475" t="str">
        <f aca="true">IF($D413&lt;&gt;"",INDIRECT("'"&amp;$D413&amp;"'"&amp;"!av8"),"")</f>
        <v/>
      </c>
      <c r="CC413" s="475" t="str">
        <f aca="true">IF($D413&lt;&gt;"",INDIRECT("'"&amp;$D413&amp;"'"&amp;"!aw8"),"")</f>
        <v/>
      </c>
      <c r="CD413" s="475" t="str">
        <f aca="true">IF($D413&lt;&gt;"",INDIRECT("'"&amp;$D413&amp;"'"&amp;"!ax8"),"")</f>
        <v/>
      </c>
      <c r="CE413" s="475" t="str">
        <f aca="true">IF($D413&lt;&gt;"",INDIRECT("'"&amp;$D413&amp;"'"&amp;"!ay8"),"")</f>
        <v/>
      </c>
      <c r="CF413" s="475" t="str">
        <f aca="true">IF($D413&lt;&gt;"",INDIRECT("'"&amp;$D413&amp;"'"&amp;"!az8"),"")</f>
        <v/>
      </c>
      <c r="CG413" s="475" t="str">
        <f aca="true">IF($D413&lt;&gt;"",INDIRECT("'"&amp;$D413&amp;"'"&amp;"!ba8"),"")</f>
        <v/>
      </c>
      <c r="CH413" s="475" t="str">
        <f aca="true">IF($D413&lt;&gt;"",INDIRECT("'"&amp;$D413&amp;"'"&amp;"!bb8"),"")</f>
        <v/>
      </c>
      <c r="CI413" s="475" t="str">
        <f aca="true">IF($D413&lt;&gt;"",INDIRECT("'"&amp;$D413&amp;"'"&amp;"!bc8"),"")</f>
        <v/>
      </c>
      <c r="CJ413" s="475" t="str">
        <f aca="true">IF($D413&lt;&gt;"",INDIRECT("'"&amp;$D413&amp;"'"&amp;"!bd8"),"")</f>
        <v/>
      </c>
      <c r="CK413" s="475" t="str">
        <f aca="true">IF($D413&lt;&gt;"",INDIRECT("'"&amp;$D413&amp;"'"&amp;"!as9"),"")</f>
        <v/>
      </c>
      <c r="CL413" s="475" t="str">
        <f aca="true">IF($D413&lt;&gt;"",INDIRECT("'"&amp;$D413&amp;"'"&amp;"!at9"),"")</f>
        <v/>
      </c>
      <c r="CM413" s="475" t="str">
        <f aca="true">IF($D413&lt;&gt;"",INDIRECT("'"&amp;$D413&amp;"'"&amp;"!au9"),"")</f>
        <v/>
      </c>
      <c r="CN413" s="475" t="str">
        <f aca="true">IF($D413&lt;&gt;"",INDIRECT("'"&amp;$D413&amp;"'"&amp;"!av9"),"")</f>
        <v/>
      </c>
      <c r="CO413" s="475" t="str">
        <f aca="true">IF($D413&lt;&gt;"",INDIRECT("'"&amp;$D413&amp;"'"&amp;"!aw9"),"")</f>
        <v/>
      </c>
      <c r="CP413" s="475" t="str">
        <f aca="true">IF($D413&lt;&gt;"",INDIRECT("'"&amp;$D413&amp;"'"&amp;"!ax9"),"")</f>
        <v/>
      </c>
      <c r="CQ413" s="475" t="str">
        <f aca="true">IF($D413&lt;&gt;"",INDIRECT("'"&amp;$D413&amp;"'"&amp;"!ay9"),"")</f>
        <v/>
      </c>
      <c r="CR413" s="475" t="str">
        <f aca="true">IF($D413&lt;&gt;"",INDIRECT("'"&amp;$D413&amp;"'"&amp;"!az9"),"")</f>
        <v/>
      </c>
      <c r="CS413" s="476" t="str">
        <f aca="true">IF($D413&lt;&gt;"",INDIRECT("'"&amp;$D413&amp;"'"&amp;"!ba9"),"")</f>
        <v/>
      </c>
      <c r="CT413" s="476" t="str">
        <f aca="true">IF($D413&lt;&gt;"",INDIRECT("'"&amp;$D413&amp;"'"&amp;"!bb9"),"")</f>
        <v/>
      </c>
      <c r="CU413" s="476" t="str">
        <f aca="true">IF($D413&lt;&gt;"",INDIRECT("'"&amp;$D413&amp;"'"&amp;"!bc9"),"")</f>
        <v/>
      </c>
      <c r="CV413" s="476" t="str">
        <f aca="true">IF($D413&lt;&gt;"",INDIRECT("'"&amp;$D413&amp;"'"&amp;"!bd9"),"")</f>
        <v/>
      </c>
      <c r="CW413" s="476" t="str">
        <f aca="true">IF($D413&lt;&gt;"",INDIRECT("'"&amp;$D413&amp;"'"&amp;"!as10"),"")</f>
        <v/>
      </c>
      <c r="CX413" s="476" t="str">
        <f aca="true">IF($D413&lt;&gt;"",INDIRECT("'"&amp;$D413&amp;"'"&amp;"!at10"),"")</f>
        <v/>
      </c>
      <c r="CY413" s="476" t="str">
        <f aca="true">IF($D413&lt;&gt;"",INDIRECT("'"&amp;$D413&amp;"'"&amp;"!au10"),"")</f>
        <v/>
      </c>
      <c r="CZ413" s="476" t="str">
        <f aca="true">IF($D413&lt;&gt;"",INDIRECT("'"&amp;$D413&amp;"'"&amp;"!av10"),"")</f>
        <v/>
      </c>
      <c r="DA413" s="476" t="str">
        <f aca="true">IF($D413&lt;&gt;"",INDIRECT("'"&amp;$D413&amp;"'"&amp;"!aw10"),"")</f>
        <v/>
      </c>
      <c r="DB413" s="476" t="str">
        <f aca="true">IF($D413&lt;&gt;"",INDIRECT("'"&amp;$D413&amp;"'"&amp;"!ax10"),"")</f>
        <v/>
      </c>
      <c r="DC413" s="476" t="str">
        <f aca="true">IF($D413&lt;&gt;"",INDIRECT("'"&amp;$D413&amp;"'"&amp;"!ay10"),"")</f>
        <v/>
      </c>
      <c r="DD413" s="476" t="str">
        <f aca="true">IF($D413&lt;&gt;"",INDIRECT("'"&amp;$D413&amp;"'"&amp;"!az10"),"")</f>
        <v/>
      </c>
      <c r="DE413" s="476" t="str">
        <f aca="true">IF($D413&lt;&gt;"",INDIRECT("'"&amp;$D413&amp;"'"&amp;"!ba10"),"")</f>
        <v/>
      </c>
      <c r="DF413" s="476" t="str">
        <f aca="true">IF($D413&lt;&gt;"",INDIRECT("'"&amp;$D413&amp;"'"&amp;"!bb10"),"")</f>
        <v/>
      </c>
      <c r="DG413" s="476" t="str">
        <f aca="true">IF($D413&lt;&gt;"",INDIRECT("'"&amp;$D413&amp;"'"&amp;"!bc10"),"")</f>
        <v/>
      </c>
      <c r="DH413" s="476" t="str">
        <f aca="true">IF($D413&lt;&gt;"",INDIRECT("'"&amp;$D413&amp;"'"&amp;"!bd10"),"")</f>
        <v/>
      </c>
      <c r="DI413" s="476" t="str">
        <f aca="true">IF($D413&lt;&gt;"",INDIRECT("'"&amp;$D413&amp;"'"&amp;"!as11"),"")</f>
        <v/>
      </c>
      <c r="DJ413" s="476" t="str">
        <f aca="true">IF($D413&lt;&gt;"",INDIRECT("'"&amp;$D413&amp;"'"&amp;"!at11"),"")</f>
        <v/>
      </c>
      <c r="DK413" s="476" t="str">
        <f aca="true">IF($D413&lt;&gt;"",INDIRECT("'"&amp;$D413&amp;"'"&amp;"!au11"),"")</f>
        <v/>
      </c>
      <c r="DL413" s="476" t="str">
        <f aca="true">IF($D413&lt;&gt;"",INDIRECT("'"&amp;$D413&amp;"'"&amp;"!av11"),"")</f>
        <v/>
      </c>
      <c r="DM413" s="476" t="str">
        <f aca="true">IF($D413&lt;&gt;"",INDIRECT("'"&amp;$D413&amp;"'"&amp;"!aw11"),"")</f>
        <v/>
      </c>
      <c r="DN413" s="476" t="str">
        <f aca="true">IF($D413&lt;&gt;"",INDIRECT("'"&amp;$D413&amp;"'"&amp;"!ax11"),"")</f>
        <v/>
      </c>
      <c r="DO413" s="476" t="str">
        <f aca="true">IF($D413&lt;&gt;"",INDIRECT("'"&amp;$D413&amp;"'"&amp;"!ay11"),"")</f>
        <v/>
      </c>
      <c r="DP413" s="476" t="str">
        <f aca="true">IF($D413&lt;&gt;"",INDIRECT("'"&amp;$D413&amp;"'"&amp;"!az11"),"")</f>
        <v/>
      </c>
      <c r="DQ413" s="476" t="str">
        <f aca="true">IF($D413&lt;&gt;"",INDIRECT("'"&amp;$D413&amp;"'"&amp;"!ba11"),"")</f>
        <v/>
      </c>
      <c r="DR413" s="476" t="str">
        <f aca="true">IF($D413&lt;&gt;"",INDIRECT("'"&amp;$D413&amp;"'"&amp;"!bb11"),"")</f>
        <v/>
      </c>
      <c r="DS413" s="476" t="str">
        <f aca="true">IF($D413&lt;&gt;"",INDIRECT("'"&amp;$D413&amp;"'"&amp;"!bc11"),"")</f>
        <v/>
      </c>
      <c r="DT413" s="476" t="str">
        <f aca="true">IF($D413&lt;&gt;"",INDIRECT("'"&amp;$D413&amp;"'"&amp;"!bd11"),"")</f>
        <v/>
      </c>
      <c r="DU413" s="476" t="str">
        <f aca="true">IF($D413&lt;&gt;"",INDIRECT("'"&amp;$D413&amp;"'"&amp;"!as12"),"")</f>
        <v/>
      </c>
      <c r="DV413" s="476" t="str">
        <f aca="true">IF($D413&lt;&gt;"",INDIRECT("'"&amp;$D413&amp;"'"&amp;"!at12"),"")</f>
        <v/>
      </c>
      <c r="DW413" s="476" t="str">
        <f aca="true">IF($D413&lt;&gt;"",INDIRECT("'"&amp;$D413&amp;"'"&amp;"!au12"),"")</f>
        <v/>
      </c>
      <c r="DX413" s="476" t="str">
        <f aca="true">IF($D413&lt;&gt;"",INDIRECT("'"&amp;$D413&amp;"'"&amp;"!av12"),"")</f>
        <v/>
      </c>
      <c r="DY413" s="476" t="str">
        <f aca="true">IF($D413&lt;&gt;"",INDIRECT("'"&amp;$D413&amp;"'"&amp;"!aw12"),"")</f>
        <v/>
      </c>
      <c r="DZ413" s="476" t="str">
        <f aca="true">IF($D413&lt;&gt;"",INDIRECT("'"&amp;$D413&amp;"'"&amp;"!ax12"),"")</f>
        <v/>
      </c>
      <c r="EA413" s="476" t="str">
        <f aca="true">IF($D413&lt;&gt;"",INDIRECT("'"&amp;$D413&amp;"'"&amp;"!ay12"),"")</f>
        <v/>
      </c>
      <c r="EB413" s="476" t="str">
        <f aca="true">IF($D413&lt;&gt;"",INDIRECT("'"&amp;$D413&amp;"'"&amp;"!az12"),"")</f>
        <v/>
      </c>
      <c r="EC413" s="476" t="str">
        <f aca="true">IF($D413&lt;&gt;"",INDIRECT("'"&amp;$D413&amp;"'"&amp;"!ba12"),"")</f>
        <v/>
      </c>
      <c r="ED413" s="476" t="str">
        <f aca="true">IF($D413&lt;&gt;"",INDIRECT("'"&amp;$D413&amp;"'"&amp;"!bb12"),"")</f>
        <v/>
      </c>
      <c r="EE413" s="476" t="str">
        <f aca="true">IF($D413&lt;&gt;"",INDIRECT("'"&amp;$D413&amp;"'"&amp;"!bc12"),"")</f>
        <v/>
      </c>
      <c r="EF413" s="476" t="str">
        <f aca="true">IF($D413&lt;&gt;"",INDIRECT("'"&amp;$D413&amp;"'"&amp;"!bd12"),"")</f>
        <v/>
      </c>
      <c r="EG413" s="476" t="str">
        <f aca="true">IF($D413&lt;&gt;"",INDIRECT("'"&amp;$D413&amp;"'"&amp;"!as13"),"")</f>
        <v/>
      </c>
      <c r="EH413" s="476" t="str">
        <f aca="true">IF($D413&lt;&gt;"",INDIRECT("'"&amp;$D413&amp;"'"&amp;"!at13"),"")</f>
        <v/>
      </c>
      <c r="EI413" s="476" t="str">
        <f aca="true">IF($D413&lt;&gt;"",INDIRECT("'"&amp;$D413&amp;"'"&amp;"!au13"),"")</f>
        <v/>
      </c>
      <c r="EJ413" s="476" t="str">
        <f aca="true">IF($D413&lt;&gt;"",INDIRECT("'"&amp;$D413&amp;"'"&amp;"!av13"),"")</f>
        <v/>
      </c>
      <c r="EK413" s="476" t="str">
        <f aca="true">IF($D413&lt;&gt;"",INDIRECT("'"&amp;$D413&amp;"'"&amp;"!aw13"),"")</f>
        <v/>
      </c>
      <c r="EL413" s="476" t="str">
        <f aca="true">IF($D413&lt;&gt;"",INDIRECT("'"&amp;$D413&amp;"'"&amp;"!ax13"),"")</f>
        <v/>
      </c>
      <c r="EM413" s="476" t="str">
        <f aca="true">IF($D413&lt;&gt;"",INDIRECT("'"&amp;$D413&amp;"'"&amp;"!ay13"),"")</f>
        <v/>
      </c>
      <c r="EN413" s="476" t="str">
        <f aca="true">IF($D413&lt;&gt;"",INDIRECT("'"&amp;$D413&amp;"'"&amp;"!az13"),"")</f>
        <v/>
      </c>
      <c r="EO413" s="476" t="str">
        <f aca="true">IF($D413&lt;&gt;"",INDIRECT("'"&amp;$D413&amp;"'"&amp;"!ba13"),"")</f>
        <v/>
      </c>
      <c r="EP413" s="476" t="str">
        <f aca="true">IF($D413&lt;&gt;"",INDIRECT("'"&amp;$D413&amp;"'"&amp;"!bb13"),"")</f>
        <v/>
      </c>
      <c r="EQ413" s="476" t="str">
        <f aca="true">IF($D413&lt;&gt;"",INDIRECT("'"&amp;$D413&amp;"'"&amp;"!bc13"),"")</f>
        <v/>
      </c>
      <c r="ER413" s="476" t="str">
        <f aca="true">IF($D413&lt;&gt;"",INDIRECT("'"&amp;$D413&amp;"'"&amp;"!bd13"),"")</f>
        <v/>
      </c>
      <c r="ES413" s="476" t="str">
        <f aca="true">IF($D413&lt;&gt;"",INDIRECT("'"&amp;$D413&amp;"'"&amp;"!as14"),"")</f>
        <v/>
      </c>
      <c r="ET413" s="476" t="str">
        <f aca="true">IF($D413&lt;&gt;"",INDIRECT("'"&amp;$D413&amp;"'"&amp;"!at14"),"")</f>
        <v/>
      </c>
      <c r="EU413" s="476" t="str">
        <f aca="true">IF($D413&lt;&gt;"",INDIRECT("'"&amp;$D413&amp;"'"&amp;"!au14"),"")</f>
        <v/>
      </c>
      <c r="EV413" s="476" t="str">
        <f aca="true">IF($D413&lt;&gt;"",INDIRECT("'"&amp;$D413&amp;"'"&amp;"!av14"),"")</f>
        <v/>
      </c>
      <c r="EW413" s="476" t="str">
        <f aca="true">IF($D413&lt;&gt;"",INDIRECT("'"&amp;$D413&amp;"'"&amp;"!aw14"),"")</f>
        <v/>
      </c>
      <c r="EX413" s="476" t="str">
        <f aca="true">IF($D413&lt;&gt;"",INDIRECT("'"&amp;$D413&amp;"'"&amp;"!ax14"),"")</f>
        <v/>
      </c>
      <c r="EY413" s="476" t="str">
        <f aca="true">IF($D413&lt;&gt;"",INDIRECT("'"&amp;$D413&amp;"'"&amp;"!ay14"),"")</f>
        <v/>
      </c>
      <c r="EZ413" s="476" t="str">
        <f aca="true">IF($D413&lt;&gt;"",INDIRECT("'"&amp;$D413&amp;"'"&amp;"!az14"),"")</f>
        <v/>
      </c>
      <c r="FA413" s="476" t="str">
        <f aca="true">IF($D413&lt;&gt;"",INDIRECT("'"&amp;$D413&amp;"'"&amp;"!ba14"),"")</f>
        <v/>
      </c>
      <c r="FB413" s="476" t="str">
        <f aca="true">IF($D413&lt;&gt;"",INDIRECT("'"&amp;$D413&amp;"'"&amp;"!bb14"),"")</f>
        <v/>
      </c>
      <c r="FC413" s="476" t="str">
        <f aca="true">IF($D413&lt;&gt;"",INDIRECT("'"&amp;$D413&amp;"'"&amp;"!bc14"),"")</f>
        <v/>
      </c>
      <c r="FD413" s="476" t="str">
        <f aca="true">IF($D413&lt;&gt;"",INDIRECT("'"&amp;$D413&amp;"'"&amp;"!bd14"),"")</f>
        <v/>
      </c>
      <c r="FE413" s="476" t="str">
        <f aca="true">IF($D413&lt;&gt;"",INDIRECT("'"&amp;$D413&amp;"'"&amp;"!as15"),"")</f>
        <v/>
      </c>
      <c r="FF413" s="476" t="str">
        <f aca="true">IF($D413&lt;&gt;"",INDIRECT("'"&amp;$D413&amp;"'"&amp;"!at15"),"")</f>
        <v/>
      </c>
      <c r="FG413" s="476" t="str">
        <f aca="true">IF($D413&lt;&gt;"",INDIRECT("'"&amp;$D413&amp;"'"&amp;"!au15"),"")</f>
        <v/>
      </c>
      <c r="FH413" s="476" t="str">
        <f aca="true">IF($D413&lt;&gt;"",INDIRECT("'"&amp;$D413&amp;"'"&amp;"!av15"),"")</f>
        <v/>
      </c>
      <c r="FI413" s="476" t="str">
        <f aca="true">IF($D413&lt;&gt;"",INDIRECT("'"&amp;$D413&amp;"'"&amp;"!aw15"),"")</f>
        <v/>
      </c>
      <c r="FJ413" s="476" t="str">
        <f aca="true">IF($D413&lt;&gt;"",INDIRECT("'"&amp;$D413&amp;"'"&amp;"!ax15"),"")</f>
        <v/>
      </c>
      <c r="FK413" s="476" t="str">
        <f aca="true">IF($D413&lt;&gt;"",INDIRECT("'"&amp;$D413&amp;"'"&amp;"!ay15"),"")</f>
        <v/>
      </c>
      <c r="FL413" s="476" t="str">
        <f aca="true">IF($D413&lt;&gt;"",INDIRECT("'"&amp;$D413&amp;"'"&amp;"!az15"),"")</f>
        <v/>
      </c>
      <c r="FM413" s="476" t="str">
        <f aca="true">IF($D413&lt;&gt;"",INDIRECT("'"&amp;$D413&amp;"'"&amp;"!ba15"),"")</f>
        <v/>
      </c>
      <c r="FN413" s="476" t="str">
        <f aca="true">IF($D413&lt;&gt;"",INDIRECT("'"&amp;$D413&amp;"'"&amp;"!bb15"),"")</f>
        <v/>
      </c>
      <c r="FO413" s="476" t="str">
        <f aca="true">IF($D413&lt;&gt;"",INDIRECT("'"&amp;$D413&amp;"'"&amp;"!bc15"),"")</f>
        <v/>
      </c>
      <c r="FP413" s="476" t="str">
        <f aca="true">IF($D413&lt;&gt;"",INDIRECT("'"&amp;$D413&amp;"'"&amp;"!bd15"),"")</f>
        <v/>
      </c>
      <c r="FQ413" s="476" t="str">
        <f aca="true">IF($D413&lt;&gt;"",INDIRECT("'"&amp;$D413&amp;"'"&amp;"!as16"),"")</f>
        <v/>
      </c>
      <c r="FR413" s="476" t="str">
        <f aca="true">IF($D413&lt;&gt;"",INDIRECT("'"&amp;$D413&amp;"'"&amp;"!at16"),"")</f>
        <v/>
      </c>
      <c r="FS413" s="476" t="str">
        <f aca="true">IF($D413&lt;&gt;"",INDIRECT("'"&amp;$D413&amp;"'"&amp;"!au16"),"")</f>
        <v/>
      </c>
      <c r="FT413" s="476" t="str">
        <f aca="true">IF($D413&lt;&gt;"",INDIRECT("'"&amp;$D413&amp;"'"&amp;"!av16"),"")</f>
        <v/>
      </c>
      <c r="FU413" s="476" t="str">
        <f aca="true">IF($D413&lt;&gt;"",INDIRECT("'"&amp;$D413&amp;"'"&amp;"!aw16"),"")</f>
        <v/>
      </c>
      <c r="FV413" s="476" t="str">
        <f aca="true">IF($D413&lt;&gt;"",INDIRECT("'"&amp;$D413&amp;"'"&amp;"!ax16"),"")</f>
        <v/>
      </c>
      <c r="FW413" s="476" t="str">
        <f aca="true">IF($D413&lt;&gt;"",INDIRECT("'"&amp;$D413&amp;"'"&amp;"!ay16"),"")</f>
        <v/>
      </c>
      <c r="FX413" s="476" t="str">
        <f aca="true">IF($D413&lt;&gt;"",INDIRECT("'"&amp;$D413&amp;"'"&amp;"!az16"),"")</f>
        <v/>
      </c>
      <c r="FY413" s="476" t="str">
        <f aca="true">IF($D413&lt;&gt;"",INDIRECT("'"&amp;$D413&amp;"'"&amp;"!ba16"),"")</f>
        <v/>
      </c>
      <c r="FZ413" s="476" t="str">
        <f aca="true">IF($D413&lt;&gt;"",INDIRECT("'"&amp;$D413&amp;"'"&amp;"!bb16"),"")</f>
        <v/>
      </c>
      <c r="GA413" s="476" t="str">
        <f aca="true">IF($D413&lt;&gt;"",INDIRECT("'"&amp;$D413&amp;"'"&amp;"!bc16"),"")</f>
        <v/>
      </c>
      <c r="GB413" s="476" t="str">
        <f aca="true">IF($D413&lt;&gt;"",INDIRECT("'"&amp;$D413&amp;"'"&amp;"!bd16"),"")</f>
        <v/>
      </c>
      <c r="GC413" s="476" t="str">
        <f aca="true">IF($D413&lt;&gt;"",INDIRECT("'"&amp;$D413&amp;"'"&amp;"!as17"),"")</f>
        <v/>
      </c>
      <c r="GD413" s="476" t="str">
        <f aca="true">IF($D413&lt;&gt;"",INDIRECT("'"&amp;$D413&amp;"'"&amp;"!at17"),"")</f>
        <v/>
      </c>
      <c r="GE413" s="476" t="str">
        <f aca="true">IF($D413&lt;&gt;"",INDIRECT("'"&amp;$D413&amp;"'"&amp;"!au17"),"")</f>
        <v/>
      </c>
      <c r="GF413" s="476" t="str">
        <f aca="true">IF($D413&lt;&gt;"",INDIRECT("'"&amp;$D413&amp;"'"&amp;"!av17"),"")</f>
        <v/>
      </c>
      <c r="GG413" s="476" t="str">
        <f aca="true">IF($D413&lt;&gt;"",INDIRECT("'"&amp;$D413&amp;"'"&amp;"!aw17"),"")</f>
        <v/>
      </c>
      <c r="GH413" s="476" t="str">
        <f aca="true">IF($D413&lt;&gt;"",INDIRECT("'"&amp;$D413&amp;"'"&amp;"!ax17"),"")</f>
        <v/>
      </c>
      <c r="GI413" s="476" t="str">
        <f aca="true">IF($D413&lt;&gt;"",INDIRECT("'"&amp;$D413&amp;"'"&amp;"!ay17"),"")</f>
        <v/>
      </c>
      <c r="GJ413" s="476" t="str">
        <f aca="true">IF($D413&lt;&gt;"",INDIRECT("'"&amp;$D413&amp;"'"&amp;"!az17"),"")</f>
        <v/>
      </c>
      <c r="GK413" s="476" t="str">
        <f aca="true">IF($D413&lt;&gt;"",INDIRECT("'"&amp;$D413&amp;"'"&amp;"!ba17"),"")</f>
        <v/>
      </c>
      <c r="GL413" s="476" t="str">
        <f aca="true">IF($D413&lt;&gt;"",INDIRECT("'"&amp;$D413&amp;"'"&amp;"!bb17"),"")</f>
        <v/>
      </c>
      <c r="GM413" s="476" t="str">
        <f aca="true">IF($D413&lt;&gt;"",INDIRECT("'"&amp;$D413&amp;"'"&amp;"!bc17"),"")</f>
        <v/>
      </c>
      <c r="GN413" s="476" t="str">
        <f aca="true">IF($D413&lt;&gt;"",INDIRECT("'"&amp;$D413&amp;"'"&amp;"!bd17"),"")</f>
        <v/>
      </c>
      <c r="GO413" s="476" t="str">
        <f aca="true">IF($D413&lt;&gt;"",INDIRECT("'"&amp;$D413&amp;"'"&amp;"!as18"),"")</f>
        <v/>
      </c>
      <c r="GP413" s="476" t="str">
        <f aca="true">IF($D413&lt;&gt;"",INDIRECT("'"&amp;$D413&amp;"'"&amp;"!at18"),"")</f>
        <v/>
      </c>
      <c r="GQ413" s="476" t="str">
        <f aca="true">IF($D413&lt;&gt;"",INDIRECT("'"&amp;$D413&amp;"'"&amp;"!au18"),"")</f>
        <v/>
      </c>
      <c r="GR413" s="476" t="str">
        <f aca="true">IF($D413&lt;&gt;"",INDIRECT("'"&amp;$D413&amp;"'"&amp;"!av18"),"")</f>
        <v/>
      </c>
      <c r="GS413" s="476" t="str">
        <f aca="true">IF($D413&lt;&gt;"",INDIRECT("'"&amp;$D413&amp;"'"&amp;"!aw18"),"")</f>
        <v/>
      </c>
      <c r="GT413" s="476" t="str">
        <f aca="true">IF($D413&lt;&gt;"",INDIRECT("'"&amp;$D413&amp;"'"&amp;"!ax18"),"")</f>
        <v/>
      </c>
      <c r="GU413" s="476" t="str">
        <f aca="true">IF($D413&lt;&gt;"",INDIRECT("'"&amp;$D413&amp;"'"&amp;"!ay18"),"")</f>
        <v/>
      </c>
      <c r="GV413" s="476" t="str">
        <f aca="true">IF($D413&lt;&gt;"",INDIRECT("'"&amp;$D413&amp;"'"&amp;"!az18"),"")</f>
        <v/>
      </c>
      <c r="GW413" s="476" t="str">
        <f aca="true">IF($D413&lt;&gt;"",INDIRECT("'"&amp;$D413&amp;"'"&amp;"!ba18"),"")</f>
        <v/>
      </c>
      <c r="GX413" s="476" t="str">
        <f aca="true">IF($D413&lt;&gt;"",INDIRECT("'"&amp;$D413&amp;"'"&amp;"!bb18"),"")</f>
        <v/>
      </c>
      <c r="GY413" s="476" t="str">
        <f aca="true">IF($D413&lt;&gt;"",INDIRECT("'"&amp;$D413&amp;"'"&amp;"!bc18"),"")</f>
        <v/>
      </c>
      <c r="GZ413" s="476" t="str">
        <f aca="true">IF($D413&lt;&gt;"",INDIRECT("'"&amp;$D413&amp;"'"&amp;"!bd18"),"")</f>
        <v/>
      </c>
      <c r="HA413" s="476" t="str">
        <f aca="true">IF($D413&lt;&gt;"",INDIRECT("'"&amp;$D413&amp;"'"&amp;"!as19"),"")</f>
        <v/>
      </c>
      <c r="HB413" s="476" t="str">
        <f aca="true">IF($D413&lt;&gt;"",INDIRECT("'"&amp;$D413&amp;"'"&amp;"!at19"),"")</f>
        <v/>
      </c>
      <c r="HC413" s="476" t="str">
        <f aca="true">IF($D413&lt;&gt;"",INDIRECT("'"&amp;$D413&amp;"'"&amp;"!au19"),"")</f>
        <v/>
      </c>
      <c r="HD413" s="476" t="str">
        <f aca="true">IF($D413&lt;&gt;"",INDIRECT("'"&amp;$D413&amp;"'"&amp;"!av19"),"")</f>
        <v/>
      </c>
      <c r="HE413" s="476" t="str">
        <f aca="true">IF($D413&lt;&gt;"",INDIRECT("'"&amp;$D413&amp;"'"&amp;"!aw19"),"")</f>
        <v/>
      </c>
      <c r="HF413" s="476" t="str">
        <f aca="true">IF($D413&lt;&gt;"",INDIRECT("'"&amp;$D413&amp;"'"&amp;"!ax19"),"")</f>
        <v/>
      </c>
      <c r="HG413" s="476" t="str">
        <f aca="true">IF($D413&lt;&gt;"",INDIRECT("'"&amp;$D413&amp;"'"&amp;"!ay19"),"")</f>
        <v/>
      </c>
      <c r="HH413" s="476" t="str">
        <f aca="true">IF($D413&lt;&gt;"",INDIRECT("'"&amp;$D413&amp;"'"&amp;"!az19"),"")</f>
        <v/>
      </c>
      <c r="HI413" s="476" t="str">
        <f aca="true">IF($D413&lt;&gt;"",INDIRECT("'"&amp;$D413&amp;"'"&amp;"!ba19"),"")</f>
        <v/>
      </c>
      <c r="HJ413" s="476" t="str">
        <f aca="true">IF($D413&lt;&gt;"",INDIRECT("'"&amp;$D413&amp;"'"&amp;"!bb19"),"")</f>
        <v/>
      </c>
      <c r="HK413" s="476" t="str">
        <f aca="true">IF($D413&lt;&gt;"",INDIRECT("'"&amp;$D413&amp;"'"&amp;"!bc19"),"")</f>
        <v/>
      </c>
      <c r="HL413" s="476" t="str">
        <f aca="true">IF($D413&lt;&gt;"",INDIRECT("'"&amp;$D413&amp;"'"&amp;"!bd19"),"")</f>
        <v/>
      </c>
      <c r="HM413" s="477" t="str">
        <f aca="true">IF($D413&lt;&gt;"",INDIRECT("'"&amp;$D413&amp;"'"&amp;"!as20"),"")</f>
        <v/>
      </c>
      <c r="HN413" s="476" t="str">
        <f aca="true">IF($D413&lt;&gt;"",INDIRECT("'"&amp;$D413&amp;"'"&amp;"!at20"),"")</f>
        <v/>
      </c>
      <c r="HO413" s="476" t="str">
        <f aca="true">IF($D413&lt;&gt;"",INDIRECT("'"&amp;$D413&amp;"'"&amp;"!au20"),"")</f>
        <v/>
      </c>
      <c r="HP413" s="476" t="str">
        <f aca="true">IF($D413&lt;&gt;"",INDIRECT("'"&amp;$D413&amp;"'"&amp;"!av20"),"")</f>
        <v/>
      </c>
      <c r="HQ413" s="476" t="str">
        <f aca="true">IF($D413&lt;&gt;"",INDIRECT("'"&amp;$D413&amp;"'"&amp;"!aw20"),"")</f>
        <v/>
      </c>
      <c r="HR413" s="476" t="str">
        <f aca="true">IF($D413&lt;&gt;"",INDIRECT("'"&amp;$D413&amp;"'"&amp;"!ax20"),"")</f>
        <v/>
      </c>
      <c r="HS413" s="476" t="str">
        <f aca="true">IF($D413&lt;&gt;"",INDIRECT("'"&amp;$D413&amp;"'"&amp;"!ay20"),"")</f>
        <v/>
      </c>
      <c r="HT413" s="476" t="str">
        <f aca="true">IF($D413&lt;&gt;"",INDIRECT("'"&amp;$D413&amp;"'"&amp;"!az20"),"")</f>
        <v/>
      </c>
      <c r="HU413" s="476" t="str">
        <f aca="true">IF($D413&lt;&gt;"",INDIRECT("'"&amp;$D413&amp;"'"&amp;"!ba20"),"")</f>
        <v/>
      </c>
      <c r="HV413" s="476" t="str">
        <f aca="true">IF($D413&lt;&gt;"",INDIRECT("'"&amp;$D413&amp;"'"&amp;"!bb20"),"")</f>
        <v/>
      </c>
      <c r="HW413" s="476" t="str">
        <f aca="true">IF($D413&lt;&gt;"",INDIRECT("'"&amp;$D413&amp;"'"&amp;"!bc20"),"")</f>
        <v/>
      </c>
      <c r="HX413" s="476" t="str">
        <f aca="true">IF($D413&lt;&gt;"",INDIRECT("'"&amp;$D413&amp;"'"&amp;"!bd20"),"")</f>
        <v/>
      </c>
      <c r="HY413" s="476" t="str">
        <f aca="true">IF($D413&lt;&gt;"",INDIRECT("'"&amp;$D413&amp;"'"&amp;"!as21"),"")</f>
        <v/>
      </c>
      <c r="HZ413" s="476" t="str">
        <f aca="true">IF($D413&lt;&gt;"",INDIRECT("'"&amp;$D413&amp;"'"&amp;"!at21"),"")</f>
        <v/>
      </c>
      <c r="IA413" s="476" t="str">
        <f aca="true">IF($D413&lt;&gt;"",INDIRECT("'"&amp;$D413&amp;"'"&amp;"!au21"),"")</f>
        <v/>
      </c>
      <c r="IB413" s="476" t="str">
        <f aca="true">IF($D413&lt;&gt;"",INDIRECT("'"&amp;$D413&amp;"'"&amp;"!av21"),"")</f>
        <v/>
      </c>
      <c r="IC413" s="476" t="str">
        <f aca="true">IF($D413&lt;&gt;"",INDIRECT("'"&amp;$D413&amp;"'"&amp;"!aw21"),"")</f>
        <v/>
      </c>
      <c r="ID413" s="476" t="str">
        <f aca="true">IF($D413&lt;&gt;"",INDIRECT("'"&amp;$D413&amp;"'"&amp;"!ax21"),"")</f>
        <v/>
      </c>
      <c r="IE413" s="476" t="str">
        <f aca="true">IF($D413&lt;&gt;"",INDIRECT("'"&amp;$D413&amp;"'"&amp;"!ay21"),"")</f>
        <v/>
      </c>
      <c r="IF413" s="476" t="str">
        <f aca="true">IF($D413&lt;&gt;"",INDIRECT("'"&amp;$D413&amp;"'"&amp;"!az21"),"")</f>
        <v/>
      </c>
      <c r="IG413" s="476" t="str">
        <f aca="true">IF($D413&lt;&gt;"",INDIRECT("'"&amp;$D413&amp;"'"&amp;"!ba21"),"")</f>
        <v/>
      </c>
      <c r="IH413" s="476" t="str">
        <f aca="true">IF($D413&lt;&gt;"",INDIRECT("'"&amp;$D413&amp;"'"&amp;"!bb21"),"")</f>
        <v/>
      </c>
      <c r="II413" s="476" t="str">
        <f aca="true">IF($D413&lt;&gt;"",INDIRECT("'"&amp;$D413&amp;"'"&amp;"!bc21"),"")</f>
        <v/>
      </c>
      <c r="IJ413" s="476" t="str">
        <f aca="true">IF($D413&lt;&gt;"",INDIRECT("'"&amp;$D413&amp;"'"&amp;"!bd21"),"")</f>
        <v/>
      </c>
      <c r="IK413" s="476" t="str">
        <f aca="true">IF($D413&lt;&gt;"",INDIRECT("'"&amp;$D413&amp;"'"&amp;"!as22"),"")</f>
        <v/>
      </c>
      <c r="IL413" s="476" t="str">
        <f aca="true">IF($D413&lt;&gt;"",INDIRECT("'"&amp;$D413&amp;"'"&amp;"!at22"),"")</f>
        <v/>
      </c>
      <c r="IM413" s="476" t="str">
        <f aca="true">IF($D413&lt;&gt;"",INDIRECT("'"&amp;$D413&amp;"'"&amp;"!au22"),"")</f>
        <v/>
      </c>
      <c r="IN413" s="476" t="str">
        <f aca="true">IF($D413&lt;&gt;"",INDIRECT("'"&amp;$D413&amp;"'"&amp;"!av22"),"")</f>
        <v/>
      </c>
      <c r="IO413" s="476" t="str">
        <f aca="true">IF($D413&lt;&gt;"",INDIRECT("'"&amp;$D413&amp;"'"&amp;"!aw22"),"")</f>
        <v/>
      </c>
      <c r="IP413" s="476" t="str">
        <f aca="true">IF($D413&lt;&gt;"",INDIRECT("'"&amp;$D413&amp;"'"&amp;"!ax22"),"")</f>
        <v/>
      </c>
      <c r="IQ413" s="476" t="str">
        <f aca="true">IF($D413&lt;&gt;"",INDIRECT("'"&amp;$D413&amp;"'"&amp;"!ay22"),"")</f>
        <v/>
      </c>
      <c r="IR413" s="476" t="str">
        <f aca="true">IF($D413&lt;&gt;"",INDIRECT("'"&amp;$D413&amp;"'"&amp;"!az22"),"")</f>
        <v/>
      </c>
      <c r="IS413" s="476" t="str">
        <f aca="true">IF($D413&lt;&gt;"",INDIRECT("'"&amp;$D413&amp;"'"&amp;"!ba22"),"")</f>
        <v/>
      </c>
      <c r="IT413" s="476" t="str">
        <f aca="true">IF($D413&lt;&gt;"",INDIRECT("'"&amp;$D413&amp;"'"&amp;"!bb22"),"")</f>
        <v/>
      </c>
      <c r="IU413" s="476" t="str">
        <f aca="true">IF($D413&lt;&gt;"",INDIRECT("'"&amp;$D413&amp;"'"&amp;"!bc22"),"")</f>
        <v/>
      </c>
      <c r="IV413" s="477" t="str">
        <f aca="true">IF($D413&lt;&gt;"",INDIRECT("'"&amp;$D413&amp;"'"&amp;"!bd22"),"")</f>
        <v/>
      </c>
    </row>
    <row r="414" customFormat="false" ht="15" hidden="false" customHeight="false" outlineLevel="0" collapsed="false">
      <c r="B414" s="614" t="n">
        <v>38</v>
      </c>
      <c r="C414" s="614" t="str">
        <f aca="false">IF(P414&gt;0,MAX($C$375:C413)+1,"")</f>
        <v/>
      </c>
      <c r="D414" s="614" t="str">
        <f aca="true">IF(ISERROR(INDEX(WS,ROWS($B$377:$B414))),"",MID(INDEX(WS,ROWS($B$377:$B414)),FIND("]",INDEX(WS,ROWS($B$377:$B414)))+1,32))&amp;T(NOW())</f>
        <v/>
      </c>
      <c r="E414" s="614" t="str">
        <f aca="true">IF($D414&lt;&gt;"",INDIRECT("'"&amp;$D414&amp;"'"&amp;"!y5"),"")</f>
        <v/>
      </c>
      <c r="F414" s="614" t="str">
        <f aca="true">IF($D414&lt;&gt;"",INDIRECT("'"&amp;$D414&amp;"'"&amp;"!z5"),"")</f>
        <v/>
      </c>
      <c r="G414" s="614" t="str">
        <f aca="true">IF($D414&lt;&gt;"",INDIRECT("'"&amp;$D414&amp;"'"&amp;"!aa5"),"")</f>
        <v/>
      </c>
      <c r="H414" s="614" t="str">
        <f aca="true">IF($D414&lt;&gt;"",INDIRECT("'"&amp;$D414&amp;"'"&amp;"!ab5"),"")</f>
        <v/>
      </c>
      <c r="I414" s="614" t="str">
        <f aca="true">IF($D414&lt;&gt;"",INDIRECT("'"&amp;$D414&amp;"'"&amp;"!ac5"),"")</f>
        <v/>
      </c>
      <c r="J414" s="614" t="str">
        <f aca="true">IF($D414&lt;&gt;"",INDIRECT("'"&amp;$D414&amp;"'"&amp;"!ad5"),"")</f>
        <v/>
      </c>
      <c r="K414" s="614" t="str">
        <f aca="true">IF($D414&lt;&gt;"",INDIRECT("'"&amp;$D414&amp;"'"&amp;"!ae5"),"")</f>
        <v/>
      </c>
      <c r="L414" s="614" t="str">
        <f aca="true">IF($D414&lt;&gt;"",INDIRECT("'"&amp;$D414&amp;"'"&amp;"!af5"),"")</f>
        <v/>
      </c>
      <c r="M414" s="614" t="str">
        <f aca="true">IF($D414&lt;&gt;"",INDIRECT("'"&amp;$D414&amp;"'"&amp;"!ag5"),"")</f>
        <v/>
      </c>
      <c r="N414" s="619" t="str">
        <f aca="true">IF($D414&lt;&gt;"",INDIRECT("'"&amp;$D414&amp;"'"&amp;"!ah5"),"")</f>
        <v/>
      </c>
      <c r="O414" s="619" t="str">
        <f aca="true">IF($D414&lt;&gt;"",INDIRECT("'"&amp;$D414&amp;"'"&amp;"!ai5"),"")</f>
        <v/>
      </c>
      <c r="P414" s="614" t="n">
        <f aca="false">SUM(F414:O414)</f>
        <v>0</v>
      </c>
      <c r="Q414" s="475" t="str">
        <f aca="true">IF($D414&lt;&gt;"",INDIRECT("'"&amp;$D414&amp;"'"&amp;"!as3"),"")</f>
        <v/>
      </c>
      <c r="R414" s="475" t="str">
        <f aca="true">IF($D414&lt;&gt;"",INDIRECT("'"&amp;$D414&amp;"'"&amp;"!at3"),"")</f>
        <v/>
      </c>
      <c r="S414" s="475" t="str">
        <f aca="true">IF($D414&lt;&gt;"",INDIRECT("'"&amp;$D414&amp;"'"&amp;"!au3"),"")</f>
        <v/>
      </c>
      <c r="T414" s="475" t="str">
        <f aca="true">IF($D414&lt;&gt;"",INDIRECT("'"&amp;$D414&amp;"'"&amp;"!av3"),"")</f>
        <v/>
      </c>
      <c r="U414" s="475" t="str">
        <f aca="true">IF($D414&lt;&gt;"",INDIRECT("'"&amp;$D414&amp;"'"&amp;"!aw3"),"")</f>
        <v/>
      </c>
      <c r="V414" s="475" t="str">
        <f aca="true">IF($D414&lt;&gt;"",INDIRECT("'"&amp;$D414&amp;"'"&amp;"!ax3"),"")</f>
        <v/>
      </c>
      <c r="W414" s="475" t="str">
        <f aca="true">IF($D414&lt;&gt;"",INDIRECT("'"&amp;$D414&amp;"'"&amp;"!ay3"),"")</f>
        <v/>
      </c>
      <c r="X414" s="475" t="str">
        <f aca="true">IF($D414&lt;&gt;"",INDIRECT("'"&amp;$D414&amp;"'"&amp;"!az3"),"")</f>
        <v/>
      </c>
      <c r="Y414" s="475" t="str">
        <f aca="true">IF($D414&lt;&gt;"",INDIRECT("'"&amp;$D414&amp;"'"&amp;"!ba3"),"")</f>
        <v/>
      </c>
      <c r="Z414" s="475" t="str">
        <f aca="true">IF($D414&lt;&gt;"",INDIRECT("'"&amp;$D414&amp;"'"&amp;"!bb3"),"")</f>
        <v/>
      </c>
      <c r="AA414" s="475" t="str">
        <f aca="true">IF($D414&lt;&gt;"",INDIRECT("'"&amp;$D414&amp;"'"&amp;"!bc3"),"")</f>
        <v/>
      </c>
      <c r="AB414" s="475" t="str">
        <f aca="true">IF($D414&lt;&gt;"",INDIRECT("'"&amp;$D414&amp;"'"&amp;"!bd3"),"")</f>
        <v/>
      </c>
      <c r="AC414" s="475" t="str">
        <f aca="true">IF($D414&lt;&gt;"",INDIRECT("'"&amp;$D414&amp;"'"&amp;"!as4"),"")</f>
        <v/>
      </c>
      <c r="AD414" s="475" t="str">
        <f aca="true">IF($D414&lt;&gt;"",INDIRECT("'"&amp;$D414&amp;"'"&amp;"!at4"),"")</f>
        <v/>
      </c>
      <c r="AE414" s="475" t="str">
        <f aca="true">IF($D414&lt;&gt;"",INDIRECT("'"&amp;$D414&amp;"'"&amp;"!au4"),"")</f>
        <v/>
      </c>
      <c r="AF414" s="475" t="str">
        <f aca="true">IF($D414&lt;&gt;"",INDIRECT("'"&amp;$D414&amp;"'"&amp;"!av4"),"")</f>
        <v/>
      </c>
      <c r="AG414" s="475" t="str">
        <f aca="true">IF($D414&lt;&gt;"",INDIRECT("'"&amp;$D414&amp;"'"&amp;"!aw4"),"")</f>
        <v/>
      </c>
      <c r="AH414" s="475" t="str">
        <f aca="true">IF($D414&lt;&gt;"",INDIRECT("'"&amp;$D414&amp;"'"&amp;"!ax4"),"")</f>
        <v/>
      </c>
      <c r="AI414" s="475" t="str">
        <f aca="true">IF($D414&lt;&gt;"",INDIRECT("'"&amp;$D414&amp;"'"&amp;"!ay4"),"")</f>
        <v/>
      </c>
      <c r="AJ414" s="475" t="str">
        <f aca="true">IF($D414&lt;&gt;"",INDIRECT("'"&amp;$D414&amp;"'"&amp;"!az4"),"")</f>
        <v/>
      </c>
      <c r="AK414" s="475" t="str">
        <f aca="true">IF($D414&lt;&gt;"",INDIRECT("'"&amp;$D414&amp;"'"&amp;"!ba4"),"")</f>
        <v/>
      </c>
      <c r="AL414" s="475" t="str">
        <f aca="true">IF($D414&lt;&gt;"",INDIRECT("'"&amp;$D414&amp;"'"&amp;"!bb4"),"")</f>
        <v/>
      </c>
      <c r="AM414" s="475" t="str">
        <f aca="true">IF($D414&lt;&gt;"",INDIRECT("'"&amp;$D414&amp;"'"&amp;"!bc4"),"")</f>
        <v/>
      </c>
      <c r="AN414" s="475" t="str">
        <f aca="true">IF($D414&lt;&gt;"",INDIRECT("'"&amp;$D414&amp;"'"&amp;"!bd4"),"")</f>
        <v/>
      </c>
      <c r="AO414" s="475" t="str">
        <f aca="true">IF($D414&lt;&gt;"",INDIRECT("'"&amp;$D414&amp;"'"&amp;"!as5"),"")</f>
        <v/>
      </c>
      <c r="AP414" s="475" t="str">
        <f aca="true">IF($D414&lt;&gt;"",INDIRECT("'"&amp;$D414&amp;"'"&amp;"!at5"),"")</f>
        <v/>
      </c>
      <c r="AQ414" s="475" t="str">
        <f aca="true">IF($D414&lt;&gt;"",INDIRECT("'"&amp;$D414&amp;"'"&amp;"!au5"),"")</f>
        <v/>
      </c>
      <c r="AR414" s="475" t="str">
        <f aca="true">IF($D414&lt;&gt;"",INDIRECT("'"&amp;$D414&amp;"'"&amp;"!av5"),"")</f>
        <v/>
      </c>
      <c r="AS414" s="475" t="str">
        <f aca="true">IF($D414&lt;&gt;"",INDIRECT("'"&amp;$D414&amp;"'"&amp;"!aw5"),"")</f>
        <v/>
      </c>
      <c r="AT414" s="475" t="str">
        <f aca="true">IF($D414&lt;&gt;"",INDIRECT("'"&amp;$D414&amp;"'"&amp;"!ax5"),"")</f>
        <v/>
      </c>
      <c r="AU414" s="475" t="str">
        <f aca="true">IF($D414&lt;&gt;"",INDIRECT("'"&amp;$D414&amp;"'"&amp;"!ay5"),"")</f>
        <v/>
      </c>
      <c r="AV414" s="475" t="str">
        <f aca="true">IF($D414&lt;&gt;"",INDIRECT("'"&amp;$D414&amp;"'"&amp;"!az5"),"")</f>
        <v/>
      </c>
      <c r="AW414" s="475" t="str">
        <f aca="true">IF($D414&lt;&gt;"",INDIRECT("'"&amp;$D414&amp;"'"&amp;"!ba5"),"")</f>
        <v/>
      </c>
      <c r="AX414" s="475" t="str">
        <f aca="true">IF($D414&lt;&gt;"",INDIRECT("'"&amp;$D414&amp;"'"&amp;"!bb5"),"")</f>
        <v/>
      </c>
      <c r="AY414" s="475" t="str">
        <f aca="true">IF($D414&lt;&gt;"",INDIRECT("'"&amp;$D414&amp;"'"&amp;"!bc5"),"")</f>
        <v/>
      </c>
      <c r="AZ414" s="475" t="str">
        <f aca="true">IF($D414&lt;&gt;"",INDIRECT("'"&amp;$D414&amp;"'"&amp;"!bd5"),"")</f>
        <v/>
      </c>
      <c r="BA414" s="475" t="str">
        <f aca="true">IF($D414&lt;&gt;"",INDIRECT("'"&amp;$D414&amp;"'"&amp;"!as6"),"")</f>
        <v/>
      </c>
      <c r="BB414" s="475" t="str">
        <f aca="true">IF($D414&lt;&gt;"",INDIRECT("'"&amp;$D414&amp;"'"&amp;"!at6"),"")</f>
        <v/>
      </c>
      <c r="BC414" s="475" t="str">
        <f aca="true">IF($D414&lt;&gt;"",INDIRECT("'"&amp;$D414&amp;"'"&amp;"!au6"),"")</f>
        <v/>
      </c>
      <c r="BD414" s="475" t="str">
        <f aca="true">IF($D414&lt;&gt;"",INDIRECT("'"&amp;$D414&amp;"'"&amp;"!av6"),"")</f>
        <v/>
      </c>
      <c r="BE414" s="475" t="str">
        <f aca="true">IF($D414&lt;&gt;"",INDIRECT("'"&amp;$D414&amp;"'"&amp;"!aw6"),"")</f>
        <v/>
      </c>
      <c r="BF414" s="475" t="str">
        <f aca="true">IF($D414&lt;&gt;"",INDIRECT("'"&amp;$D414&amp;"'"&amp;"!ax6"),"")</f>
        <v/>
      </c>
      <c r="BG414" s="475" t="str">
        <f aca="true">IF($D414&lt;&gt;"",INDIRECT("'"&amp;$D414&amp;"'"&amp;"!ay6"),"")</f>
        <v/>
      </c>
      <c r="BH414" s="475" t="str">
        <f aca="true">IF($D414&lt;&gt;"",INDIRECT("'"&amp;$D414&amp;"'"&amp;"!az6"),"")</f>
        <v/>
      </c>
      <c r="BI414" s="475" t="str">
        <f aca="true">IF($D414&lt;&gt;"",INDIRECT("'"&amp;$D414&amp;"'"&amp;"!ba6"),"")</f>
        <v/>
      </c>
      <c r="BJ414" s="475" t="str">
        <f aca="true">IF($D414&lt;&gt;"",INDIRECT("'"&amp;$D414&amp;"'"&amp;"!bb6"),"")</f>
        <v/>
      </c>
      <c r="BK414" s="475" t="str">
        <f aca="true">IF($D414&lt;&gt;"",INDIRECT("'"&amp;$D414&amp;"'"&amp;"!bc6"),"")</f>
        <v/>
      </c>
      <c r="BL414" s="475" t="str">
        <f aca="true">IF($D414&lt;&gt;"",INDIRECT("'"&amp;$D414&amp;"'"&amp;"!bd6"),"")</f>
        <v/>
      </c>
      <c r="BM414" s="475" t="str">
        <f aca="true">IF($D414&lt;&gt;"",INDIRECT("'"&amp;$D414&amp;"'"&amp;"!as7"),"")</f>
        <v/>
      </c>
      <c r="BN414" s="475" t="str">
        <f aca="true">IF($D414&lt;&gt;"",INDIRECT("'"&amp;$D414&amp;"'"&amp;"!at7"),"")</f>
        <v/>
      </c>
      <c r="BO414" s="475" t="str">
        <f aca="true">IF($D414&lt;&gt;"",INDIRECT("'"&amp;$D414&amp;"'"&amp;"!au7"),"")</f>
        <v/>
      </c>
      <c r="BP414" s="475" t="str">
        <f aca="true">IF($D414&lt;&gt;"",INDIRECT("'"&amp;$D414&amp;"'"&amp;"!av7"),"")</f>
        <v/>
      </c>
      <c r="BQ414" s="475" t="str">
        <f aca="true">IF($D414&lt;&gt;"",INDIRECT("'"&amp;$D414&amp;"'"&amp;"!aw7"),"")</f>
        <v/>
      </c>
      <c r="BR414" s="475" t="str">
        <f aca="true">IF($D414&lt;&gt;"",INDIRECT("'"&amp;$D414&amp;"'"&amp;"!ax7"),"")</f>
        <v/>
      </c>
      <c r="BS414" s="475" t="str">
        <f aca="true">IF($D414&lt;&gt;"",INDIRECT("'"&amp;$D414&amp;"'"&amp;"!ay7"),"")</f>
        <v/>
      </c>
      <c r="BT414" s="475" t="str">
        <f aca="true">IF($D414&lt;&gt;"",INDIRECT("'"&amp;$D414&amp;"'"&amp;"!az7"),"")</f>
        <v/>
      </c>
      <c r="BU414" s="475" t="str">
        <f aca="true">IF($D414&lt;&gt;"",INDIRECT("'"&amp;$D414&amp;"'"&amp;"!ba7"),"")</f>
        <v/>
      </c>
      <c r="BV414" s="475" t="str">
        <f aca="true">IF($D414&lt;&gt;"",INDIRECT("'"&amp;$D414&amp;"'"&amp;"!bb7"),"")</f>
        <v/>
      </c>
      <c r="BW414" s="475" t="str">
        <f aca="true">IF($D414&lt;&gt;"",INDIRECT("'"&amp;$D414&amp;"'"&amp;"!bc7"),"")</f>
        <v/>
      </c>
      <c r="BX414" s="475" t="str">
        <f aca="true">IF($D414&lt;&gt;"",INDIRECT("'"&amp;$D414&amp;"'"&amp;"!bd7"),"")</f>
        <v/>
      </c>
      <c r="BY414" s="475" t="str">
        <f aca="true">IF($D414&lt;&gt;"",INDIRECT("'"&amp;$D414&amp;"'"&amp;"!as8"),"")</f>
        <v/>
      </c>
      <c r="BZ414" s="475" t="str">
        <f aca="true">IF($D414&lt;&gt;"",INDIRECT("'"&amp;$D414&amp;"'"&amp;"!at8"),"")</f>
        <v/>
      </c>
      <c r="CA414" s="475" t="str">
        <f aca="true">IF($D414&lt;&gt;"",INDIRECT("'"&amp;$D414&amp;"'"&amp;"!au8"),"")</f>
        <v/>
      </c>
      <c r="CB414" s="475" t="str">
        <f aca="true">IF($D414&lt;&gt;"",INDIRECT("'"&amp;$D414&amp;"'"&amp;"!av8"),"")</f>
        <v/>
      </c>
      <c r="CC414" s="475" t="str">
        <f aca="true">IF($D414&lt;&gt;"",INDIRECT("'"&amp;$D414&amp;"'"&amp;"!aw8"),"")</f>
        <v/>
      </c>
      <c r="CD414" s="475" t="str">
        <f aca="true">IF($D414&lt;&gt;"",INDIRECT("'"&amp;$D414&amp;"'"&amp;"!ax8"),"")</f>
        <v/>
      </c>
      <c r="CE414" s="475" t="str">
        <f aca="true">IF($D414&lt;&gt;"",INDIRECT("'"&amp;$D414&amp;"'"&amp;"!ay8"),"")</f>
        <v/>
      </c>
      <c r="CF414" s="475" t="str">
        <f aca="true">IF($D414&lt;&gt;"",INDIRECT("'"&amp;$D414&amp;"'"&amp;"!az8"),"")</f>
        <v/>
      </c>
      <c r="CG414" s="475" t="str">
        <f aca="true">IF($D414&lt;&gt;"",INDIRECT("'"&amp;$D414&amp;"'"&amp;"!ba8"),"")</f>
        <v/>
      </c>
      <c r="CH414" s="475" t="str">
        <f aca="true">IF($D414&lt;&gt;"",INDIRECT("'"&amp;$D414&amp;"'"&amp;"!bb8"),"")</f>
        <v/>
      </c>
      <c r="CI414" s="475" t="str">
        <f aca="true">IF($D414&lt;&gt;"",INDIRECT("'"&amp;$D414&amp;"'"&amp;"!bc8"),"")</f>
        <v/>
      </c>
      <c r="CJ414" s="475" t="str">
        <f aca="true">IF($D414&lt;&gt;"",INDIRECT("'"&amp;$D414&amp;"'"&amp;"!bd8"),"")</f>
        <v/>
      </c>
      <c r="CK414" s="475" t="str">
        <f aca="true">IF($D414&lt;&gt;"",INDIRECT("'"&amp;$D414&amp;"'"&amp;"!as9"),"")</f>
        <v/>
      </c>
      <c r="CL414" s="475" t="str">
        <f aca="true">IF($D414&lt;&gt;"",INDIRECT("'"&amp;$D414&amp;"'"&amp;"!at9"),"")</f>
        <v/>
      </c>
      <c r="CM414" s="475" t="str">
        <f aca="true">IF($D414&lt;&gt;"",INDIRECT("'"&amp;$D414&amp;"'"&amp;"!au9"),"")</f>
        <v/>
      </c>
      <c r="CN414" s="475" t="str">
        <f aca="true">IF($D414&lt;&gt;"",INDIRECT("'"&amp;$D414&amp;"'"&amp;"!av9"),"")</f>
        <v/>
      </c>
      <c r="CO414" s="475" t="str">
        <f aca="true">IF($D414&lt;&gt;"",INDIRECT("'"&amp;$D414&amp;"'"&amp;"!aw9"),"")</f>
        <v/>
      </c>
      <c r="CP414" s="475" t="str">
        <f aca="true">IF($D414&lt;&gt;"",INDIRECT("'"&amp;$D414&amp;"'"&amp;"!ax9"),"")</f>
        <v/>
      </c>
      <c r="CQ414" s="475" t="str">
        <f aca="true">IF($D414&lt;&gt;"",INDIRECT("'"&amp;$D414&amp;"'"&amp;"!ay9"),"")</f>
        <v/>
      </c>
      <c r="CR414" s="475" t="str">
        <f aca="true">IF($D414&lt;&gt;"",INDIRECT("'"&amp;$D414&amp;"'"&amp;"!az9"),"")</f>
        <v/>
      </c>
      <c r="CS414" s="476" t="str">
        <f aca="true">IF($D414&lt;&gt;"",INDIRECT("'"&amp;$D414&amp;"'"&amp;"!ba9"),"")</f>
        <v/>
      </c>
      <c r="CT414" s="476" t="str">
        <f aca="true">IF($D414&lt;&gt;"",INDIRECT("'"&amp;$D414&amp;"'"&amp;"!bb9"),"")</f>
        <v/>
      </c>
      <c r="CU414" s="476" t="str">
        <f aca="true">IF($D414&lt;&gt;"",INDIRECT("'"&amp;$D414&amp;"'"&amp;"!bc9"),"")</f>
        <v/>
      </c>
      <c r="CV414" s="476" t="str">
        <f aca="true">IF($D414&lt;&gt;"",INDIRECT("'"&amp;$D414&amp;"'"&amp;"!bd9"),"")</f>
        <v/>
      </c>
      <c r="CW414" s="476" t="str">
        <f aca="true">IF($D414&lt;&gt;"",INDIRECT("'"&amp;$D414&amp;"'"&amp;"!as10"),"")</f>
        <v/>
      </c>
      <c r="CX414" s="476" t="str">
        <f aca="true">IF($D414&lt;&gt;"",INDIRECT("'"&amp;$D414&amp;"'"&amp;"!at10"),"")</f>
        <v/>
      </c>
      <c r="CY414" s="476" t="str">
        <f aca="true">IF($D414&lt;&gt;"",INDIRECT("'"&amp;$D414&amp;"'"&amp;"!au10"),"")</f>
        <v/>
      </c>
      <c r="CZ414" s="476" t="str">
        <f aca="true">IF($D414&lt;&gt;"",INDIRECT("'"&amp;$D414&amp;"'"&amp;"!av10"),"")</f>
        <v/>
      </c>
      <c r="DA414" s="476" t="str">
        <f aca="true">IF($D414&lt;&gt;"",INDIRECT("'"&amp;$D414&amp;"'"&amp;"!aw10"),"")</f>
        <v/>
      </c>
      <c r="DB414" s="476" t="str">
        <f aca="true">IF($D414&lt;&gt;"",INDIRECT("'"&amp;$D414&amp;"'"&amp;"!ax10"),"")</f>
        <v/>
      </c>
      <c r="DC414" s="476" t="str">
        <f aca="true">IF($D414&lt;&gt;"",INDIRECT("'"&amp;$D414&amp;"'"&amp;"!ay10"),"")</f>
        <v/>
      </c>
      <c r="DD414" s="476" t="str">
        <f aca="true">IF($D414&lt;&gt;"",INDIRECT("'"&amp;$D414&amp;"'"&amp;"!az10"),"")</f>
        <v/>
      </c>
      <c r="DE414" s="476" t="str">
        <f aca="true">IF($D414&lt;&gt;"",INDIRECT("'"&amp;$D414&amp;"'"&amp;"!ba10"),"")</f>
        <v/>
      </c>
      <c r="DF414" s="476" t="str">
        <f aca="true">IF($D414&lt;&gt;"",INDIRECT("'"&amp;$D414&amp;"'"&amp;"!bb10"),"")</f>
        <v/>
      </c>
      <c r="DG414" s="476" t="str">
        <f aca="true">IF($D414&lt;&gt;"",INDIRECT("'"&amp;$D414&amp;"'"&amp;"!bc10"),"")</f>
        <v/>
      </c>
      <c r="DH414" s="476" t="str">
        <f aca="true">IF($D414&lt;&gt;"",INDIRECT("'"&amp;$D414&amp;"'"&amp;"!bd10"),"")</f>
        <v/>
      </c>
      <c r="DI414" s="476" t="str">
        <f aca="true">IF($D414&lt;&gt;"",INDIRECT("'"&amp;$D414&amp;"'"&amp;"!as11"),"")</f>
        <v/>
      </c>
      <c r="DJ414" s="476" t="str">
        <f aca="true">IF($D414&lt;&gt;"",INDIRECT("'"&amp;$D414&amp;"'"&amp;"!at11"),"")</f>
        <v/>
      </c>
      <c r="DK414" s="476" t="str">
        <f aca="true">IF($D414&lt;&gt;"",INDIRECT("'"&amp;$D414&amp;"'"&amp;"!au11"),"")</f>
        <v/>
      </c>
      <c r="DL414" s="476" t="str">
        <f aca="true">IF($D414&lt;&gt;"",INDIRECT("'"&amp;$D414&amp;"'"&amp;"!av11"),"")</f>
        <v/>
      </c>
      <c r="DM414" s="476" t="str">
        <f aca="true">IF($D414&lt;&gt;"",INDIRECT("'"&amp;$D414&amp;"'"&amp;"!aw11"),"")</f>
        <v/>
      </c>
      <c r="DN414" s="476" t="str">
        <f aca="true">IF($D414&lt;&gt;"",INDIRECT("'"&amp;$D414&amp;"'"&amp;"!ax11"),"")</f>
        <v/>
      </c>
      <c r="DO414" s="476" t="str">
        <f aca="true">IF($D414&lt;&gt;"",INDIRECT("'"&amp;$D414&amp;"'"&amp;"!ay11"),"")</f>
        <v/>
      </c>
      <c r="DP414" s="476" t="str">
        <f aca="true">IF($D414&lt;&gt;"",INDIRECT("'"&amp;$D414&amp;"'"&amp;"!az11"),"")</f>
        <v/>
      </c>
      <c r="DQ414" s="476" t="str">
        <f aca="true">IF($D414&lt;&gt;"",INDIRECT("'"&amp;$D414&amp;"'"&amp;"!ba11"),"")</f>
        <v/>
      </c>
      <c r="DR414" s="476" t="str">
        <f aca="true">IF($D414&lt;&gt;"",INDIRECT("'"&amp;$D414&amp;"'"&amp;"!bb11"),"")</f>
        <v/>
      </c>
      <c r="DS414" s="476" t="str">
        <f aca="true">IF($D414&lt;&gt;"",INDIRECT("'"&amp;$D414&amp;"'"&amp;"!bc11"),"")</f>
        <v/>
      </c>
      <c r="DT414" s="476" t="str">
        <f aca="true">IF($D414&lt;&gt;"",INDIRECT("'"&amp;$D414&amp;"'"&amp;"!bd11"),"")</f>
        <v/>
      </c>
      <c r="DU414" s="476" t="str">
        <f aca="true">IF($D414&lt;&gt;"",INDIRECT("'"&amp;$D414&amp;"'"&amp;"!as12"),"")</f>
        <v/>
      </c>
      <c r="DV414" s="476" t="str">
        <f aca="true">IF($D414&lt;&gt;"",INDIRECT("'"&amp;$D414&amp;"'"&amp;"!at12"),"")</f>
        <v/>
      </c>
      <c r="DW414" s="476" t="str">
        <f aca="true">IF($D414&lt;&gt;"",INDIRECT("'"&amp;$D414&amp;"'"&amp;"!au12"),"")</f>
        <v/>
      </c>
      <c r="DX414" s="476" t="str">
        <f aca="true">IF($D414&lt;&gt;"",INDIRECT("'"&amp;$D414&amp;"'"&amp;"!av12"),"")</f>
        <v/>
      </c>
      <c r="DY414" s="476" t="str">
        <f aca="true">IF($D414&lt;&gt;"",INDIRECT("'"&amp;$D414&amp;"'"&amp;"!aw12"),"")</f>
        <v/>
      </c>
      <c r="DZ414" s="476" t="str">
        <f aca="true">IF($D414&lt;&gt;"",INDIRECT("'"&amp;$D414&amp;"'"&amp;"!ax12"),"")</f>
        <v/>
      </c>
      <c r="EA414" s="476" t="str">
        <f aca="true">IF($D414&lt;&gt;"",INDIRECT("'"&amp;$D414&amp;"'"&amp;"!ay12"),"")</f>
        <v/>
      </c>
      <c r="EB414" s="476" t="str">
        <f aca="true">IF($D414&lt;&gt;"",INDIRECT("'"&amp;$D414&amp;"'"&amp;"!az12"),"")</f>
        <v/>
      </c>
      <c r="EC414" s="476" t="str">
        <f aca="true">IF($D414&lt;&gt;"",INDIRECT("'"&amp;$D414&amp;"'"&amp;"!ba12"),"")</f>
        <v/>
      </c>
      <c r="ED414" s="476" t="str">
        <f aca="true">IF($D414&lt;&gt;"",INDIRECT("'"&amp;$D414&amp;"'"&amp;"!bb12"),"")</f>
        <v/>
      </c>
      <c r="EE414" s="476" t="str">
        <f aca="true">IF($D414&lt;&gt;"",INDIRECT("'"&amp;$D414&amp;"'"&amp;"!bc12"),"")</f>
        <v/>
      </c>
      <c r="EF414" s="476" t="str">
        <f aca="true">IF($D414&lt;&gt;"",INDIRECT("'"&amp;$D414&amp;"'"&amp;"!bd12"),"")</f>
        <v/>
      </c>
      <c r="EG414" s="476" t="str">
        <f aca="true">IF($D414&lt;&gt;"",INDIRECT("'"&amp;$D414&amp;"'"&amp;"!as13"),"")</f>
        <v/>
      </c>
      <c r="EH414" s="476" t="str">
        <f aca="true">IF($D414&lt;&gt;"",INDIRECT("'"&amp;$D414&amp;"'"&amp;"!at13"),"")</f>
        <v/>
      </c>
      <c r="EI414" s="476" t="str">
        <f aca="true">IF($D414&lt;&gt;"",INDIRECT("'"&amp;$D414&amp;"'"&amp;"!au13"),"")</f>
        <v/>
      </c>
      <c r="EJ414" s="476" t="str">
        <f aca="true">IF($D414&lt;&gt;"",INDIRECT("'"&amp;$D414&amp;"'"&amp;"!av13"),"")</f>
        <v/>
      </c>
      <c r="EK414" s="476" t="str">
        <f aca="true">IF($D414&lt;&gt;"",INDIRECT("'"&amp;$D414&amp;"'"&amp;"!aw13"),"")</f>
        <v/>
      </c>
      <c r="EL414" s="476" t="str">
        <f aca="true">IF($D414&lt;&gt;"",INDIRECT("'"&amp;$D414&amp;"'"&amp;"!ax13"),"")</f>
        <v/>
      </c>
      <c r="EM414" s="476" t="str">
        <f aca="true">IF($D414&lt;&gt;"",INDIRECT("'"&amp;$D414&amp;"'"&amp;"!ay13"),"")</f>
        <v/>
      </c>
      <c r="EN414" s="476" t="str">
        <f aca="true">IF($D414&lt;&gt;"",INDIRECT("'"&amp;$D414&amp;"'"&amp;"!az13"),"")</f>
        <v/>
      </c>
      <c r="EO414" s="476" t="str">
        <f aca="true">IF($D414&lt;&gt;"",INDIRECT("'"&amp;$D414&amp;"'"&amp;"!ba13"),"")</f>
        <v/>
      </c>
      <c r="EP414" s="476" t="str">
        <f aca="true">IF($D414&lt;&gt;"",INDIRECT("'"&amp;$D414&amp;"'"&amp;"!bb13"),"")</f>
        <v/>
      </c>
      <c r="EQ414" s="476" t="str">
        <f aca="true">IF($D414&lt;&gt;"",INDIRECT("'"&amp;$D414&amp;"'"&amp;"!bc13"),"")</f>
        <v/>
      </c>
      <c r="ER414" s="476" t="str">
        <f aca="true">IF($D414&lt;&gt;"",INDIRECT("'"&amp;$D414&amp;"'"&amp;"!bd13"),"")</f>
        <v/>
      </c>
      <c r="ES414" s="476" t="str">
        <f aca="true">IF($D414&lt;&gt;"",INDIRECT("'"&amp;$D414&amp;"'"&amp;"!as14"),"")</f>
        <v/>
      </c>
      <c r="ET414" s="476" t="str">
        <f aca="true">IF($D414&lt;&gt;"",INDIRECT("'"&amp;$D414&amp;"'"&amp;"!at14"),"")</f>
        <v/>
      </c>
      <c r="EU414" s="476" t="str">
        <f aca="true">IF($D414&lt;&gt;"",INDIRECT("'"&amp;$D414&amp;"'"&amp;"!au14"),"")</f>
        <v/>
      </c>
      <c r="EV414" s="476" t="str">
        <f aca="true">IF($D414&lt;&gt;"",INDIRECT("'"&amp;$D414&amp;"'"&amp;"!av14"),"")</f>
        <v/>
      </c>
      <c r="EW414" s="476" t="str">
        <f aca="true">IF($D414&lt;&gt;"",INDIRECT("'"&amp;$D414&amp;"'"&amp;"!aw14"),"")</f>
        <v/>
      </c>
      <c r="EX414" s="476" t="str">
        <f aca="true">IF($D414&lt;&gt;"",INDIRECT("'"&amp;$D414&amp;"'"&amp;"!ax14"),"")</f>
        <v/>
      </c>
      <c r="EY414" s="476" t="str">
        <f aca="true">IF($D414&lt;&gt;"",INDIRECT("'"&amp;$D414&amp;"'"&amp;"!ay14"),"")</f>
        <v/>
      </c>
      <c r="EZ414" s="476" t="str">
        <f aca="true">IF($D414&lt;&gt;"",INDIRECT("'"&amp;$D414&amp;"'"&amp;"!az14"),"")</f>
        <v/>
      </c>
      <c r="FA414" s="476" t="str">
        <f aca="true">IF($D414&lt;&gt;"",INDIRECT("'"&amp;$D414&amp;"'"&amp;"!ba14"),"")</f>
        <v/>
      </c>
      <c r="FB414" s="476" t="str">
        <f aca="true">IF($D414&lt;&gt;"",INDIRECT("'"&amp;$D414&amp;"'"&amp;"!bb14"),"")</f>
        <v/>
      </c>
      <c r="FC414" s="476" t="str">
        <f aca="true">IF($D414&lt;&gt;"",INDIRECT("'"&amp;$D414&amp;"'"&amp;"!bc14"),"")</f>
        <v/>
      </c>
      <c r="FD414" s="476" t="str">
        <f aca="true">IF($D414&lt;&gt;"",INDIRECT("'"&amp;$D414&amp;"'"&amp;"!bd14"),"")</f>
        <v/>
      </c>
      <c r="FE414" s="476" t="str">
        <f aca="true">IF($D414&lt;&gt;"",INDIRECT("'"&amp;$D414&amp;"'"&amp;"!as15"),"")</f>
        <v/>
      </c>
      <c r="FF414" s="476" t="str">
        <f aca="true">IF($D414&lt;&gt;"",INDIRECT("'"&amp;$D414&amp;"'"&amp;"!at15"),"")</f>
        <v/>
      </c>
      <c r="FG414" s="476" t="str">
        <f aca="true">IF($D414&lt;&gt;"",INDIRECT("'"&amp;$D414&amp;"'"&amp;"!au15"),"")</f>
        <v/>
      </c>
      <c r="FH414" s="476" t="str">
        <f aca="true">IF($D414&lt;&gt;"",INDIRECT("'"&amp;$D414&amp;"'"&amp;"!av15"),"")</f>
        <v/>
      </c>
      <c r="FI414" s="476" t="str">
        <f aca="true">IF($D414&lt;&gt;"",INDIRECT("'"&amp;$D414&amp;"'"&amp;"!aw15"),"")</f>
        <v/>
      </c>
      <c r="FJ414" s="476" t="str">
        <f aca="true">IF($D414&lt;&gt;"",INDIRECT("'"&amp;$D414&amp;"'"&amp;"!ax15"),"")</f>
        <v/>
      </c>
      <c r="FK414" s="476" t="str">
        <f aca="true">IF($D414&lt;&gt;"",INDIRECT("'"&amp;$D414&amp;"'"&amp;"!ay15"),"")</f>
        <v/>
      </c>
      <c r="FL414" s="476" t="str">
        <f aca="true">IF($D414&lt;&gt;"",INDIRECT("'"&amp;$D414&amp;"'"&amp;"!az15"),"")</f>
        <v/>
      </c>
      <c r="FM414" s="476" t="str">
        <f aca="true">IF($D414&lt;&gt;"",INDIRECT("'"&amp;$D414&amp;"'"&amp;"!ba15"),"")</f>
        <v/>
      </c>
      <c r="FN414" s="476" t="str">
        <f aca="true">IF($D414&lt;&gt;"",INDIRECT("'"&amp;$D414&amp;"'"&amp;"!bb15"),"")</f>
        <v/>
      </c>
      <c r="FO414" s="476" t="str">
        <f aca="true">IF($D414&lt;&gt;"",INDIRECT("'"&amp;$D414&amp;"'"&amp;"!bc15"),"")</f>
        <v/>
      </c>
      <c r="FP414" s="476" t="str">
        <f aca="true">IF($D414&lt;&gt;"",INDIRECT("'"&amp;$D414&amp;"'"&amp;"!bd15"),"")</f>
        <v/>
      </c>
      <c r="FQ414" s="476" t="str">
        <f aca="true">IF($D414&lt;&gt;"",INDIRECT("'"&amp;$D414&amp;"'"&amp;"!as16"),"")</f>
        <v/>
      </c>
      <c r="FR414" s="476" t="str">
        <f aca="true">IF($D414&lt;&gt;"",INDIRECT("'"&amp;$D414&amp;"'"&amp;"!at16"),"")</f>
        <v/>
      </c>
      <c r="FS414" s="476" t="str">
        <f aca="true">IF($D414&lt;&gt;"",INDIRECT("'"&amp;$D414&amp;"'"&amp;"!au16"),"")</f>
        <v/>
      </c>
      <c r="FT414" s="476" t="str">
        <f aca="true">IF($D414&lt;&gt;"",INDIRECT("'"&amp;$D414&amp;"'"&amp;"!av16"),"")</f>
        <v/>
      </c>
      <c r="FU414" s="476" t="str">
        <f aca="true">IF($D414&lt;&gt;"",INDIRECT("'"&amp;$D414&amp;"'"&amp;"!aw16"),"")</f>
        <v/>
      </c>
      <c r="FV414" s="476" t="str">
        <f aca="true">IF($D414&lt;&gt;"",INDIRECT("'"&amp;$D414&amp;"'"&amp;"!ax16"),"")</f>
        <v/>
      </c>
      <c r="FW414" s="476" t="str">
        <f aca="true">IF($D414&lt;&gt;"",INDIRECT("'"&amp;$D414&amp;"'"&amp;"!ay16"),"")</f>
        <v/>
      </c>
      <c r="FX414" s="476" t="str">
        <f aca="true">IF($D414&lt;&gt;"",INDIRECT("'"&amp;$D414&amp;"'"&amp;"!az16"),"")</f>
        <v/>
      </c>
      <c r="FY414" s="476" t="str">
        <f aca="true">IF($D414&lt;&gt;"",INDIRECT("'"&amp;$D414&amp;"'"&amp;"!ba16"),"")</f>
        <v/>
      </c>
      <c r="FZ414" s="476" t="str">
        <f aca="true">IF($D414&lt;&gt;"",INDIRECT("'"&amp;$D414&amp;"'"&amp;"!bb16"),"")</f>
        <v/>
      </c>
      <c r="GA414" s="476" t="str">
        <f aca="true">IF($D414&lt;&gt;"",INDIRECT("'"&amp;$D414&amp;"'"&amp;"!bc16"),"")</f>
        <v/>
      </c>
      <c r="GB414" s="476" t="str">
        <f aca="true">IF($D414&lt;&gt;"",INDIRECT("'"&amp;$D414&amp;"'"&amp;"!bd16"),"")</f>
        <v/>
      </c>
      <c r="GC414" s="476" t="str">
        <f aca="true">IF($D414&lt;&gt;"",INDIRECT("'"&amp;$D414&amp;"'"&amp;"!as17"),"")</f>
        <v/>
      </c>
      <c r="GD414" s="476" t="str">
        <f aca="true">IF($D414&lt;&gt;"",INDIRECT("'"&amp;$D414&amp;"'"&amp;"!at17"),"")</f>
        <v/>
      </c>
      <c r="GE414" s="476" t="str">
        <f aca="true">IF($D414&lt;&gt;"",INDIRECT("'"&amp;$D414&amp;"'"&amp;"!au17"),"")</f>
        <v/>
      </c>
      <c r="GF414" s="476" t="str">
        <f aca="true">IF($D414&lt;&gt;"",INDIRECT("'"&amp;$D414&amp;"'"&amp;"!av17"),"")</f>
        <v/>
      </c>
      <c r="GG414" s="476" t="str">
        <f aca="true">IF($D414&lt;&gt;"",INDIRECT("'"&amp;$D414&amp;"'"&amp;"!aw17"),"")</f>
        <v/>
      </c>
      <c r="GH414" s="476" t="str">
        <f aca="true">IF($D414&lt;&gt;"",INDIRECT("'"&amp;$D414&amp;"'"&amp;"!ax17"),"")</f>
        <v/>
      </c>
      <c r="GI414" s="476" t="str">
        <f aca="true">IF($D414&lt;&gt;"",INDIRECT("'"&amp;$D414&amp;"'"&amp;"!ay17"),"")</f>
        <v/>
      </c>
      <c r="GJ414" s="476" t="str">
        <f aca="true">IF($D414&lt;&gt;"",INDIRECT("'"&amp;$D414&amp;"'"&amp;"!az17"),"")</f>
        <v/>
      </c>
      <c r="GK414" s="476" t="str">
        <f aca="true">IF($D414&lt;&gt;"",INDIRECT("'"&amp;$D414&amp;"'"&amp;"!ba17"),"")</f>
        <v/>
      </c>
      <c r="GL414" s="476" t="str">
        <f aca="true">IF($D414&lt;&gt;"",INDIRECT("'"&amp;$D414&amp;"'"&amp;"!bb17"),"")</f>
        <v/>
      </c>
      <c r="GM414" s="476" t="str">
        <f aca="true">IF($D414&lt;&gt;"",INDIRECT("'"&amp;$D414&amp;"'"&amp;"!bc17"),"")</f>
        <v/>
      </c>
      <c r="GN414" s="476" t="str">
        <f aca="true">IF($D414&lt;&gt;"",INDIRECT("'"&amp;$D414&amp;"'"&amp;"!bd17"),"")</f>
        <v/>
      </c>
      <c r="GO414" s="476" t="str">
        <f aca="true">IF($D414&lt;&gt;"",INDIRECT("'"&amp;$D414&amp;"'"&amp;"!as18"),"")</f>
        <v/>
      </c>
      <c r="GP414" s="476" t="str">
        <f aca="true">IF($D414&lt;&gt;"",INDIRECT("'"&amp;$D414&amp;"'"&amp;"!at18"),"")</f>
        <v/>
      </c>
      <c r="GQ414" s="476" t="str">
        <f aca="true">IF($D414&lt;&gt;"",INDIRECT("'"&amp;$D414&amp;"'"&amp;"!au18"),"")</f>
        <v/>
      </c>
      <c r="GR414" s="476" t="str">
        <f aca="true">IF($D414&lt;&gt;"",INDIRECT("'"&amp;$D414&amp;"'"&amp;"!av18"),"")</f>
        <v/>
      </c>
      <c r="GS414" s="476" t="str">
        <f aca="true">IF($D414&lt;&gt;"",INDIRECT("'"&amp;$D414&amp;"'"&amp;"!aw18"),"")</f>
        <v/>
      </c>
      <c r="GT414" s="476" t="str">
        <f aca="true">IF($D414&lt;&gt;"",INDIRECT("'"&amp;$D414&amp;"'"&amp;"!ax18"),"")</f>
        <v/>
      </c>
      <c r="GU414" s="476" t="str">
        <f aca="true">IF($D414&lt;&gt;"",INDIRECT("'"&amp;$D414&amp;"'"&amp;"!ay18"),"")</f>
        <v/>
      </c>
      <c r="GV414" s="476" t="str">
        <f aca="true">IF($D414&lt;&gt;"",INDIRECT("'"&amp;$D414&amp;"'"&amp;"!az18"),"")</f>
        <v/>
      </c>
      <c r="GW414" s="476" t="str">
        <f aca="true">IF($D414&lt;&gt;"",INDIRECT("'"&amp;$D414&amp;"'"&amp;"!ba18"),"")</f>
        <v/>
      </c>
      <c r="GX414" s="476" t="str">
        <f aca="true">IF($D414&lt;&gt;"",INDIRECT("'"&amp;$D414&amp;"'"&amp;"!bb18"),"")</f>
        <v/>
      </c>
      <c r="GY414" s="476" t="str">
        <f aca="true">IF($D414&lt;&gt;"",INDIRECT("'"&amp;$D414&amp;"'"&amp;"!bc18"),"")</f>
        <v/>
      </c>
      <c r="GZ414" s="476" t="str">
        <f aca="true">IF($D414&lt;&gt;"",INDIRECT("'"&amp;$D414&amp;"'"&amp;"!bd18"),"")</f>
        <v/>
      </c>
      <c r="HA414" s="476" t="str">
        <f aca="true">IF($D414&lt;&gt;"",INDIRECT("'"&amp;$D414&amp;"'"&amp;"!as19"),"")</f>
        <v/>
      </c>
      <c r="HB414" s="476" t="str">
        <f aca="true">IF($D414&lt;&gt;"",INDIRECT("'"&amp;$D414&amp;"'"&amp;"!at19"),"")</f>
        <v/>
      </c>
      <c r="HC414" s="476" t="str">
        <f aca="true">IF($D414&lt;&gt;"",INDIRECT("'"&amp;$D414&amp;"'"&amp;"!au19"),"")</f>
        <v/>
      </c>
      <c r="HD414" s="476" t="str">
        <f aca="true">IF($D414&lt;&gt;"",INDIRECT("'"&amp;$D414&amp;"'"&amp;"!av19"),"")</f>
        <v/>
      </c>
      <c r="HE414" s="476" t="str">
        <f aca="true">IF($D414&lt;&gt;"",INDIRECT("'"&amp;$D414&amp;"'"&amp;"!aw19"),"")</f>
        <v/>
      </c>
      <c r="HF414" s="476" t="str">
        <f aca="true">IF($D414&lt;&gt;"",INDIRECT("'"&amp;$D414&amp;"'"&amp;"!ax19"),"")</f>
        <v/>
      </c>
      <c r="HG414" s="476" t="str">
        <f aca="true">IF($D414&lt;&gt;"",INDIRECT("'"&amp;$D414&amp;"'"&amp;"!ay19"),"")</f>
        <v/>
      </c>
      <c r="HH414" s="476" t="str">
        <f aca="true">IF($D414&lt;&gt;"",INDIRECT("'"&amp;$D414&amp;"'"&amp;"!az19"),"")</f>
        <v/>
      </c>
      <c r="HI414" s="476" t="str">
        <f aca="true">IF($D414&lt;&gt;"",INDIRECT("'"&amp;$D414&amp;"'"&amp;"!ba19"),"")</f>
        <v/>
      </c>
      <c r="HJ414" s="476" t="str">
        <f aca="true">IF($D414&lt;&gt;"",INDIRECT("'"&amp;$D414&amp;"'"&amp;"!bb19"),"")</f>
        <v/>
      </c>
      <c r="HK414" s="476" t="str">
        <f aca="true">IF($D414&lt;&gt;"",INDIRECT("'"&amp;$D414&amp;"'"&amp;"!bc19"),"")</f>
        <v/>
      </c>
      <c r="HL414" s="476" t="str">
        <f aca="true">IF($D414&lt;&gt;"",INDIRECT("'"&amp;$D414&amp;"'"&amp;"!bd19"),"")</f>
        <v/>
      </c>
      <c r="HM414" s="477" t="str">
        <f aca="true">IF($D414&lt;&gt;"",INDIRECT("'"&amp;$D414&amp;"'"&amp;"!as20"),"")</f>
        <v/>
      </c>
      <c r="HN414" s="476" t="str">
        <f aca="true">IF($D414&lt;&gt;"",INDIRECT("'"&amp;$D414&amp;"'"&amp;"!at20"),"")</f>
        <v/>
      </c>
      <c r="HO414" s="476" t="str">
        <f aca="true">IF($D414&lt;&gt;"",INDIRECT("'"&amp;$D414&amp;"'"&amp;"!au20"),"")</f>
        <v/>
      </c>
      <c r="HP414" s="476" t="str">
        <f aca="true">IF($D414&lt;&gt;"",INDIRECT("'"&amp;$D414&amp;"'"&amp;"!av20"),"")</f>
        <v/>
      </c>
      <c r="HQ414" s="476" t="str">
        <f aca="true">IF($D414&lt;&gt;"",INDIRECT("'"&amp;$D414&amp;"'"&amp;"!aw20"),"")</f>
        <v/>
      </c>
      <c r="HR414" s="476" t="str">
        <f aca="true">IF($D414&lt;&gt;"",INDIRECT("'"&amp;$D414&amp;"'"&amp;"!ax20"),"")</f>
        <v/>
      </c>
      <c r="HS414" s="476" t="str">
        <f aca="true">IF($D414&lt;&gt;"",INDIRECT("'"&amp;$D414&amp;"'"&amp;"!ay20"),"")</f>
        <v/>
      </c>
      <c r="HT414" s="476" t="str">
        <f aca="true">IF($D414&lt;&gt;"",INDIRECT("'"&amp;$D414&amp;"'"&amp;"!az20"),"")</f>
        <v/>
      </c>
      <c r="HU414" s="476" t="str">
        <f aca="true">IF($D414&lt;&gt;"",INDIRECT("'"&amp;$D414&amp;"'"&amp;"!ba20"),"")</f>
        <v/>
      </c>
      <c r="HV414" s="476" t="str">
        <f aca="true">IF($D414&lt;&gt;"",INDIRECT("'"&amp;$D414&amp;"'"&amp;"!bb20"),"")</f>
        <v/>
      </c>
      <c r="HW414" s="476" t="str">
        <f aca="true">IF($D414&lt;&gt;"",INDIRECT("'"&amp;$D414&amp;"'"&amp;"!bc20"),"")</f>
        <v/>
      </c>
      <c r="HX414" s="476" t="str">
        <f aca="true">IF($D414&lt;&gt;"",INDIRECT("'"&amp;$D414&amp;"'"&amp;"!bd20"),"")</f>
        <v/>
      </c>
      <c r="HY414" s="476" t="str">
        <f aca="true">IF($D414&lt;&gt;"",INDIRECT("'"&amp;$D414&amp;"'"&amp;"!as21"),"")</f>
        <v/>
      </c>
      <c r="HZ414" s="476" t="str">
        <f aca="true">IF($D414&lt;&gt;"",INDIRECT("'"&amp;$D414&amp;"'"&amp;"!at21"),"")</f>
        <v/>
      </c>
      <c r="IA414" s="476" t="str">
        <f aca="true">IF($D414&lt;&gt;"",INDIRECT("'"&amp;$D414&amp;"'"&amp;"!au21"),"")</f>
        <v/>
      </c>
      <c r="IB414" s="476" t="str">
        <f aca="true">IF($D414&lt;&gt;"",INDIRECT("'"&amp;$D414&amp;"'"&amp;"!av21"),"")</f>
        <v/>
      </c>
      <c r="IC414" s="476" t="str">
        <f aca="true">IF($D414&lt;&gt;"",INDIRECT("'"&amp;$D414&amp;"'"&amp;"!aw21"),"")</f>
        <v/>
      </c>
      <c r="ID414" s="476" t="str">
        <f aca="true">IF($D414&lt;&gt;"",INDIRECT("'"&amp;$D414&amp;"'"&amp;"!ax21"),"")</f>
        <v/>
      </c>
      <c r="IE414" s="476" t="str">
        <f aca="true">IF($D414&lt;&gt;"",INDIRECT("'"&amp;$D414&amp;"'"&amp;"!ay21"),"")</f>
        <v/>
      </c>
      <c r="IF414" s="476" t="str">
        <f aca="true">IF($D414&lt;&gt;"",INDIRECT("'"&amp;$D414&amp;"'"&amp;"!az21"),"")</f>
        <v/>
      </c>
      <c r="IG414" s="476" t="str">
        <f aca="true">IF($D414&lt;&gt;"",INDIRECT("'"&amp;$D414&amp;"'"&amp;"!ba21"),"")</f>
        <v/>
      </c>
      <c r="IH414" s="476" t="str">
        <f aca="true">IF($D414&lt;&gt;"",INDIRECT("'"&amp;$D414&amp;"'"&amp;"!bb21"),"")</f>
        <v/>
      </c>
      <c r="II414" s="476" t="str">
        <f aca="true">IF($D414&lt;&gt;"",INDIRECT("'"&amp;$D414&amp;"'"&amp;"!bc21"),"")</f>
        <v/>
      </c>
      <c r="IJ414" s="476" t="str">
        <f aca="true">IF($D414&lt;&gt;"",INDIRECT("'"&amp;$D414&amp;"'"&amp;"!bd21"),"")</f>
        <v/>
      </c>
      <c r="IK414" s="476" t="str">
        <f aca="true">IF($D414&lt;&gt;"",INDIRECT("'"&amp;$D414&amp;"'"&amp;"!as22"),"")</f>
        <v/>
      </c>
      <c r="IL414" s="476" t="str">
        <f aca="true">IF($D414&lt;&gt;"",INDIRECT("'"&amp;$D414&amp;"'"&amp;"!at22"),"")</f>
        <v/>
      </c>
      <c r="IM414" s="476" t="str">
        <f aca="true">IF($D414&lt;&gt;"",INDIRECT("'"&amp;$D414&amp;"'"&amp;"!au22"),"")</f>
        <v/>
      </c>
      <c r="IN414" s="476" t="str">
        <f aca="true">IF($D414&lt;&gt;"",INDIRECT("'"&amp;$D414&amp;"'"&amp;"!av22"),"")</f>
        <v/>
      </c>
      <c r="IO414" s="476" t="str">
        <f aca="true">IF($D414&lt;&gt;"",INDIRECT("'"&amp;$D414&amp;"'"&amp;"!aw22"),"")</f>
        <v/>
      </c>
      <c r="IP414" s="476" t="str">
        <f aca="true">IF($D414&lt;&gt;"",INDIRECT("'"&amp;$D414&amp;"'"&amp;"!ax22"),"")</f>
        <v/>
      </c>
      <c r="IQ414" s="476" t="str">
        <f aca="true">IF($D414&lt;&gt;"",INDIRECT("'"&amp;$D414&amp;"'"&amp;"!ay22"),"")</f>
        <v/>
      </c>
      <c r="IR414" s="476" t="str">
        <f aca="true">IF($D414&lt;&gt;"",INDIRECT("'"&amp;$D414&amp;"'"&amp;"!az22"),"")</f>
        <v/>
      </c>
      <c r="IS414" s="476" t="str">
        <f aca="true">IF($D414&lt;&gt;"",INDIRECT("'"&amp;$D414&amp;"'"&amp;"!ba22"),"")</f>
        <v/>
      </c>
      <c r="IT414" s="476" t="str">
        <f aca="true">IF($D414&lt;&gt;"",INDIRECT("'"&amp;$D414&amp;"'"&amp;"!bb22"),"")</f>
        <v/>
      </c>
      <c r="IU414" s="476" t="str">
        <f aca="true">IF($D414&lt;&gt;"",INDIRECT("'"&amp;$D414&amp;"'"&amp;"!bc22"),"")</f>
        <v/>
      </c>
      <c r="IV414" s="477" t="str">
        <f aca="true">IF($D414&lt;&gt;"",INDIRECT("'"&amp;$D414&amp;"'"&amp;"!bd22"),"")</f>
        <v/>
      </c>
    </row>
    <row r="415" customFormat="false" ht="15" hidden="false" customHeight="false" outlineLevel="0" collapsed="false">
      <c r="B415" s="614" t="n">
        <v>39</v>
      </c>
      <c r="C415" s="614" t="str">
        <f aca="false">IF(P415&gt;0,MAX($C$375:C414)+1,"")</f>
        <v/>
      </c>
      <c r="D415" s="614" t="str">
        <f aca="true">IF(ISERROR(INDEX(WS,ROWS($B$377:$B415))),"",MID(INDEX(WS,ROWS($B$377:$B415)),FIND("]",INDEX(WS,ROWS($B$377:$B415)))+1,32))&amp;T(NOW())</f>
        <v/>
      </c>
      <c r="E415" s="614" t="str">
        <f aca="true">IF($D415&lt;&gt;"",INDIRECT("'"&amp;$D415&amp;"'"&amp;"!y5"),"")</f>
        <v/>
      </c>
      <c r="F415" s="614" t="str">
        <f aca="true">IF($D415&lt;&gt;"",INDIRECT("'"&amp;$D415&amp;"'"&amp;"!z5"),"")</f>
        <v/>
      </c>
      <c r="G415" s="614" t="str">
        <f aca="true">IF($D415&lt;&gt;"",INDIRECT("'"&amp;$D415&amp;"'"&amp;"!aa5"),"")</f>
        <v/>
      </c>
      <c r="H415" s="614" t="str">
        <f aca="true">IF($D415&lt;&gt;"",INDIRECT("'"&amp;$D415&amp;"'"&amp;"!ab5"),"")</f>
        <v/>
      </c>
      <c r="I415" s="614" t="str">
        <f aca="true">IF($D415&lt;&gt;"",INDIRECT("'"&amp;$D415&amp;"'"&amp;"!ac5"),"")</f>
        <v/>
      </c>
      <c r="J415" s="614" t="str">
        <f aca="true">IF($D415&lt;&gt;"",INDIRECT("'"&amp;$D415&amp;"'"&amp;"!ad5"),"")</f>
        <v/>
      </c>
      <c r="K415" s="614" t="str">
        <f aca="true">IF($D415&lt;&gt;"",INDIRECT("'"&amp;$D415&amp;"'"&amp;"!ae5"),"")</f>
        <v/>
      </c>
      <c r="L415" s="614" t="str">
        <f aca="true">IF($D415&lt;&gt;"",INDIRECT("'"&amp;$D415&amp;"'"&amp;"!af5"),"")</f>
        <v/>
      </c>
      <c r="M415" s="614" t="str">
        <f aca="true">IF($D415&lt;&gt;"",INDIRECT("'"&amp;$D415&amp;"'"&amp;"!ag5"),"")</f>
        <v/>
      </c>
      <c r="N415" s="619" t="str">
        <f aca="true">IF($D415&lt;&gt;"",INDIRECT("'"&amp;$D415&amp;"'"&amp;"!ah5"),"")</f>
        <v/>
      </c>
      <c r="O415" s="619" t="str">
        <f aca="true">IF($D415&lt;&gt;"",INDIRECT("'"&amp;$D415&amp;"'"&amp;"!ai5"),"")</f>
        <v/>
      </c>
      <c r="P415" s="614" t="n">
        <f aca="false">SUM(F415:O415)</f>
        <v>0</v>
      </c>
      <c r="Q415" s="475" t="str">
        <f aca="true">IF($D415&lt;&gt;"",INDIRECT("'"&amp;$D415&amp;"'"&amp;"!as3"),"")</f>
        <v/>
      </c>
      <c r="R415" s="475" t="str">
        <f aca="true">IF($D415&lt;&gt;"",INDIRECT("'"&amp;$D415&amp;"'"&amp;"!at3"),"")</f>
        <v/>
      </c>
      <c r="S415" s="475" t="str">
        <f aca="true">IF($D415&lt;&gt;"",INDIRECT("'"&amp;$D415&amp;"'"&amp;"!au3"),"")</f>
        <v/>
      </c>
      <c r="T415" s="475" t="str">
        <f aca="true">IF($D415&lt;&gt;"",INDIRECT("'"&amp;$D415&amp;"'"&amp;"!av3"),"")</f>
        <v/>
      </c>
      <c r="U415" s="475" t="str">
        <f aca="true">IF($D415&lt;&gt;"",INDIRECT("'"&amp;$D415&amp;"'"&amp;"!aw3"),"")</f>
        <v/>
      </c>
      <c r="V415" s="475" t="str">
        <f aca="true">IF($D415&lt;&gt;"",INDIRECT("'"&amp;$D415&amp;"'"&amp;"!ax3"),"")</f>
        <v/>
      </c>
      <c r="W415" s="475" t="str">
        <f aca="true">IF($D415&lt;&gt;"",INDIRECT("'"&amp;$D415&amp;"'"&amp;"!ay3"),"")</f>
        <v/>
      </c>
      <c r="X415" s="475" t="str">
        <f aca="true">IF($D415&lt;&gt;"",INDIRECT("'"&amp;$D415&amp;"'"&amp;"!az3"),"")</f>
        <v/>
      </c>
      <c r="Y415" s="475" t="str">
        <f aca="true">IF($D415&lt;&gt;"",INDIRECT("'"&amp;$D415&amp;"'"&amp;"!ba3"),"")</f>
        <v/>
      </c>
      <c r="Z415" s="475" t="str">
        <f aca="true">IF($D415&lt;&gt;"",INDIRECT("'"&amp;$D415&amp;"'"&amp;"!bb3"),"")</f>
        <v/>
      </c>
      <c r="AA415" s="475" t="str">
        <f aca="true">IF($D415&lt;&gt;"",INDIRECT("'"&amp;$D415&amp;"'"&amp;"!bc3"),"")</f>
        <v/>
      </c>
      <c r="AB415" s="475" t="str">
        <f aca="true">IF($D415&lt;&gt;"",INDIRECT("'"&amp;$D415&amp;"'"&amp;"!bd3"),"")</f>
        <v/>
      </c>
      <c r="AC415" s="475" t="str">
        <f aca="true">IF($D415&lt;&gt;"",INDIRECT("'"&amp;$D415&amp;"'"&amp;"!as4"),"")</f>
        <v/>
      </c>
      <c r="AD415" s="475" t="str">
        <f aca="true">IF($D415&lt;&gt;"",INDIRECT("'"&amp;$D415&amp;"'"&amp;"!at4"),"")</f>
        <v/>
      </c>
      <c r="AE415" s="475" t="str">
        <f aca="true">IF($D415&lt;&gt;"",INDIRECT("'"&amp;$D415&amp;"'"&amp;"!au4"),"")</f>
        <v/>
      </c>
      <c r="AF415" s="475" t="str">
        <f aca="true">IF($D415&lt;&gt;"",INDIRECT("'"&amp;$D415&amp;"'"&amp;"!av4"),"")</f>
        <v/>
      </c>
      <c r="AG415" s="475" t="str">
        <f aca="true">IF($D415&lt;&gt;"",INDIRECT("'"&amp;$D415&amp;"'"&amp;"!aw4"),"")</f>
        <v/>
      </c>
      <c r="AH415" s="475" t="str">
        <f aca="true">IF($D415&lt;&gt;"",INDIRECT("'"&amp;$D415&amp;"'"&amp;"!ax4"),"")</f>
        <v/>
      </c>
      <c r="AI415" s="475" t="str">
        <f aca="true">IF($D415&lt;&gt;"",INDIRECT("'"&amp;$D415&amp;"'"&amp;"!ay4"),"")</f>
        <v/>
      </c>
      <c r="AJ415" s="475" t="str">
        <f aca="true">IF($D415&lt;&gt;"",INDIRECT("'"&amp;$D415&amp;"'"&amp;"!az4"),"")</f>
        <v/>
      </c>
      <c r="AK415" s="475" t="str">
        <f aca="true">IF($D415&lt;&gt;"",INDIRECT("'"&amp;$D415&amp;"'"&amp;"!ba4"),"")</f>
        <v/>
      </c>
      <c r="AL415" s="475" t="str">
        <f aca="true">IF($D415&lt;&gt;"",INDIRECT("'"&amp;$D415&amp;"'"&amp;"!bb4"),"")</f>
        <v/>
      </c>
      <c r="AM415" s="475" t="str">
        <f aca="true">IF($D415&lt;&gt;"",INDIRECT("'"&amp;$D415&amp;"'"&amp;"!bc4"),"")</f>
        <v/>
      </c>
      <c r="AN415" s="475" t="str">
        <f aca="true">IF($D415&lt;&gt;"",INDIRECT("'"&amp;$D415&amp;"'"&amp;"!bd4"),"")</f>
        <v/>
      </c>
      <c r="AO415" s="475" t="str">
        <f aca="true">IF($D415&lt;&gt;"",INDIRECT("'"&amp;$D415&amp;"'"&amp;"!as5"),"")</f>
        <v/>
      </c>
      <c r="AP415" s="475" t="str">
        <f aca="true">IF($D415&lt;&gt;"",INDIRECT("'"&amp;$D415&amp;"'"&amp;"!at5"),"")</f>
        <v/>
      </c>
      <c r="AQ415" s="475" t="str">
        <f aca="true">IF($D415&lt;&gt;"",INDIRECT("'"&amp;$D415&amp;"'"&amp;"!au5"),"")</f>
        <v/>
      </c>
      <c r="AR415" s="475" t="str">
        <f aca="true">IF($D415&lt;&gt;"",INDIRECT("'"&amp;$D415&amp;"'"&amp;"!av5"),"")</f>
        <v/>
      </c>
      <c r="AS415" s="475" t="str">
        <f aca="true">IF($D415&lt;&gt;"",INDIRECT("'"&amp;$D415&amp;"'"&amp;"!aw5"),"")</f>
        <v/>
      </c>
      <c r="AT415" s="475" t="str">
        <f aca="true">IF($D415&lt;&gt;"",INDIRECT("'"&amp;$D415&amp;"'"&amp;"!ax5"),"")</f>
        <v/>
      </c>
      <c r="AU415" s="475" t="str">
        <f aca="true">IF($D415&lt;&gt;"",INDIRECT("'"&amp;$D415&amp;"'"&amp;"!ay5"),"")</f>
        <v/>
      </c>
      <c r="AV415" s="475" t="str">
        <f aca="true">IF($D415&lt;&gt;"",INDIRECT("'"&amp;$D415&amp;"'"&amp;"!az5"),"")</f>
        <v/>
      </c>
      <c r="AW415" s="475" t="str">
        <f aca="true">IF($D415&lt;&gt;"",INDIRECT("'"&amp;$D415&amp;"'"&amp;"!ba5"),"")</f>
        <v/>
      </c>
      <c r="AX415" s="475" t="str">
        <f aca="true">IF($D415&lt;&gt;"",INDIRECT("'"&amp;$D415&amp;"'"&amp;"!bb5"),"")</f>
        <v/>
      </c>
      <c r="AY415" s="475" t="str">
        <f aca="true">IF($D415&lt;&gt;"",INDIRECT("'"&amp;$D415&amp;"'"&amp;"!bc5"),"")</f>
        <v/>
      </c>
      <c r="AZ415" s="475" t="str">
        <f aca="true">IF($D415&lt;&gt;"",INDIRECT("'"&amp;$D415&amp;"'"&amp;"!bd5"),"")</f>
        <v/>
      </c>
      <c r="BA415" s="475" t="str">
        <f aca="true">IF($D415&lt;&gt;"",INDIRECT("'"&amp;$D415&amp;"'"&amp;"!as6"),"")</f>
        <v/>
      </c>
      <c r="BB415" s="475" t="str">
        <f aca="true">IF($D415&lt;&gt;"",INDIRECT("'"&amp;$D415&amp;"'"&amp;"!at6"),"")</f>
        <v/>
      </c>
      <c r="BC415" s="475" t="str">
        <f aca="true">IF($D415&lt;&gt;"",INDIRECT("'"&amp;$D415&amp;"'"&amp;"!au6"),"")</f>
        <v/>
      </c>
      <c r="BD415" s="475" t="str">
        <f aca="true">IF($D415&lt;&gt;"",INDIRECT("'"&amp;$D415&amp;"'"&amp;"!av6"),"")</f>
        <v/>
      </c>
      <c r="BE415" s="475" t="str">
        <f aca="true">IF($D415&lt;&gt;"",INDIRECT("'"&amp;$D415&amp;"'"&amp;"!aw6"),"")</f>
        <v/>
      </c>
      <c r="BF415" s="475" t="str">
        <f aca="true">IF($D415&lt;&gt;"",INDIRECT("'"&amp;$D415&amp;"'"&amp;"!ax6"),"")</f>
        <v/>
      </c>
      <c r="BG415" s="475" t="str">
        <f aca="true">IF($D415&lt;&gt;"",INDIRECT("'"&amp;$D415&amp;"'"&amp;"!ay6"),"")</f>
        <v/>
      </c>
      <c r="BH415" s="475" t="str">
        <f aca="true">IF($D415&lt;&gt;"",INDIRECT("'"&amp;$D415&amp;"'"&amp;"!az6"),"")</f>
        <v/>
      </c>
      <c r="BI415" s="475" t="str">
        <f aca="true">IF($D415&lt;&gt;"",INDIRECT("'"&amp;$D415&amp;"'"&amp;"!ba6"),"")</f>
        <v/>
      </c>
      <c r="BJ415" s="475" t="str">
        <f aca="true">IF($D415&lt;&gt;"",INDIRECT("'"&amp;$D415&amp;"'"&amp;"!bb6"),"")</f>
        <v/>
      </c>
      <c r="BK415" s="475" t="str">
        <f aca="true">IF($D415&lt;&gt;"",INDIRECT("'"&amp;$D415&amp;"'"&amp;"!bc6"),"")</f>
        <v/>
      </c>
      <c r="BL415" s="475" t="str">
        <f aca="true">IF($D415&lt;&gt;"",INDIRECT("'"&amp;$D415&amp;"'"&amp;"!bd6"),"")</f>
        <v/>
      </c>
      <c r="BM415" s="475" t="str">
        <f aca="true">IF($D415&lt;&gt;"",INDIRECT("'"&amp;$D415&amp;"'"&amp;"!as7"),"")</f>
        <v/>
      </c>
      <c r="BN415" s="475" t="str">
        <f aca="true">IF($D415&lt;&gt;"",INDIRECT("'"&amp;$D415&amp;"'"&amp;"!at7"),"")</f>
        <v/>
      </c>
      <c r="BO415" s="475" t="str">
        <f aca="true">IF($D415&lt;&gt;"",INDIRECT("'"&amp;$D415&amp;"'"&amp;"!au7"),"")</f>
        <v/>
      </c>
      <c r="BP415" s="475" t="str">
        <f aca="true">IF($D415&lt;&gt;"",INDIRECT("'"&amp;$D415&amp;"'"&amp;"!av7"),"")</f>
        <v/>
      </c>
      <c r="BQ415" s="475" t="str">
        <f aca="true">IF($D415&lt;&gt;"",INDIRECT("'"&amp;$D415&amp;"'"&amp;"!aw7"),"")</f>
        <v/>
      </c>
      <c r="BR415" s="475" t="str">
        <f aca="true">IF($D415&lt;&gt;"",INDIRECT("'"&amp;$D415&amp;"'"&amp;"!ax7"),"")</f>
        <v/>
      </c>
      <c r="BS415" s="475" t="str">
        <f aca="true">IF($D415&lt;&gt;"",INDIRECT("'"&amp;$D415&amp;"'"&amp;"!ay7"),"")</f>
        <v/>
      </c>
      <c r="BT415" s="475" t="str">
        <f aca="true">IF($D415&lt;&gt;"",INDIRECT("'"&amp;$D415&amp;"'"&amp;"!az7"),"")</f>
        <v/>
      </c>
      <c r="BU415" s="475" t="str">
        <f aca="true">IF($D415&lt;&gt;"",INDIRECT("'"&amp;$D415&amp;"'"&amp;"!ba7"),"")</f>
        <v/>
      </c>
      <c r="BV415" s="475" t="str">
        <f aca="true">IF($D415&lt;&gt;"",INDIRECT("'"&amp;$D415&amp;"'"&amp;"!bb7"),"")</f>
        <v/>
      </c>
      <c r="BW415" s="475" t="str">
        <f aca="true">IF($D415&lt;&gt;"",INDIRECT("'"&amp;$D415&amp;"'"&amp;"!bc7"),"")</f>
        <v/>
      </c>
      <c r="BX415" s="475" t="str">
        <f aca="true">IF($D415&lt;&gt;"",INDIRECT("'"&amp;$D415&amp;"'"&amp;"!bd7"),"")</f>
        <v/>
      </c>
      <c r="BY415" s="475" t="str">
        <f aca="true">IF($D415&lt;&gt;"",INDIRECT("'"&amp;$D415&amp;"'"&amp;"!as8"),"")</f>
        <v/>
      </c>
      <c r="BZ415" s="475" t="str">
        <f aca="true">IF($D415&lt;&gt;"",INDIRECT("'"&amp;$D415&amp;"'"&amp;"!at8"),"")</f>
        <v/>
      </c>
      <c r="CA415" s="475" t="str">
        <f aca="true">IF($D415&lt;&gt;"",INDIRECT("'"&amp;$D415&amp;"'"&amp;"!au8"),"")</f>
        <v/>
      </c>
      <c r="CB415" s="475" t="str">
        <f aca="true">IF($D415&lt;&gt;"",INDIRECT("'"&amp;$D415&amp;"'"&amp;"!av8"),"")</f>
        <v/>
      </c>
      <c r="CC415" s="475" t="str">
        <f aca="true">IF($D415&lt;&gt;"",INDIRECT("'"&amp;$D415&amp;"'"&amp;"!aw8"),"")</f>
        <v/>
      </c>
      <c r="CD415" s="475" t="str">
        <f aca="true">IF($D415&lt;&gt;"",INDIRECT("'"&amp;$D415&amp;"'"&amp;"!ax8"),"")</f>
        <v/>
      </c>
      <c r="CE415" s="475" t="str">
        <f aca="true">IF($D415&lt;&gt;"",INDIRECT("'"&amp;$D415&amp;"'"&amp;"!ay8"),"")</f>
        <v/>
      </c>
      <c r="CF415" s="475" t="str">
        <f aca="true">IF($D415&lt;&gt;"",INDIRECT("'"&amp;$D415&amp;"'"&amp;"!az8"),"")</f>
        <v/>
      </c>
      <c r="CG415" s="475" t="str">
        <f aca="true">IF($D415&lt;&gt;"",INDIRECT("'"&amp;$D415&amp;"'"&amp;"!ba8"),"")</f>
        <v/>
      </c>
      <c r="CH415" s="475" t="str">
        <f aca="true">IF($D415&lt;&gt;"",INDIRECT("'"&amp;$D415&amp;"'"&amp;"!bb8"),"")</f>
        <v/>
      </c>
      <c r="CI415" s="475" t="str">
        <f aca="true">IF($D415&lt;&gt;"",INDIRECT("'"&amp;$D415&amp;"'"&amp;"!bc8"),"")</f>
        <v/>
      </c>
      <c r="CJ415" s="475" t="str">
        <f aca="true">IF($D415&lt;&gt;"",INDIRECT("'"&amp;$D415&amp;"'"&amp;"!bd8"),"")</f>
        <v/>
      </c>
      <c r="CK415" s="475" t="str">
        <f aca="true">IF($D415&lt;&gt;"",INDIRECT("'"&amp;$D415&amp;"'"&amp;"!as9"),"")</f>
        <v/>
      </c>
      <c r="CL415" s="475" t="str">
        <f aca="true">IF($D415&lt;&gt;"",INDIRECT("'"&amp;$D415&amp;"'"&amp;"!at9"),"")</f>
        <v/>
      </c>
      <c r="CM415" s="475" t="str">
        <f aca="true">IF($D415&lt;&gt;"",INDIRECT("'"&amp;$D415&amp;"'"&amp;"!au9"),"")</f>
        <v/>
      </c>
      <c r="CN415" s="475" t="str">
        <f aca="true">IF($D415&lt;&gt;"",INDIRECT("'"&amp;$D415&amp;"'"&amp;"!av9"),"")</f>
        <v/>
      </c>
      <c r="CO415" s="475" t="str">
        <f aca="true">IF($D415&lt;&gt;"",INDIRECT("'"&amp;$D415&amp;"'"&amp;"!aw9"),"")</f>
        <v/>
      </c>
      <c r="CP415" s="475" t="str">
        <f aca="true">IF($D415&lt;&gt;"",INDIRECT("'"&amp;$D415&amp;"'"&amp;"!ax9"),"")</f>
        <v/>
      </c>
      <c r="CQ415" s="475" t="str">
        <f aca="true">IF($D415&lt;&gt;"",INDIRECT("'"&amp;$D415&amp;"'"&amp;"!ay9"),"")</f>
        <v/>
      </c>
      <c r="CR415" s="475" t="str">
        <f aca="true">IF($D415&lt;&gt;"",INDIRECT("'"&amp;$D415&amp;"'"&amp;"!az9"),"")</f>
        <v/>
      </c>
      <c r="CS415" s="476" t="str">
        <f aca="true">IF($D415&lt;&gt;"",INDIRECT("'"&amp;$D415&amp;"'"&amp;"!ba9"),"")</f>
        <v/>
      </c>
      <c r="CT415" s="476" t="str">
        <f aca="true">IF($D415&lt;&gt;"",INDIRECT("'"&amp;$D415&amp;"'"&amp;"!bb9"),"")</f>
        <v/>
      </c>
      <c r="CU415" s="476" t="str">
        <f aca="true">IF($D415&lt;&gt;"",INDIRECT("'"&amp;$D415&amp;"'"&amp;"!bc9"),"")</f>
        <v/>
      </c>
      <c r="CV415" s="476" t="str">
        <f aca="true">IF($D415&lt;&gt;"",INDIRECT("'"&amp;$D415&amp;"'"&amp;"!bd9"),"")</f>
        <v/>
      </c>
      <c r="CW415" s="476" t="str">
        <f aca="true">IF($D415&lt;&gt;"",INDIRECT("'"&amp;$D415&amp;"'"&amp;"!as10"),"")</f>
        <v/>
      </c>
      <c r="CX415" s="476" t="str">
        <f aca="true">IF($D415&lt;&gt;"",INDIRECT("'"&amp;$D415&amp;"'"&amp;"!at10"),"")</f>
        <v/>
      </c>
      <c r="CY415" s="476" t="str">
        <f aca="true">IF($D415&lt;&gt;"",INDIRECT("'"&amp;$D415&amp;"'"&amp;"!au10"),"")</f>
        <v/>
      </c>
      <c r="CZ415" s="476" t="str">
        <f aca="true">IF($D415&lt;&gt;"",INDIRECT("'"&amp;$D415&amp;"'"&amp;"!av10"),"")</f>
        <v/>
      </c>
      <c r="DA415" s="476" t="str">
        <f aca="true">IF($D415&lt;&gt;"",INDIRECT("'"&amp;$D415&amp;"'"&amp;"!aw10"),"")</f>
        <v/>
      </c>
      <c r="DB415" s="476" t="str">
        <f aca="true">IF($D415&lt;&gt;"",INDIRECT("'"&amp;$D415&amp;"'"&amp;"!ax10"),"")</f>
        <v/>
      </c>
      <c r="DC415" s="476" t="str">
        <f aca="true">IF($D415&lt;&gt;"",INDIRECT("'"&amp;$D415&amp;"'"&amp;"!ay10"),"")</f>
        <v/>
      </c>
      <c r="DD415" s="476" t="str">
        <f aca="true">IF($D415&lt;&gt;"",INDIRECT("'"&amp;$D415&amp;"'"&amp;"!az10"),"")</f>
        <v/>
      </c>
      <c r="DE415" s="476" t="str">
        <f aca="true">IF($D415&lt;&gt;"",INDIRECT("'"&amp;$D415&amp;"'"&amp;"!ba10"),"")</f>
        <v/>
      </c>
      <c r="DF415" s="476" t="str">
        <f aca="true">IF($D415&lt;&gt;"",INDIRECT("'"&amp;$D415&amp;"'"&amp;"!bb10"),"")</f>
        <v/>
      </c>
      <c r="DG415" s="476" t="str">
        <f aca="true">IF($D415&lt;&gt;"",INDIRECT("'"&amp;$D415&amp;"'"&amp;"!bc10"),"")</f>
        <v/>
      </c>
      <c r="DH415" s="476" t="str">
        <f aca="true">IF($D415&lt;&gt;"",INDIRECT("'"&amp;$D415&amp;"'"&amp;"!bd10"),"")</f>
        <v/>
      </c>
      <c r="DI415" s="476" t="str">
        <f aca="true">IF($D415&lt;&gt;"",INDIRECT("'"&amp;$D415&amp;"'"&amp;"!as11"),"")</f>
        <v/>
      </c>
      <c r="DJ415" s="476" t="str">
        <f aca="true">IF($D415&lt;&gt;"",INDIRECT("'"&amp;$D415&amp;"'"&amp;"!at11"),"")</f>
        <v/>
      </c>
      <c r="DK415" s="476" t="str">
        <f aca="true">IF($D415&lt;&gt;"",INDIRECT("'"&amp;$D415&amp;"'"&amp;"!au11"),"")</f>
        <v/>
      </c>
      <c r="DL415" s="476" t="str">
        <f aca="true">IF($D415&lt;&gt;"",INDIRECT("'"&amp;$D415&amp;"'"&amp;"!av11"),"")</f>
        <v/>
      </c>
      <c r="DM415" s="476" t="str">
        <f aca="true">IF($D415&lt;&gt;"",INDIRECT("'"&amp;$D415&amp;"'"&amp;"!aw11"),"")</f>
        <v/>
      </c>
      <c r="DN415" s="476" t="str">
        <f aca="true">IF($D415&lt;&gt;"",INDIRECT("'"&amp;$D415&amp;"'"&amp;"!ax11"),"")</f>
        <v/>
      </c>
      <c r="DO415" s="476" t="str">
        <f aca="true">IF($D415&lt;&gt;"",INDIRECT("'"&amp;$D415&amp;"'"&amp;"!ay11"),"")</f>
        <v/>
      </c>
      <c r="DP415" s="476" t="str">
        <f aca="true">IF($D415&lt;&gt;"",INDIRECT("'"&amp;$D415&amp;"'"&amp;"!az11"),"")</f>
        <v/>
      </c>
      <c r="DQ415" s="476" t="str">
        <f aca="true">IF($D415&lt;&gt;"",INDIRECT("'"&amp;$D415&amp;"'"&amp;"!ba11"),"")</f>
        <v/>
      </c>
      <c r="DR415" s="476" t="str">
        <f aca="true">IF($D415&lt;&gt;"",INDIRECT("'"&amp;$D415&amp;"'"&amp;"!bb11"),"")</f>
        <v/>
      </c>
      <c r="DS415" s="476" t="str">
        <f aca="true">IF($D415&lt;&gt;"",INDIRECT("'"&amp;$D415&amp;"'"&amp;"!bc11"),"")</f>
        <v/>
      </c>
      <c r="DT415" s="476" t="str">
        <f aca="true">IF($D415&lt;&gt;"",INDIRECT("'"&amp;$D415&amp;"'"&amp;"!bd11"),"")</f>
        <v/>
      </c>
      <c r="DU415" s="476" t="str">
        <f aca="true">IF($D415&lt;&gt;"",INDIRECT("'"&amp;$D415&amp;"'"&amp;"!as12"),"")</f>
        <v/>
      </c>
      <c r="DV415" s="476" t="str">
        <f aca="true">IF($D415&lt;&gt;"",INDIRECT("'"&amp;$D415&amp;"'"&amp;"!at12"),"")</f>
        <v/>
      </c>
      <c r="DW415" s="476" t="str">
        <f aca="true">IF($D415&lt;&gt;"",INDIRECT("'"&amp;$D415&amp;"'"&amp;"!au12"),"")</f>
        <v/>
      </c>
      <c r="DX415" s="476" t="str">
        <f aca="true">IF($D415&lt;&gt;"",INDIRECT("'"&amp;$D415&amp;"'"&amp;"!av12"),"")</f>
        <v/>
      </c>
      <c r="DY415" s="476" t="str">
        <f aca="true">IF($D415&lt;&gt;"",INDIRECT("'"&amp;$D415&amp;"'"&amp;"!aw12"),"")</f>
        <v/>
      </c>
      <c r="DZ415" s="476" t="str">
        <f aca="true">IF($D415&lt;&gt;"",INDIRECT("'"&amp;$D415&amp;"'"&amp;"!ax12"),"")</f>
        <v/>
      </c>
      <c r="EA415" s="476" t="str">
        <f aca="true">IF($D415&lt;&gt;"",INDIRECT("'"&amp;$D415&amp;"'"&amp;"!ay12"),"")</f>
        <v/>
      </c>
      <c r="EB415" s="476" t="str">
        <f aca="true">IF($D415&lt;&gt;"",INDIRECT("'"&amp;$D415&amp;"'"&amp;"!az12"),"")</f>
        <v/>
      </c>
      <c r="EC415" s="476" t="str">
        <f aca="true">IF($D415&lt;&gt;"",INDIRECT("'"&amp;$D415&amp;"'"&amp;"!ba12"),"")</f>
        <v/>
      </c>
      <c r="ED415" s="476" t="str">
        <f aca="true">IF($D415&lt;&gt;"",INDIRECT("'"&amp;$D415&amp;"'"&amp;"!bb12"),"")</f>
        <v/>
      </c>
      <c r="EE415" s="476" t="str">
        <f aca="true">IF($D415&lt;&gt;"",INDIRECT("'"&amp;$D415&amp;"'"&amp;"!bc12"),"")</f>
        <v/>
      </c>
      <c r="EF415" s="476" t="str">
        <f aca="true">IF($D415&lt;&gt;"",INDIRECT("'"&amp;$D415&amp;"'"&amp;"!bd12"),"")</f>
        <v/>
      </c>
      <c r="EG415" s="476" t="str">
        <f aca="true">IF($D415&lt;&gt;"",INDIRECT("'"&amp;$D415&amp;"'"&amp;"!as13"),"")</f>
        <v/>
      </c>
      <c r="EH415" s="476" t="str">
        <f aca="true">IF($D415&lt;&gt;"",INDIRECT("'"&amp;$D415&amp;"'"&amp;"!at13"),"")</f>
        <v/>
      </c>
      <c r="EI415" s="476" t="str">
        <f aca="true">IF($D415&lt;&gt;"",INDIRECT("'"&amp;$D415&amp;"'"&amp;"!au13"),"")</f>
        <v/>
      </c>
      <c r="EJ415" s="476" t="str">
        <f aca="true">IF($D415&lt;&gt;"",INDIRECT("'"&amp;$D415&amp;"'"&amp;"!av13"),"")</f>
        <v/>
      </c>
      <c r="EK415" s="476" t="str">
        <f aca="true">IF($D415&lt;&gt;"",INDIRECT("'"&amp;$D415&amp;"'"&amp;"!aw13"),"")</f>
        <v/>
      </c>
      <c r="EL415" s="476" t="str">
        <f aca="true">IF($D415&lt;&gt;"",INDIRECT("'"&amp;$D415&amp;"'"&amp;"!ax13"),"")</f>
        <v/>
      </c>
      <c r="EM415" s="476" t="str">
        <f aca="true">IF($D415&lt;&gt;"",INDIRECT("'"&amp;$D415&amp;"'"&amp;"!ay13"),"")</f>
        <v/>
      </c>
      <c r="EN415" s="476" t="str">
        <f aca="true">IF($D415&lt;&gt;"",INDIRECT("'"&amp;$D415&amp;"'"&amp;"!az13"),"")</f>
        <v/>
      </c>
      <c r="EO415" s="476" t="str">
        <f aca="true">IF($D415&lt;&gt;"",INDIRECT("'"&amp;$D415&amp;"'"&amp;"!ba13"),"")</f>
        <v/>
      </c>
      <c r="EP415" s="476" t="str">
        <f aca="true">IF($D415&lt;&gt;"",INDIRECT("'"&amp;$D415&amp;"'"&amp;"!bb13"),"")</f>
        <v/>
      </c>
      <c r="EQ415" s="476" t="str">
        <f aca="true">IF($D415&lt;&gt;"",INDIRECT("'"&amp;$D415&amp;"'"&amp;"!bc13"),"")</f>
        <v/>
      </c>
      <c r="ER415" s="476" t="str">
        <f aca="true">IF($D415&lt;&gt;"",INDIRECT("'"&amp;$D415&amp;"'"&amp;"!bd13"),"")</f>
        <v/>
      </c>
      <c r="ES415" s="476" t="str">
        <f aca="true">IF($D415&lt;&gt;"",INDIRECT("'"&amp;$D415&amp;"'"&amp;"!as14"),"")</f>
        <v/>
      </c>
      <c r="ET415" s="476" t="str">
        <f aca="true">IF($D415&lt;&gt;"",INDIRECT("'"&amp;$D415&amp;"'"&amp;"!at14"),"")</f>
        <v/>
      </c>
      <c r="EU415" s="476" t="str">
        <f aca="true">IF($D415&lt;&gt;"",INDIRECT("'"&amp;$D415&amp;"'"&amp;"!au14"),"")</f>
        <v/>
      </c>
      <c r="EV415" s="476" t="str">
        <f aca="true">IF($D415&lt;&gt;"",INDIRECT("'"&amp;$D415&amp;"'"&amp;"!av14"),"")</f>
        <v/>
      </c>
      <c r="EW415" s="476" t="str">
        <f aca="true">IF($D415&lt;&gt;"",INDIRECT("'"&amp;$D415&amp;"'"&amp;"!aw14"),"")</f>
        <v/>
      </c>
      <c r="EX415" s="476" t="str">
        <f aca="true">IF($D415&lt;&gt;"",INDIRECT("'"&amp;$D415&amp;"'"&amp;"!ax14"),"")</f>
        <v/>
      </c>
      <c r="EY415" s="476" t="str">
        <f aca="true">IF($D415&lt;&gt;"",INDIRECT("'"&amp;$D415&amp;"'"&amp;"!ay14"),"")</f>
        <v/>
      </c>
      <c r="EZ415" s="476" t="str">
        <f aca="true">IF($D415&lt;&gt;"",INDIRECT("'"&amp;$D415&amp;"'"&amp;"!az14"),"")</f>
        <v/>
      </c>
      <c r="FA415" s="476" t="str">
        <f aca="true">IF($D415&lt;&gt;"",INDIRECT("'"&amp;$D415&amp;"'"&amp;"!ba14"),"")</f>
        <v/>
      </c>
      <c r="FB415" s="476" t="str">
        <f aca="true">IF($D415&lt;&gt;"",INDIRECT("'"&amp;$D415&amp;"'"&amp;"!bb14"),"")</f>
        <v/>
      </c>
      <c r="FC415" s="476" t="str">
        <f aca="true">IF($D415&lt;&gt;"",INDIRECT("'"&amp;$D415&amp;"'"&amp;"!bc14"),"")</f>
        <v/>
      </c>
      <c r="FD415" s="476" t="str">
        <f aca="true">IF($D415&lt;&gt;"",INDIRECT("'"&amp;$D415&amp;"'"&amp;"!bd14"),"")</f>
        <v/>
      </c>
      <c r="FE415" s="476" t="str">
        <f aca="true">IF($D415&lt;&gt;"",INDIRECT("'"&amp;$D415&amp;"'"&amp;"!as15"),"")</f>
        <v/>
      </c>
      <c r="FF415" s="476" t="str">
        <f aca="true">IF($D415&lt;&gt;"",INDIRECT("'"&amp;$D415&amp;"'"&amp;"!at15"),"")</f>
        <v/>
      </c>
      <c r="FG415" s="476" t="str">
        <f aca="true">IF($D415&lt;&gt;"",INDIRECT("'"&amp;$D415&amp;"'"&amp;"!au15"),"")</f>
        <v/>
      </c>
      <c r="FH415" s="476" t="str">
        <f aca="true">IF($D415&lt;&gt;"",INDIRECT("'"&amp;$D415&amp;"'"&amp;"!av15"),"")</f>
        <v/>
      </c>
      <c r="FI415" s="476" t="str">
        <f aca="true">IF($D415&lt;&gt;"",INDIRECT("'"&amp;$D415&amp;"'"&amp;"!aw15"),"")</f>
        <v/>
      </c>
      <c r="FJ415" s="476" t="str">
        <f aca="true">IF($D415&lt;&gt;"",INDIRECT("'"&amp;$D415&amp;"'"&amp;"!ax15"),"")</f>
        <v/>
      </c>
      <c r="FK415" s="476" t="str">
        <f aca="true">IF($D415&lt;&gt;"",INDIRECT("'"&amp;$D415&amp;"'"&amp;"!ay15"),"")</f>
        <v/>
      </c>
      <c r="FL415" s="476" t="str">
        <f aca="true">IF($D415&lt;&gt;"",INDIRECT("'"&amp;$D415&amp;"'"&amp;"!az15"),"")</f>
        <v/>
      </c>
      <c r="FM415" s="476" t="str">
        <f aca="true">IF($D415&lt;&gt;"",INDIRECT("'"&amp;$D415&amp;"'"&amp;"!ba15"),"")</f>
        <v/>
      </c>
      <c r="FN415" s="476" t="str">
        <f aca="true">IF($D415&lt;&gt;"",INDIRECT("'"&amp;$D415&amp;"'"&amp;"!bb15"),"")</f>
        <v/>
      </c>
      <c r="FO415" s="476" t="str">
        <f aca="true">IF($D415&lt;&gt;"",INDIRECT("'"&amp;$D415&amp;"'"&amp;"!bc15"),"")</f>
        <v/>
      </c>
      <c r="FP415" s="476" t="str">
        <f aca="true">IF($D415&lt;&gt;"",INDIRECT("'"&amp;$D415&amp;"'"&amp;"!bd15"),"")</f>
        <v/>
      </c>
      <c r="FQ415" s="476" t="str">
        <f aca="true">IF($D415&lt;&gt;"",INDIRECT("'"&amp;$D415&amp;"'"&amp;"!as16"),"")</f>
        <v/>
      </c>
      <c r="FR415" s="476" t="str">
        <f aca="true">IF($D415&lt;&gt;"",INDIRECT("'"&amp;$D415&amp;"'"&amp;"!at16"),"")</f>
        <v/>
      </c>
      <c r="FS415" s="476" t="str">
        <f aca="true">IF($D415&lt;&gt;"",INDIRECT("'"&amp;$D415&amp;"'"&amp;"!au16"),"")</f>
        <v/>
      </c>
      <c r="FT415" s="476" t="str">
        <f aca="true">IF($D415&lt;&gt;"",INDIRECT("'"&amp;$D415&amp;"'"&amp;"!av16"),"")</f>
        <v/>
      </c>
      <c r="FU415" s="476" t="str">
        <f aca="true">IF($D415&lt;&gt;"",INDIRECT("'"&amp;$D415&amp;"'"&amp;"!aw16"),"")</f>
        <v/>
      </c>
      <c r="FV415" s="476" t="str">
        <f aca="true">IF($D415&lt;&gt;"",INDIRECT("'"&amp;$D415&amp;"'"&amp;"!ax16"),"")</f>
        <v/>
      </c>
      <c r="FW415" s="476" t="str">
        <f aca="true">IF($D415&lt;&gt;"",INDIRECT("'"&amp;$D415&amp;"'"&amp;"!ay16"),"")</f>
        <v/>
      </c>
      <c r="FX415" s="476" t="str">
        <f aca="true">IF($D415&lt;&gt;"",INDIRECT("'"&amp;$D415&amp;"'"&amp;"!az16"),"")</f>
        <v/>
      </c>
      <c r="FY415" s="476" t="str">
        <f aca="true">IF($D415&lt;&gt;"",INDIRECT("'"&amp;$D415&amp;"'"&amp;"!ba16"),"")</f>
        <v/>
      </c>
      <c r="FZ415" s="476" t="str">
        <f aca="true">IF($D415&lt;&gt;"",INDIRECT("'"&amp;$D415&amp;"'"&amp;"!bb16"),"")</f>
        <v/>
      </c>
      <c r="GA415" s="476" t="str">
        <f aca="true">IF($D415&lt;&gt;"",INDIRECT("'"&amp;$D415&amp;"'"&amp;"!bc16"),"")</f>
        <v/>
      </c>
      <c r="GB415" s="476" t="str">
        <f aca="true">IF($D415&lt;&gt;"",INDIRECT("'"&amp;$D415&amp;"'"&amp;"!bd16"),"")</f>
        <v/>
      </c>
      <c r="GC415" s="476" t="str">
        <f aca="true">IF($D415&lt;&gt;"",INDIRECT("'"&amp;$D415&amp;"'"&amp;"!as17"),"")</f>
        <v/>
      </c>
      <c r="GD415" s="476" t="str">
        <f aca="true">IF($D415&lt;&gt;"",INDIRECT("'"&amp;$D415&amp;"'"&amp;"!at17"),"")</f>
        <v/>
      </c>
      <c r="GE415" s="476" t="str">
        <f aca="true">IF($D415&lt;&gt;"",INDIRECT("'"&amp;$D415&amp;"'"&amp;"!au17"),"")</f>
        <v/>
      </c>
      <c r="GF415" s="476" t="str">
        <f aca="true">IF($D415&lt;&gt;"",INDIRECT("'"&amp;$D415&amp;"'"&amp;"!av17"),"")</f>
        <v/>
      </c>
      <c r="GG415" s="476" t="str">
        <f aca="true">IF($D415&lt;&gt;"",INDIRECT("'"&amp;$D415&amp;"'"&amp;"!aw17"),"")</f>
        <v/>
      </c>
      <c r="GH415" s="476" t="str">
        <f aca="true">IF($D415&lt;&gt;"",INDIRECT("'"&amp;$D415&amp;"'"&amp;"!ax17"),"")</f>
        <v/>
      </c>
      <c r="GI415" s="476" t="str">
        <f aca="true">IF($D415&lt;&gt;"",INDIRECT("'"&amp;$D415&amp;"'"&amp;"!ay17"),"")</f>
        <v/>
      </c>
      <c r="GJ415" s="476" t="str">
        <f aca="true">IF($D415&lt;&gt;"",INDIRECT("'"&amp;$D415&amp;"'"&amp;"!az17"),"")</f>
        <v/>
      </c>
      <c r="GK415" s="476" t="str">
        <f aca="true">IF($D415&lt;&gt;"",INDIRECT("'"&amp;$D415&amp;"'"&amp;"!ba17"),"")</f>
        <v/>
      </c>
      <c r="GL415" s="476" t="str">
        <f aca="true">IF($D415&lt;&gt;"",INDIRECT("'"&amp;$D415&amp;"'"&amp;"!bb17"),"")</f>
        <v/>
      </c>
      <c r="GM415" s="476" t="str">
        <f aca="true">IF($D415&lt;&gt;"",INDIRECT("'"&amp;$D415&amp;"'"&amp;"!bc17"),"")</f>
        <v/>
      </c>
      <c r="GN415" s="476" t="str">
        <f aca="true">IF($D415&lt;&gt;"",INDIRECT("'"&amp;$D415&amp;"'"&amp;"!bd17"),"")</f>
        <v/>
      </c>
      <c r="GO415" s="476" t="str">
        <f aca="true">IF($D415&lt;&gt;"",INDIRECT("'"&amp;$D415&amp;"'"&amp;"!as18"),"")</f>
        <v/>
      </c>
      <c r="GP415" s="476" t="str">
        <f aca="true">IF($D415&lt;&gt;"",INDIRECT("'"&amp;$D415&amp;"'"&amp;"!at18"),"")</f>
        <v/>
      </c>
      <c r="GQ415" s="476" t="str">
        <f aca="true">IF($D415&lt;&gt;"",INDIRECT("'"&amp;$D415&amp;"'"&amp;"!au18"),"")</f>
        <v/>
      </c>
      <c r="GR415" s="476" t="str">
        <f aca="true">IF($D415&lt;&gt;"",INDIRECT("'"&amp;$D415&amp;"'"&amp;"!av18"),"")</f>
        <v/>
      </c>
      <c r="GS415" s="476" t="str">
        <f aca="true">IF($D415&lt;&gt;"",INDIRECT("'"&amp;$D415&amp;"'"&amp;"!aw18"),"")</f>
        <v/>
      </c>
      <c r="GT415" s="476" t="str">
        <f aca="true">IF($D415&lt;&gt;"",INDIRECT("'"&amp;$D415&amp;"'"&amp;"!ax18"),"")</f>
        <v/>
      </c>
      <c r="GU415" s="476" t="str">
        <f aca="true">IF($D415&lt;&gt;"",INDIRECT("'"&amp;$D415&amp;"'"&amp;"!ay18"),"")</f>
        <v/>
      </c>
      <c r="GV415" s="476" t="str">
        <f aca="true">IF($D415&lt;&gt;"",INDIRECT("'"&amp;$D415&amp;"'"&amp;"!az18"),"")</f>
        <v/>
      </c>
      <c r="GW415" s="476" t="str">
        <f aca="true">IF($D415&lt;&gt;"",INDIRECT("'"&amp;$D415&amp;"'"&amp;"!ba18"),"")</f>
        <v/>
      </c>
      <c r="GX415" s="476" t="str">
        <f aca="true">IF($D415&lt;&gt;"",INDIRECT("'"&amp;$D415&amp;"'"&amp;"!bb18"),"")</f>
        <v/>
      </c>
      <c r="GY415" s="476" t="str">
        <f aca="true">IF($D415&lt;&gt;"",INDIRECT("'"&amp;$D415&amp;"'"&amp;"!bc18"),"")</f>
        <v/>
      </c>
      <c r="GZ415" s="476" t="str">
        <f aca="true">IF($D415&lt;&gt;"",INDIRECT("'"&amp;$D415&amp;"'"&amp;"!bd18"),"")</f>
        <v/>
      </c>
      <c r="HA415" s="476" t="str">
        <f aca="true">IF($D415&lt;&gt;"",INDIRECT("'"&amp;$D415&amp;"'"&amp;"!as19"),"")</f>
        <v/>
      </c>
      <c r="HB415" s="476" t="str">
        <f aca="true">IF($D415&lt;&gt;"",INDIRECT("'"&amp;$D415&amp;"'"&amp;"!at19"),"")</f>
        <v/>
      </c>
      <c r="HC415" s="476" t="str">
        <f aca="true">IF($D415&lt;&gt;"",INDIRECT("'"&amp;$D415&amp;"'"&amp;"!au19"),"")</f>
        <v/>
      </c>
      <c r="HD415" s="476" t="str">
        <f aca="true">IF($D415&lt;&gt;"",INDIRECT("'"&amp;$D415&amp;"'"&amp;"!av19"),"")</f>
        <v/>
      </c>
      <c r="HE415" s="476" t="str">
        <f aca="true">IF($D415&lt;&gt;"",INDIRECT("'"&amp;$D415&amp;"'"&amp;"!aw19"),"")</f>
        <v/>
      </c>
      <c r="HF415" s="476" t="str">
        <f aca="true">IF($D415&lt;&gt;"",INDIRECT("'"&amp;$D415&amp;"'"&amp;"!ax19"),"")</f>
        <v/>
      </c>
      <c r="HG415" s="476" t="str">
        <f aca="true">IF($D415&lt;&gt;"",INDIRECT("'"&amp;$D415&amp;"'"&amp;"!ay19"),"")</f>
        <v/>
      </c>
      <c r="HH415" s="476" t="str">
        <f aca="true">IF($D415&lt;&gt;"",INDIRECT("'"&amp;$D415&amp;"'"&amp;"!az19"),"")</f>
        <v/>
      </c>
      <c r="HI415" s="476" t="str">
        <f aca="true">IF($D415&lt;&gt;"",INDIRECT("'"&amp;$D415&amp;"'"&amp;"!ba19"),"")</f>
        <v/>
      </c>
      <c r="HJ415" s="476" t="str">
        <f aca="true">IF($D415&lt;&gt;"",INDIRECT("'"&amp;$D415&amp;"'"&amp;"!bb19"),"")</f>
        <v/>
      </c>
      <c r="HK415" s="476" t="str">
        <f aca="true">IF($D415&lt;&gt;"",INDIRECT("'"&amp;$D415&amp;"'"&amp;"!bc19"),"")</f>
        <v/>
      </c>
      <c r="HL415" s="476" t="str">
        <f aca="true">IF($D415&lt;&gt;"",INDIRECT("'"&amp;$D415&amp;"'"&amp;"!bd19"),"")</f>
        <v/>
      </c>
      <c r="HM415" s="477" t="str">
        <f aca="true">IF($D415&lt;&gt;"",INDIRECT("'"&amp;$D415&amp;"'"&amp;"!as20"),"")</f>
        <v/>
      </c>
      <c r="HN415" s="476" t="str">
        <f aca="true">IF($D415&lt;&gt;"",INDIRECT("'"&amp;$D415&amp;"'"&amp;"!at20"),"")</f>
        <v/>
      </c>
      <c r="HO415" s="476" t="str">
        <f aca="true">IF($D415&lt;&gt;"",INDIRECT("'"&amp;$D415&amp;"'"&amp;"!au20"),"")</f>
        <v/>
      </c>
      <c r="HP415" s="476" t="str">
        <f aca="true">IF($D415&lt;&gt;"",INDIRECT("'"&amp;$D415&amp;"'"&amp;"!av20"),"")</f>
        <v/>
      </c>
      <c r="HQ415" s="476" t="str">
        <f aca="true">IF($D415&lt;&gt;"",INDIRECT("'"&amp;$D415&amp;"'"&amp;"!aw20"),"")</f>
        <v/>
      </c>
      <c r="HR415" s="476" t="str">
        <f aca="true">IF($D415&lt;&gt;"",INDIRECT("'"&amp;$D415&amp;"'"&amp;"!ax20"),"")</f>
        <v/>
      </c>
      <c r="HS415" s="476" t="str">
        <f aca="true">IF($D415&lt;&gt;"",INDIRECT("'"&amp;$D415&amp;"'"&amp;"!ay20"),"")</f>
        <v/>
      </c>
      <c r="HT415" s="476" t="str">
        <f aca="true">IF($D415&lt;&gt;"",INDIRECT("'"&amp;$D415&amp;"'"&amp;"!az20"),"")</f>
        <v/>
      </c>
      <c r="HU415" s="476" t="str">
        <f aca="true">IF($D415&lt;&gt;"",INDIRECT("'"&amp;$D415&amp;"'"&amp;"!ba20"),"")</f>
        <v/>
      </c>
      <c r="HV415" s="476" t="str">
        <f aca="true">IF($D415&lt;&gt;"",INDIRECT("'"&amp;$D415&amp;"'"&amp;"!bb20"),"")</f>
        <v/>
      </c>
      <c r="HW415" s="476" t="str">
        <f aca="true">IF($D415&lt;&gt;"",INDIRECT("'"&amp;$D415&amp;"'"&amp;"!bc20"),"")</f>
        <v/>
      </c>
      <c r="HX415" s="476" t="str">
        <f aca="true">IF($D415&lt;&gt;"",INDIRECT("'"&amp;$D415&amp;"'"&amp;"!bd20"),"")</f>
        <v/>
      </c>
      <c r="HY415" s="476" t="str">
        <f aca="true">IF($D415&lt;&gt;"",INDIRECT("'"&amp;$D415&amp;"'"&amp;"!as21"),"")</f>
        <v/>
      </c>
      <c r="HZ415" s="476" t="str">
        <f aca="true">IF($D415&lt;&gt;"",INDIRECT("'"&amp;$D415&amp;"'"&amp;"!at21"),"")</f>
        <v/>
      </c>
      <c r="IA415" s="476" t="str">
        <f aca="true">IF($D415&lt;&gt;"",INDIRECT("'"&amp;$D415&amp;"'"&amp;"!au21"),"")</f>
        <v/>
      </c>
      <c r="IB415" s="476" t="str">
        <f aca="true">IF($D415&lt;&gt;"",INDIRECT("'"&amp;$D415&amp;"'"&amp;"!av21"),"")</f>
        <v/>
      </c>
      <c r="IC415" s="476" t="str">
        <f aca="true">IF($D415&lt;&gt;"",INDIRECT("'"&amp;$D415&amp;"'"&amp;"!aw21"),"")</f>
        <v/>
      </c>
      <c r="ID415" s="476" t="str">
        <f aca="true">IF($D415&lt;&gt;"",INDIRECT("'"&amp;$D415&amp;"'"&amp;"!ax21"),"")</f>
        <v/>
      </c>
      <c r="IE415" s="476" t="str">
        <f aca="true">IF($D415&lt;&gt;"",INDIRECT("'"&amp;$D415&amp;"'"&amp;"!ay21"),"")</f>
        <v/>
      </c>
      <c r="IF415" s="476" t="str">
        <f aca="true">IF($D415&lt;&gt;"",INDIRECT("'"&amp;$D415&amp;"'"&amp;"!az21"),"")</f>
        <v/>
      </c>
      <c r="IG415" s="476" t="str">
        <f aca="true">IF($D415&lt;&gt;"",INDIRECT("'"&amp;$D415&amp;"'"&amp;"!ba21"),"")</f>
        <v/>
      </c>
      <c r="IH415" s="476" t="str">
        <f aca="true">IF($D415&lt;&gt;"",INDIRECT("'"&amp;$D415&amp;"'"&amp;"!bb21"),"")</f>
        <v/>
      </c>
      <c r="II415" s="476" t="str">
        <f aca="true">IF($D415&lt;&gt;"",INDIRECT("'"&amp;$D415&amp;"'"&amp;"!bc21"),"")</f>
        <v/>
      </c>
      <c r="IJ415" s="476" t="str">
        <f aca="true">IF($D415&lt;&gt;"",INDIRECT("'"&amp;$D415&amp;"'"&amp;"!bd21"),"")</f>
        <v/>
      </c>
      <c r="IK415" s="476" t="str">
        <f aca="true">IF($D415&lt;&gt;"",INDIRECT("'"&amp;$D415&amp;"'"&amp;"!as22"),"")</f>
        <v/>
      </c>
      <c r="IL415" s="476" t="str">
        <f aca="true">IF($D415&lt;&gt;"",INDIRECT("'"&amp;$D415&amp;"'"&amp;"!at22"),"")</f>
        <v/>
      </c>
      <c r="IM415" s="476" t="str">
        <f aca="true">IF($D415&lt;&gt;"",INDIRECT("'"&amp;$D415&amp;"'"&amp;"!au22"),"")</f>
        <v/>
      </c>
      <c r="IN415" s="476" t="str">
        <f aca="true">IF($D415&lt;&gt;"",INDIRECT("'"&amp;$D415&amp;"'"&amp;"!av22"),"")</f>
        <v/>
      </c>
      <c r="IO415" s="476" t="str">
        <f aca="true">IF($D415&lt;&gt;"",INDIRECT("'"&amp;$D415&amp;"'"&amp;"!aw22"),"")</f>
        <v/>
      </c>
      <c r="IP415" s="476" t="str">
        <f aca="true">IF($D415&lt;&gt;"",INDIRECT("'"&amp;$D415&amp;"'"&amp;"!ax22"),"")</f>
        <v/>
      </c>
      <c r="IQ415" s="476" t="str">
        <f aca="true">IF($D415&lt;&gt;"",INDIRECT("'"&amp;$D415&amp;"'"&amp;"!ay22"),"")</f>
        <v/>
      </c>
      <c r="IR415" s="476" t="str">
        <f aca="true">IF($D415&lt;&gt;"",INDIRECT("'"&amp;$D415&amp;"'"&amp;"!az22"),"")</f>
        <v/>
      </c>
      <c r="IS415" s="476" t="str">
        <f aca="true">IF($D415&lt;&gt;"",INDIRECT("'"&amp;$D415&amp;"'"&amp;"!ba22"),"")</f>
        <v/>
      </c>
      <c r="IT415" s="476" t="str">
        <f aca="true">IF($D415&lt;&gt;"",INDIRECT("'"&amp;$D415&amp;"'"&amp;"!bb22"),"")</f>
        <v/>
      </c>
      <c r="IU415" s="476" t="str">
        <f aca="true">IF($D415&lt;&gt;"",INDIRECT("'"&amp;$D415&amp;"'"&amp;"!bc22"),"")</f>
        <v/>
      </c>
      <c r="IV415" s="477" t="str">
        <f aca="true">IF($D415&lt;&gt;"",INDIRECT("'"&amp;$D415&amp;"'"&amp;"!bd22"),"")</f>
        <v/>
      </c>
    </row>
    <row r="416" customFormat="false" ht="15" hidden="false" customHeight="false" outlineLevel="0" collapsed="false">
      <c r="B416" s="614" t="n">
        <v>40</v>
      </c>
      <c r="C416" s="614" t="str">
        <f aca="false">IF(P416&gt;0,MAX($C$375:C415)+1,"")</f>
        <v/>
      </c>
      <c r="D416" s="614" t="str">
        <f aca="true">IF(ISERROR(INDEX(WS,ROWS($B$377:$B416))),"",MID(INDEX(WS,ROWS($B$377:$B416)),FIND("]",INDEX(WS,ROWS($B$377:$B416)))+1,32))&amp;T(NOW())</f>
        <v/>
      </c>
      <c r="E416" s="614" t="str">
        <f aca="true">IF($D416&lt;&gt;"",INDIRECT("'"&amp;$D416&amp;"'"&amp;"!y5"),"")</f>
        <v/>
      </c>
      <c r="F416" s="614" t="str">
        <f aca="true">IF($D416&lt;&gt;"",INDIRECT("'"&amp;$D416&amp;"'"&amp;"!z5"),"")</f>
        <v/>
      </c>
      <c r="G416" s="614" t="str">
        <f aca="true">IF($D416&lt;&gt;"",INDIRECT("'"&amp;$D416&amp;"'"&amp;"!aa5"),"")</f>
        <v/>
      </c>
      <c r="H416" s="614" t="str">
        <f aca="true">IF($D416&lt;&gt;"",INDIRECT("'"&amp;$D416&amp;"'"&amp;"!ab5"),"")</f>
        <v/>
      </c>
      <c r="I416" s="614" t="str">
        <f aca="true">IF($D416&lt;&gt;"",INDIRECT("'"&amp;$D416&amp;"'"&amp;"!ac5"),"")</f>
        <v/>
      </c>
      <c r="J416" s="614" t="str">
        <f aca="true">IF($D416&lt;&gt;"",INDIRECT("'"&amp;$D416&amp;"'"&amp;"!ad5"),"")</f>
        <v/>
      </c>
      <c r="K416" s="614" t="str">
        <f aca="true">IF($D416&lt;&gt;"",INDIRECT("'"&amp;$D416&amp;"'"&amp;"!ae5"),"")</f>
        <v/>
      </c>
      <c r="L416" s="614" t="str">
        <f aca="true">IF($D416&lt;&gt;"",INDIRECT("'"&amp;$D416&amp;"'"&amp;"!af5"),"")</f>
        <v/>
      </c>
      <c r="M416" s="614" t="str">
        <f aca="true">IF($D416&lt;&gt;"",INDIRECT("'"&amp;$D416&amp;"'"&amp;"!ag5"),"")</f>
        <v/>
      </c>
      <c r="N416" s="619" t="str">
        <f aca="true">IF($D416&lt;&gt;"",INDIRECT("'"&amp;$D416&amp;"'"&amp;"!ah5"),"")</f>
        <v/>
      </c>
      <c r="O416" s="619" t="str">
        <f aca="true">IF($D416&lt;&gt;"",INDIRECT("'"&amp;$D416&amp;"'"&amp;"!ai5"),"")</f>
        <v/>
      </c>
      <c r="P416" s="614" t="n">
        <f aca="false">SUM(F416:O416)</f>
        <v>0</v>
      </c>
      <c r="Q416" s="475" t="str">
        <f aca="true">IF($D416&lt;&gt;"",INDIRECT("'"&amp;$D416&amp;"'"&amp;"!as3"),"")</f>
        <v/>
      </c>
      <c r="R416" s="475" t="str">
        <f aca="true">IF($D416&lt;&gt;"",INDIRECT("'"&amp;$D416&amp;"'"&amp;"!at3"),"")</f>
        <v/>
      </c>
      <c r="S416" s="475" t="str">
        <f aca="true">IF($D416&lt;&gt;"",INDIRECT("'"&amp;$D416&amp;"'"&amp;"!au3"),"")</f>
        <v/>
      </c>
      <c r="T416" s="475" t="str">
        <f aca="true">IF($D416&lt;&gt;"",INDIRECT("'"&amp;$D416&amp;"'"&amp;"!av3"),"")</f>
        <v/>
      </c>
      <c r="U416" s="475" t="str">
        <f aca="true">IF($D416&lt;&gt;"",INDIRECT("'"&amp;$D416&amp;"'"&amp;"!aw3"),"")</f>
        <v/>
      </c>
      <c r="V416" s="475" t="str">
        <f aca="true">IF($D416&lt;&gt;"",INDIRECT("'"&amp;$D416&amp;"'"&amp;"!ax3"),"")</f>
        <v/>
      </c>
      <c r="W416" s="475" t="str">
        <f aca="true">IF($D416&lt;&gt;"",INDIRECT("'"&amp;$D416&amp;"'"&amp;"!ay3"),"")</f>
        <v/>
      </c>
      <c r="X416" s="475" t="str">
        <f aca="true">IF($D416&lt;&gt;"",INDIRECT("'"&amp;$D416&amp;"'"&amp;"!az3"),"")</f>
        <v/>
      </c>
      <c r="Y416" s="475" t="str">
        <f aca="true">IF($D416&lt;&gt;"",INDIRECT("'"&amp;$D416&amp;"'"&amp;"!ba3"),"")</f>
        <v/>
      </c>
      <c r="Z416" s="475" t="str">
        <f aca="true">IF($D416&lt;&gt;"",INDIRECT("'"&amp;$D416&amp;"'"&amp;"!bb3"),"")</f>
        <v/>
      </c>
      <c r="AA416" s="475" t="str">
        <f aca="true">IF($D416&lt;&gt;"",INDIRECT("'"&amp;$D416&amp;"'"&amp;"!bc3"),"")</f>
        <v/>
      </c>
      <c r="AB416" s="475" t="str">
        <f aca="true">IF($D416&lt;&gt;"",INDIRECT("'"&amp;$D416&amp;"'"&amp;"!bd3"),"")</f>
        <v/>
      </c>
      <c r="AC416" s="475" t="str">
        <f aca="true">IF($D416&lt;&gt;"",INDIRECT("'"&amp;$D416&amp;"'"&amp;"!as4"),"")</f>
        <v/>
      </c>
      <c r="AD416" s="475" t="str">
        <f aca="true">IF($D416&lt;&gt;"",INDIRECT("'"&amp;$D416&amp;"'"&amp;"!at4"),"")</f>
        <v/>
      </c>
      <c r="AE416" s="475" t="str">
        <f aca="true">IF($D416&lt;&gt;"",INDIRECT("'"&amp;$D416&amp;"'"&amp;"!au4"),"")</f>
        <v/>
      </c>
      <c r="AF416" s="475" t="str">
        <f aca="true">IF($D416&lt;&gt;"",INDIRECT("'"&amp;$D416&amp;"'"&amp;"!av4"),"")</f>
        <v/>
      </c>
      <c r="AG416" s="475" t="str">
        <f aca="true">IF($D416&lt;&gt;"",INDIRECT("'"&amp;$D416&amp;"'"&amp;"!aw4"),"")</f>
        <v/>
      </c>
      <c r="AH416" s="475" t="str">
        <f aca="true">IF($D416&lt;&gt;"",INDIRECT("'"&amp;$D416&amp;"'"&amp;"!ax4"),"")</f>
        <v/>
      </c>
      <c r="AI416" s="475" t="str">
        <f aca="true">IF($D416&lt;&gt;"",INDIRECT("'"&amp;$D416&amp;"'"&amp;"!ay4"),"")</f>
        <v/>
      </c>
      <c r="AJ416" s="475" t="str">
        <f aca="true">IF($D416&lt;&gt;"",INDIRECT("'"&amp;$D416&amp;"'"&amp;"!az4"),"")</f>
        <v/>
      </c>
      <c r="AK416" s="475" t="str">
        <f aca="true">IF($D416&lt;&gt;"",INDIRECT("'"&amp;$D416&amp;"'"&amp;"!ba4"),"")</f>
        <v/>
      </c>
      <c r="AL416" s="475" t="str">
        <f aca="true">IF($D416&lt;&gt;"",INDIRECT("'"&amp;$D416&amp;"'"&amp;"!bb4"),"")</f>
        <v/>
      </c>
      <c r="AM416" s="475" t="str">
        <f aca="true">IF($D416&lt;&gt;"",INDIRECT("'"&amp;$D416&amp;"'"&amp;"!bc4"),"")</f>
        <v/>
      </c>
      <c r="AN416" s="475" t="str">
        <f aca="true">IF($D416&lt;&gt;"",INDIRECT("'"&amp;$D416&amp;"'"&amp;"!bd4"),"")</f>
        <v/>
      </c>
      <c r="AO416" s="475" t="str">
        <f aca="true">IF($D416&lt;&gt;"",INDIRECT("'"&amp;$D416&amp;"'"&amp;"!as5"),"")</f>
        <v/>
      </c>
      <c r="AP416" s="475" t="str">
        <f aca="true">IF($D416&lt;&gt;"",INDIRECT("'"&amp;$D416&amp;"'"&amp;"!at5"),"")</f>
        <v/>
      </c>
      <c r="AQ416" s="475" t="str">
        <f aca="true">IF($D416&lt;&gt;"",INDIRECT("'"&amp;$D416&amp;"'"&amp;"!au5"),"")</f>
        <v/>
      </c>
      <c r="AR416" s="475" t="str">
        <f aca="true">IF($D416&lt;&gt;"",INDIRECT("'"&amp;$D416&amp;"'"&amp;"!av5"),"")</f>
        <v/>
      </c>
      <c r="AS416" s="475" t="str">
        <f aca="true">IF($D416&lt;&gt;"",INDIRECT("'"&amp;$D416&amp;"'"&amp;"!aw5"),"")</f>
        <v/>
      </c>
      <c r="AT416" s="475" t="str">
        <f aca="true">IF($D416&lt;&gt;"",INDIRECT("'"&amp;$D416&amp;"'"&amp;"!ax5"),"")</f>
        <v/>
      </c>
      <c r="AU416" s="475" t="str">
        <f aca="true">IF($D416&lt;&gt;"",INDIRECT("'"&amp;$D416&amp;"'"&amp;"!ay5"),"")</f>
        <v/>
      </c>
      <c r="AV416" s="475" t="str">
        <f aca="true">IF($D416&lt;&gt;"",INDIRECT("'"&amp;$D416&amp;"'"&amp;"!az5"),"")</f>
        <v/>
      </c>
      <c r="AW416" s="475" t="str">
        <f aca="true">IF($D416&lt;&gt;"",INDIRECT("'"&amp;$D416&amp;"'"&amp;"!ba5"),"")</f>
        <v/>
      </c>
      <c r="AX416" s="475" t="str">
        <f aca="true">IF($D416&lt;&gt;"",INDIRECT("'"&amp;$D416&amp;"'"&amp;"!bb5"),"")</f>
        <v/>
      </c>
      <c r="AY416" s="475" t="str">
        <f aca="true">IF($D416&lt;&gt;"",INDIRECT("'"&amp;$D416&amp;"'"&amp;"!bc5"),"")</f>
        <v/>
      </c>
      <c r="AZ416" s="475" t="str">
        <f aca="true">IF($D416&lt;&gt;"",INDIRECT("'"&amp;$D416&amp;"'"&amp;"!bd5"),"")</f>
        <v/>
      </c>
      <c r="BA416" s="475" t="str">
        <f aca="true">IF($D416&lt;&gt;"",INDIRECT("'"&amp;$D416&amp;"'"&amp;"!as6"),"")</f>
        <v/>
      </c>
      <c r="BB416" s="475" t="str">
        <f aca="true">IF($D416&lt;&gt;"",INDIRECT("'"&amp;$D416&amp;"'"&amp;"!at6"),"")</f>
        <v/>
      </c>
      <c r="BC416" s="475" t="str">
        <f aca="true">IF($D416&lt;&gt;"",INDIRECT("'"&amp;$D416&amp;"'"&amp;"!au6"),"")</f>
        <v/>
      </c>
      <c r="BD416" s="475" t="str">
        <f aca="true">IF($D416&lt;&gt;"",INDIRECT("'"&amp;$D416&amp;"'"&amp;"!av6"),"")</f>
        <v/>
      </c>
      <c r="BE416" s="475" t="str">
        <f aca="true">IF($D416&lt;&gt;"",INDIRECT("'"&amp;$D416&amp;"'"&amp;"!aw6"),"")</f>
        <v/>
      </c>
      <c r="BF416" s="475" t="str">
        <f aca="true">IF($D416&lt;&gt;"",INDIRECT("'"&amp;$D416&amp;"'"&amp;"!ax6"),"")</f>
        <v/>
      </c>
      <c r="BG416" s="475" t="str">
        <f aca="true">IF($D416&lt;&gt;"",INDIRECT("'"&amp;$D416&amp;"'"&amp;"!ay6"),"")</f>
        <v/>
      </c>
      <c r="BH416" s="475" t="str">
        <f aca="true">IF($D416&lt;&gt;"",INDIRECT("'"&amp;$D416&amp;"'"&amp;"!az6"),"")</f>
        <v/>
      </c>
      <c r="BI416" s="475" t="str">
        <f aca="true">IF($D416&lt;&gt;"",INDIRECT("'"&amp;$D416&amp;"'"&amp;"!ba6"),"")</f>
        <v/>
      </c>
      <c r="BJ416" s="475" t="str">
        <f aca="true">IF($D416&lt;&gt;"",INDIRECT("'"&amp;$D416&amp;"'"&amp;"!bb6"),"")</f>
        <v/>
      </c>
      <c r="BK416" s="475" t="str">
        <f aca="true">IF($D416&lt;&gt;"",INDIRECT("'"&amp;$D416&amp;"'"&amp;"!bc6"),"")</f>
        <v/>
      </c>
      <c r="BL416" s="475" t="str">
        <f aca="true">IF($D416&lt;&gt;"",INDIRECT("'"&amp;$D416&amp;"'"&amp;"!bd6"),"")</f>
        <v/>
      </c>
      <c r="BM416" s="475" t="str">
        <f aca="true">IF($D416&lt;&gt;"",INDIRECT("'"&amp;$D416&amp;"'"&amp;"!as7"),"")</f>
        <v/>
      </c>
      <c r="BN416" s="475" t="str">
        <f aca="true">IF($D416&lt;&gt;"",INDIRECT("'"&amp;$D416&amp;"'"&amp;"!at7"),"")</f>
        <v/>
      </c>
      <c r="BO416" s="475" t="str">
        <f aca="true">IF($D416&lt;&gt;"",INDIRECT("'"&amp;$D416&amp;"'"&amp;"!au7"),"")</f>
        <v/>
      </c>
      <c r="BP416" s="475" t="str">
        <f aca="true">IF($D416&lt;&gt;"",INDIRECT("'"&amp;$D416&amp;"'"&amp;"!av7"),"")</f>
        <v/>
      </c>
      <c r="BQ416" s="475" t="str">
        <f aca="true">IF($D416&lt;&gt;"",INDIRECT("'"&amp;$D416&amp;"'"&amp;"!aw7"),"")</f>
        <v/>
      </c>
      <c r="BR416" s="475" t="str">
        <f aca="true">IF($D416&lt;&gt;"",INDIRECT("'"&amp;$D416&amp;"'"&amp;"!ax7"),"")</f>
        <v/>
      </c>
      <c r="BS416" s="475" t="str">
        <f aca="true">IF($D416&lt;&gt;"",INDIRECT("'"&amp;$D416&amp;"'"&amp;"!ay7"),"")</f>
        <v/>
      </c>
      <c r="BT416" s="475" t="str">
        <f aca="true">IF($D416&lt;&gt;"",INDIRECT("'"&amp;$D416&amp;"'"&amp;"!az7"),"")</f>
        <v/>
      </c>
      <c r="BU416" s="475" t="str">
        <f aca="true">IF($D416&lt;&gt;"",INDIRECT("'"&amp;$D416&amp;"'"&amp;"!ba7"),"")</f>
        <v/>
      </c>
      <c r="BV416" s="475" t="str">
        <f aca="true">IF($D416&lt;&gt;"",INDIRECT("'"&amp;$D416&amp;"'"&amp;"!bb7"),"")</f>
        <v/>
      </c>
      <c r="BW416" s="475" t="str">
        <f aca="true">IF($D416&lt;&gt;"",INDIRECT("'"&amp;$D416&amp;"'"&amp;"!bc7"),"")</f>
        <v/>
      </c>
      <c r="BX416" s="475" t="str">
        <f aca="true">IF($D416&lt;&gt;"",INDIRECT("'"&amp;$D416&amp;"'"&amp;"!bd7"),"")</f>
        <v/>
      </c>
      <c r="BY416" s="475" t="str">
        <f aca="true">IF($D416&lt;&gt;"",INDIRECT("'"&amp;$D416&amp;"'"&amp;"!as8"),"")</f>
        <v/>
      </c>
      <c r="BZ416" s="475" t="str">
        <f aca="true">IF($D416&lt;&gt;"",INDIRECT("'"&amp;$D416&amp;"'"&amp;"!at8"),"")</f>
        <v/>
      </c>
      <c r="CA416" s="475" t="str">
        <f aca="true">IF($D416&lt;&gt;"",INDIRECT("'"&amp;$D416&amp;"'"&amp;"!au8"),"")</f>
        <v/>
      </c>
      <c r="CB416" s="475" t="str">
        <f aca="true">IF($D416&lt;&gt;"",INDIRECT("'"&amp;$D416&amp;"'"&amp;"!av8"),"")</f>
        <v/>
      </c>
      <c r="CC416" s="475" t="str">
        <f aca="true">IF($D416&lt;&gt;"",INDIRECT("'"&amp;$D416&amp;"'"&amp;"!aw8"),"")</f>
        <v/>
      </c>
      <c r="CD416" s="475" t="str">
        <f aca="true">IF($D416&lt;&gt;"",INDIRECT("'"&amp;$D416&amp;"'"&amp;"!ax8"),"")</f>
        <v/>
      </c>
      <c r="CE416" s="475" t="str">
        <f aca="true">IF($D416&lt;&gt;"",INDIRECT("'"&amp;$D416&amp;"'"&amp;"!ay8"),"")</f>
        <v/>
      </c>
      <c r="CF416" s="475" t="str">
        <f aca="true">IF($D416&lt;&gt;"",INDIRECT("'"&amp;$D416&amp;"'"&amp;"!az8"),"")</f>
        <v/>
      </c>
      <c r="CG416" s="475" t="str">
        <f aca="true">IF($D416&lt;&gt;"",INDIRECT("'"&amp;$D416&amp;"'"&amp;"!ba8"),"")</f>
        <v/>
      </c>
      <c r="CH416" s="475" t="str">
        <f aca="true">IF($D416&lt;&gt;"",INDIRECT("'"&amp;$D416&amp;"'"&amp;"!bb8"),"")</f>
        <v/>
      </c>
      <c r="CI416" s="475" t="str">
        <f aca="true">IF($D416&lt;&gt;"",INDIRECT("'"&amp;$D416&amp;"'"&amp;"!bc8"),"")</f>
        <v/>
      </c>
      <c r="CJ416" s="475" t="str">
        <f aca="true">IF($D416&lt;&gt;"",INDIRECT("'"&amp;$D416&amp;"'"&amp;"!bd8"),"")</f>
        <v/>
      </c>
      <c r="CK416" s="475" t="str">
        <f aca="true">IF($D416&lt;&gt;"",INDIRECT("'"&amp;$D416&amp;"'"&amp;"!as9"),"")</f>
        <v/>
      </c>
      <c r="CL416" s="475" t="str">
        <f aca="true">IF($D416&lt;&gt;"",INDIRECT("'"&amp;$D416&amp;"'"&amp;"!at9"),"")</f>
        <v/>
      </c>
      <c r="CM416" s="475" t="str">
        <f aca="true">IF($D416&lt;&gt;"",INDIRECT("'"&amp;$D416&amp;"'"&amp;"!au9"),"")</f>
        <v/>
      </c>
      <c r="CN416" s="475" t="str">
        <f aca="true">IF($D416&lt;&gt;"",INDIRECT("'"&amp;$D416&amp;"'"&amp;"!av9"),"")</f>
        <v/>
      </c>
      <c r="CO416" s="475" t="str">
        <f aca="true">IF($D416&lt;&gt;"",INDIRECT("'"&amp;$D416&amp;"'"&amp;"!aw9"),"")</f>
        <v/>
      </c>
      <c r="CP416" s="475" t="str">
        <f aca="true">IF($D416&lt;&gt;"",INDIRECT("'"&amp;$D416&amp;"'"&amp;"!ax9"),"")</f>
        <v/>
      </c>
      <c r="CQ416" s="475" t="str">
        <f aca="true">IF($D416&lt;&gt;"",INDIRECT("'"&amp;$D416&amp;"'"&amp;"!ay9"),"")</f>
        <v/>
      </c>
      <c r="CR416" s="475" t="str">
        <f aca="true">IF($D416&lt;&gt;"",INDIRECT("'"&amp;$D416&amp;"'"&amp;"!az9"),"")</f>
        <v/>
      </c>
      <c r="CS416" s="476" t="str">
        <f aca="true">IF($D416&lt;&gt;"",INDIRECT("'"&amp;$D416&amp;"'"&amp;"!ba9"),"")</f>
        <v/>
      </c>
      <c r="CT416" s="476" t="str">
        <f aca="true">IF($D416&lt;&gt;"",INDIRECT("'"&amp;$D416&amp;"'"&amp;"!bb9"),"")</f>
        <v/>
      </c>
      <c r="CU416" s="476" t="str">
        <f aca="true">IF($D416&lt;&gt;"",INDIRECT("'"&amp;$D416&amp;"'"&amp;"!bc9"),"")</f>
        <v/>
      </c>
      <c r="CV416" s="476" t="str">
        <f aca="true">IF($D416&lt;&gt;"",INDIRECT("'"&amp;$D416&amp;"'"&amp;"!bd9"),"")</f>
        <v/>
      </c>
      <c r="CW416" s="476" t="str">
        <f aca="true">IF($D416&lt;&gt;"",INDIRECT("'"&amp;$D416&amp;"'"&amp;"!as10"),"")</f>
        <v/>
      </c>
      <c r="CX416" s="476" t="str">
        <f aca="true">IF($D416&lt;&gt;"",INDIRECT("'"&amp;$D416&amp;"'"&amp;"!at10"),"")</f>
        <v/>
      </c>
      <c r="CY416" s="476" t="str">
        <f aca="true">IF($D416&lt;&gt;"",INDIRECT("'"&amp;$D416&amp;"'"&amp;"!au10"),"")</f>
        <v/>
      </c>
      <c r="CZ416" s="476" t="str">
        <f aca="true">IF($D416&lt;&gt;"",INDIRECT("'"&amp;$D416&amp;"'"&amp;"!av10"),"")</f>
        <v/>
      </c>
      <c r="DA416" s="476" t="str">
        <f aca="true">IF($D416&lt;&gt;"",INDIRECT("'"&amp;$D416&amp;"'"&amp;"!aw10"),"")</f>
        <v/>
      </c>
      <c r="DB416" s="476" t="str">
        <f aca="true">IF($D416&lt;&gt;"",INDIRECT("'"&amp;$D416&amp;"'"&amp;"!ax10"),"")</f>
        <v/>
      </c>
      <c r="DC416" s="476" t="str">
        <f aca="true">IF($D416&lt;&gt;"",INDIRECT("'"&amp;$D416&amp;"'"&amp;"!ay10"),"")</f>
        <v/>
      </c>
      <c r="DD416" s="476" t="str">
        <f aca="true">IF($D416&lt;&gt;"",INDIRECT("'"&amp;$D416&amp;"'"&amp;"!az10"),"")</f>
        <v/>
      </c>
      <c r="DE416" s="476" t="str">
        <f aca="true">IF($D416&lt;&gt;"",INDIRECT("'"&amp;$D416&amp;"'"&amp;"!ba10"),"")</f>
        <v/>
      </c>
      <c r="DF416" s="476" t="str">
        <f aca="true">IF($D416&lt;&gt;"",INDIRECT("'"&amp;$D416&amp;"'"&amp;"!bb10"),"")</f>
        <v/>
      </c>
      <c r="DG416" s="476" t="str">
        <f aca="true">IF($D416&lt;&gt;"",INDIRECT("'"&amp;$D416&amp;"'"&amp;"!bc10"),"")</f>
        <v/>
      </c>
      <c r="DH416" s="476" t="str">
        <f aca="true">IF($D416&lt;&gt;"",INDIRECT("'"&amp;$D416&amp;"'"&amp;"!bd10"),"")</f>
        <v/>
      </c>
      <c r="DI416" s="476" t="str">
        <f aca="true">IF($D416&lt;&gt;"",INDIRECT("'"&amp;$D416&amp;"'"&amp;"!as11"),"")</f>
        <v/>
      </c>
      <c r="DJ416" s="476" t="str">
        <f aca="true">IF($D416&lt;&gt;"",INDIRECT("'"&amp;$D416&amp;"'"&amp;"!at11"),"")</f>
        <v/>
      </c>
      <c r="DK416" s="476" t="str">
        <f aca="true">IF($D416&lt;&gt;"",INDIRECT("'"&amp;$D416&amp;"'"&amp;"!au11"),"")</f>
        <v/>
      </c>
      <c r="DL416" s="476" t="str">
        <f aca="true">IF($D416&lt;&gt;"",INDIRECT("'"&amp;$D416&amp;"'"&amp;"!av11"),"")</f>
        <v/>
      </c>
      <c r="DM416" s="476" t="str">
        <f aca="true">IF($D416&lt;&gt;"",INDIRECT("'"&amp;$D416&amp;"'"&amp;"!aw11"),"")</f>
        <v/>
      </c>
      <c r="DN416" s="476" t="str">
        <f aca="true">IF($D416&lt;&gt;"",INDIRECT("'"&amp;$D416&amp;"'"&amp;"!ax11"),"")</f>
        <v/>
      </c>
      <c r="DO416" s="476" t="str">
        <f aca="true">IF($D416&lt;&gt;"",INDIRECT("'"&amp;$D416&amp;"'"&amp;"!ay11"),"")</f>
        <v/>
      </c>
      <c r="DP416" s="476" t="str">
        <f aca="true">IF($D416&lt;&gt;"",INDIRECT("'"&amp;$D416&amp;"'"&amp;"!az11"),"")</f>
        <v/>
      </c>
      <c r="DQ416" s="476" t="str">
        <f aca="true">IF($D416&lt;&gt;"",INDIRECT("'"&amp;$D416&amp;"'"&amp;"!ba11"),"")</f>
        <v/>
      </c>
      <c r="DR416" s="476" t="str">
        <f aca="true">IF($D416&lt;&gt;"",INDIRECT("'"&amp;$D416&amp;"'"&amp;"!bb11"),"")</f>
        <v/>
      </c>
      <c r="DS416" s="476" t="str">
        <f aca="true">IF($D416&lt;&gt;"",INDIRECT("'"&amp;$D416&amp;"'"&amp;"!bc11"),"")</f>
        <v/>
      </c>
      <c r="DT416" s="476" t="str">
        <f aca="true">IF($D416&lt;&gt;"",INDIRECT("'"&amp;$D416&amp;"'"&amp;"!bd11"),"")</f>
        <v/>
      </c>
      <c r="DU416" s="476" t="str">
        <f aca="true">IF($D416&lt;&gt;"",INDIRECT("'"&amp;$D416&amp;"'"&amp;"!as12"),"")</f>
        <v/>
      </c>
      <c r="DV416" s="476" t="str">
        <f aca="true">IF($D416&lt;&gt;"",INDIRECT("'"&amp;$D416&amp;"'"&amp;"!at12"),"")</f>
        <v/>
      </c>
      <c r="DW416" s="476" t="str">
        <f aca="true">IF($D416&lt;&gt;"",INDIRECT("'"&amp;$D416&amp;"'"&amp;"!au12"),"")</f>
        <v/>
      </c>
      <c r="DX416" s="476" t="str">
        <f aca="true">IF($D416&lt;&gt;"",INDIRECT("'"&amp;$D416&amp;"'"&amp;"!av12"),"")</f>
        <v/>
      </c>
      <c r="DY416" s="476" t="str">
        <f aca="true">IF($D416&lt;&gt;"",INDIRECT("'"&amp;$D416&amp;"'"&amp;"!aw12"),"")</f>
        <v/>
      </c>
      <c r="DZ416" s="476" t="str">
        <f aca="true">IF($D416&lt;&gt;"",INDIRECT("'"&amp;$D416&amp;"'"&amp;"!ax12"),"")</f>
        <v/>
      </c>
      <c r="EA416" s="476" t="str">
        <f aca="true">IF($D416&lt;&gt;"",INDIRECT("'"&amp;$D416&amp;"'"&amp;"!ay12"),"")</f>
        <v/>
      </c>
      <c r="EB416" s="476" t="str">
        <f aca="true">IF($D416&lt;&gt;"",INDIRECT("'"&amp;$D416&amp;"'"&amp;"!az12"),"")</f>
        <v/>
      </c>
      <c r="EC416" s="476" t="str">
        <f aca="true">IF($D416&lt;&gt;"",INDIRECT("'"&amp;$D416&amp;"'"&amp;"!ba12"),"")</f>
        <v/>
      </c>
      <c r="ED416" s="476" t="str">
        <f aca="true">IF($D416&lt;&gt;"",INDIRECT("'"&amp;$D416&amp;"'"&amp;"!bb12"),"")</f>
        <v/>
      </c>
      <c r="EE416" s="476" t="str">
        <f aca="true">IF($D416&lt;&gt;"",INDIRECT("'"&amp;$D416&amp;"'"&amp;"!bc12"),"")</f>
        <v/>
      </c>
      <c r="EF416" s="476" t="str">
        <f aca="true">IF($D416&lt;&gt;"",INDIRECT("'"&amp;$D416&amp;"'"&amp;"!bd12"),"")</f>
        <v/>
      </c>
      <c r="EG416" s="476" t="str">
        <f aca="true">IF($D416&lt;&gt;"",INDIRECT("'"&amp;$D416&amp;"'"&amp;"!as13"),"")</f>
        <v/>
      </c>
      <c r="EH416" s="476" t="str">
        <f aca="true">IF($D416&lt;&gt;"",INDIRECT("'"&amp;$D416&amp;"'"&amp;"!at13"),"")</f>
        <v/>
      </c>
      <c r="EI416" s="476" t="str">
        <f aca="true">IF($D416&lt;&gt;"",INDIRECT("'"&amp;$D416&amp;"'"&amp;"!au13"),"")</f>
        <v/>
      </c>
      <c r="EJ416" s="476" t="str">
        <f aca="true">IF($D416&lt;&gt;"",INDIRECT("'"&amp;$D416&amp;"'"&amp;"!av13"),"")</f>
        <v/>
      </c>
      <c r="EK416" s="476" t="str">
        <f aca="true">IF($D416&lt;&gt;"",INDIRECT("'"&amp;$D416&amp;"'"&amp;"!aw13"),"")</f>
        <v/>
      </c>
      <c r="EL416" s="476" t="str">
        <f aca="true">IF($D416&lt;&gt;"",INDIRECT("'"&amp;$D416&amp;"'"&amp;"!ax13"),"")</f>
        <v/>
      </c>
      <c r="EM416" s="476" t="str">
        <f aca="true">IF($D416&lt;&gt;"",INDIRECT("'"&amp;$D416&amp;"'"&amp;"!ay13"),"")</f>
        <v/>
      </c>
      <c r="EN416" s="476" t="str">
        <f aca="true">IF($D416&lt;&gt;"",INDIRECT("'"&amp;$D416&amp;"'"&amp;"!az13"),"")</f>
        <v/>
      </c>
      <c r="EO416" s="476" t="str">
        <f aca="true">IF($D416&lt;&gt;"",INDIRECT("'"&amp;$D416&amp;"'"&amp;"!ba13"),"")</f>
        <v/>
      </c>
      <c r="EP416" s="476" t="str">
        <f aca="true">IF($D416&lt;&gt;"",INDIRECT("'"&amp;$D416&amp;"'"&amp;"!bb13"),"")</f>
        <v/>
      </c>
      <c r="EQ416" s="476" t="str">
        <f aca="true">IF($D416&lt;&gt;"",INDIRECT("'"&amp;$D416&amp;"'"&amp;"!bc13"),"")</f>
        <v/>
      </c>
      <c r="ER416" s="476" t="str">
        <f aca="true">IF($D416&lt;&gt;"",INDIRECT("'"&amp;$D416&amp;"'"&amp;"!bd13"),"")</f>
        <v/>
      </c>
      <c r="ES416" s="476" t="str">
        <f aca="true">IF($D416&lt;&gt;"",INDIRECT("'"&amp;$D416&amp;"'"&amp;"!as14"),"")</f>
        <v/>
      </c>
      <c r="ET416" s="476" t="str">
        <f aca="true">IF($D416&lt;&gt;"",INDIRECT("'"&amp;$D416&amp;"'"&amp;"!at14"),"")</f>
        <v/>
      </c>
      <c r="EU416" s="476" t="str">
        <f aca="true">IF($D416&lt;&gt;"",INDIRECT("'"&amp;$D416&amp;"'"&amp;"!au14"),"")</f>
        <v/>
      </c>
      <c r="EV416" s="476" t="str">
        <f aca="true">IF($D416&lt;&gt;"",INDIRECT("'"&amp;$D416&amp;"'"&amp;"!av14"),"")</f>
        <v/>
      </c>
      <c r="EW416" s="476" t="str">
        <f aca="true">IF($D416&lt;&gt;"",INDIRECT("'"&amp;$D416&amp;"'"&amp;"!aw14"),"")</f>
        <v/>
      </c>
      <c r="EX416" s="476" t="str">
        <f aca="true">IF($D416&lt;&gt;"",INDIRECT("'"&amp;$D416&amp;"'"&amp;"!ax14"),"")</f>
        <v/>
      </c>
      <c r="EY416" s="476" t="str">
        <f aca="true">IF($D416&lt;&gt;"",INDIRECT("'"&amp;$D416&amp;"'"&amp;"!ay14"),"")</f>
        <v/>
      </c>
      <c r="EZ416" s="476" t="str">
        <f aca="true">IF($D416&lt;&gt;"",INDIRECT("'"&amp;$D416&amp;"'"&amp;"!az14"),"")</f>
        <v/>
      </c>
      <c r="FA416" s="476" t="str">
        <f aca="true">IF($D416&lt;&gt;"",INDIRECT("'"&amp;$D416&amp;"'"&amp;"!ba14"),"")</f>
        <v/>
      </c>
      <c r="FB416" s="476" t="str">
        <f aca="true">IF($D416&lt;&gt;"",INDIRECT("'"&amp;$D416&amp;"'"&amp;"!bb14"),"")</f>
        <v/>
      </c>
      <c r="FC416" s="476" t="str">
        <f aca="true">IF($D416&lt;&gt;"",INDIRECT("'"&amp;$D416&amp;"'"&amp;"!bc14"),"")</f>
        <v/>
      </c>
      <c r="FD416" s="476" t="str">
        <f aca="true">IF($D416&lt;&gt;"",INDIRECT("'"&amp;$D416&amp;"'"&amp;"!bd14"),"")</f>
        <v/>
      </c>
      <c r="FE416" s="476" t="str">
        <f aca="true">IF($D416&lt;&gt;"",INDIRECT("'"&amp;$D416&amp;"'"&amp;"!as15"),"")</f>
        <v/>
      </c>
      <c r="FF416" s="476" t="str">
        <f aca="true">IF($D416&lt;&gt;"",INDIRECT("'"&amp;$D416&amp;"'"&amp;"!at15"),"")</f>
        <v/>
      </c>
      <c r="FG416" s="476" t="str">
        <f aca="true">IF($D416&lt;&gt;"",INDIRECT("'"&amp;$D416&amp;"'"&amp;"!au15"),"")</f>
        <v/>
      </c>
      <c r="FH416" s="476" t="str">
        <f aca="true">IF($D416&lt;&gt;"",INDIRECT("'"&amp;$D416&amp;"'"&amp;"!av15"),"")</f>
        <v/>
      </c>
      <c r="FI416" s="476" t="str">
        <f aca="true">IF($D416&lt;&gt;"",INDIRECT("'"&amp;$D416&amp;"'"&amp;"!aw15"),"")</f>
        <v/>
      </c>
      <c r="FJ416" s="476" t="str">
        <f aca="true">IF($D416&lt;&gt;"",INDIRECT("'"&amp;$D416&amp;"'"&amp;"!ax15"),"")</f>
        <v/>
      </c>
      <c r="FK416" s="476" t="str">
        <f aca="true">IF($D416&lt;&gt;"",INDIRECT("'"&amp;$D416&amp;"'"&amp;"!ay15"),"")</f>
        <v/>
      </c>
      <c r="FL416" s="476" t="str">
        <f aca="true">IF($D416&lt;&gt;"",INDIRECT("'"&amp;$D416&amp;"'"&amp;"!az15"),"")</f>
        <v/>
      </c>
      <c r="FM416" s="476" t="str">
        <f aca="true">IF($D416&lt;&gt;"",INDIRECT("'"&amp;$D416&amp;"'"&amp;"!ba15"),"")</f>
        <v/>
      </c>
      <c r="FN416" s="476" t="str">
        <f aca="true">IF($D416&lt;&gt;"",INDIRECT("'"&amp;$D416&amp;"'"&amp;"!bb15"),"")</f>
        <v/>
      </c>
      <c r="FO416" s="476" t="str">
        <f aca="true">IF($D416&lt;&gt;"",INDIRECT("'"&amp;$D416&amp;"'"&amp;"!bc15"),"")</f>
        <v/>
      </c>
      <c r="FP416" s="476" t="str">
        <f aca="true">IF($D416&lt;&gt;"",INDIRECT("'"&amp;$D416&amp;"'"&amp;"!bd15"),"")</f>
        <v/>
      </c>
      <c r="FQ416" s="476" t="str">
        <f aca="true">IF($D416&lt;&gt;"",INDIRECT("'"&amp;$D416&amp;"'"&amp;"!as16"),"")</f>
        <v/>
      </c>
      <c r="FR416" s="476" t="str">
        <f aca="true">IF($D416&lt;&gt;"",INDIRECT("'"&amp;$D416&amp;"'"&amp;"!at16"),"")</f>
        <v/>
      </c>
      <c r="FS416" s="476" t="str">
        <f aca="true">IF($D416&lt;&gt;"",INDIRECT("'"&amp;$D416&amp;"'"&amp;"!au16"),"")</f>
        <v/>
      </c>
      <c r="FT416" s="476" t="str">
        <f aca="true">IF($D416&lt;&gt;"",INDIRECT("'"&amp;$D416&amp;"'"&amp;"!av16"),"")</f>
        <v/>
      </c>
      <c r="FU416" s="476" t="str">
        <f aca="true">IF($D416&lt;&gt;"",INDIRECT("'"&amp;$D416&amp;"'"&amp;"!aw16"),"")</f>
        <v/>
      </c>
      <c r="FV416" s="476" t="str">
        <f aca="true">IF($D416&lt;&gt;"",INDIRECT("'"&amp;$D416&amp;"'"&amp;"!ax16"),"")</f>
        <v/>
      </c>
      <c r="FW416" s="476" t="str">
        <f aca="true">IF($D416&lt;&gt;"",INDIRECT("'"&amp;$D416&amp;"'"&amp;"!ay16"),"")</f>
        <v/>
      </c>
      <c r="FX416" s="476" t="str">
        <f aca="true">IF($D416&lt;&gt;"",INDIRECT("'"&amp;$D416&amp;"'"&amp;"!az16"),"")</f>
        <v/>
      </c>
      <c r="FY416" s="476" t="str">
        <f aca="true">IF($D416&lt;&gt;"",INDIRECT("'"&amp;$D416&amp;"'"&amp;"!ba16"),"")</f>
        <v/>
      </c>
      <c r="FZ416" s="476" t="str">
        <f aca="true">IF($D416&lt;&gt;"",INDIRECT("'"&amp;$D416&amp;"'"&amp;"!bb16"),"")</f>
        <v/>
      </c>
      <c r="GA416" s="476" t="str">
        <f aca="true">IF($D416&lt;&gt;"",INDIRECT("'"&amp;$D416&amp;"'"&amp;"!bc16"),"")</f>
        <v/>
      </c>
      <c r="GB416" s="476" t="str">
        <f aca="true">IF($D416&lt;&gt;"",INDIRECT("'"&amp;$D416&amp;"'"&amp;"!bd16"),"")</f>
        <v/>
      </c>
      <c r="GC416" s="476" t="str">
        <f aca="true">IF($D416&lt;&gt;"",INDIRECT("'"&amp;$D416&amp;"'"&amp;"!as17"),"")</f>
        <v/>
      </c>
      <c r="GD416" s="476" t="str">
        <f aca="true">IF($D416&lt;&gt;"",INDIRECT("'"&amp;$D416&amp;"'"&amp;"!at17"),"")</f>
        <v/>
      </c>
      <c r="GE416" s="476" t="str">
        <f aca="true">IF($D416&lt;&gt;"",INDIRECT("'"&amp;$D416&amp;"'"&amp;"!au17"),"")</f>
        <v/>
      </c>
      <c r="GF416" s="476" t="str">
        <f aca="true">IF($D416&lt;&gt;"",INDIRECT("'"&amp;$D416&amp;"'"&amp;"!av17"),"")</f>
        <v/>
      </c>
      <c r="GG416" s="476" t="str">
        <f aca="true">IF($D416&lt;&gt;"",INDIRECT("'"&amp;$D416&amp;"'"&amp;"!aw17"),"")</f>
        <v/>
      </c>
      <c r="GH416" s="476" t="str">
        <f aca="true">IF($D416&lt;&gt;"",INDIRECT("'"&amp;$D416&amp;"'"&amp;"!ax17"),"")</f>
        <v/>
      </c>
      <c r="GI416" s="476" t="str">
        <f aca="true">IF($D416&lt;&gt;"",INDIRECT("'"&amp;$D416&amp;"'"&amp;"!ay17"),"")</f>
        <v/>
      </c>
      <c r="GJ416" s="476" t="str">
        <f aca="true">IF($D416&lt;&gt;"",INDIRECT("'"&amp;$D416&amp;"'"&amp;"!az17"),"")</f>
        <v/>
      </c>
      <c r="GK416" s="476" t="str">
        <f aca="true">IF($D416&lt;&gt;"",INDIRECT("'"&amp;$D416&amp;"'"&amp;"!ba17"),"")</f>
        <v/>
      </c>
      <c r="GL416" s="476" t="str">
        <f aca="true">IF($D416&lt;&gt;"",INDIRECT("'"&amp;$D416&amp;"'"&amp;"!bb17"),"")</f>
        <v/>
      </c>
      <c r="GM416" s="476" t="str">
        <f aca="true">IF($D416&lt;&gt;"",INDIRECT("'"&amp;$D416&amp;"'"&amp;"!bc17"),"")</f>
        <v/>
      </c>
      <c r="GN416" s="476" t="str">
        <f aca="true">IF($D416&lt;&gt;"",INDIRECT("'"&amp;$D416&amp;"'"&amp;"!bd17"),"")</f>
        <v/>
      </c>
      <c r="GO416" s="476" t="str">
        <f aca="true">IF($D416&lt;&gt;"",INDIRECT("'"&amp;$D416&amp;"'"&amp;"!as18"),"")</f>
        <v/>
      </c>
      <c r="GP416" s="476" t="str">
        <f aca="true">IF($D416&lt;&gt;"",INDIRECT("'"&amp;$D416&amp;"'"&amp;"!at18"),"")</f>
        <v/>
      </c>
      <c r="GQ416" s="476" t="str">
        <f aca="true">IF($D416&lt;&gt;"",INDIRECT("'"&amp;$D416&amp;"'"&amp;"!au18"),"")</f>
        <v/>
      </c>
      <c r="GR416" s="476" t="str">
        <f aca="true">IF($D416&lt;&gt;"",INDIRECT("'"&amp;$D416&amp;"'"&amp;"!av18"),"")</f>
        <v/>
      </c>
      <c r="GS416" s="476" t="str">
        <f aca="true">IF($D416&lt;&gt;"",INDIRECT("'"&amp;$D416&amp;"'"&amp;"!aw18"),"")</f>
        <v/>
      </c>
      <c r="GT416" s="476" t="str">
        <f aca="true">IF($D416&lt;&gt;"",INDIRECT("'"&amp;$D416&amp;"'"&amp;"!ax18"),"")</f>
        <v/>
      </c>
      <c r="GU416" s="476" t="str">
        <f aca="true">IF($D416&lt;&gt;"",INDIRECT("'"&amp;$D416&amp;"'"&amp;"!ay18"),"")</f>
        <v/>
      </c>
      <c r="GV416" s="476" t="str">
        <f aca="true">IF($D416&lt;&gt;"",INDIRECT("'"&amp;$D416&amp;"'"&amp;"!az18"),"")</f>
        <v/>
      </c>
      <c r="GW416" s="476" t="str">
        <f aca="true">IF($D416&lt;&gt;"",INDIRECT("'"&amp;$D416&amp;"'"&amp;"!ba18"),"")</f>
        <v/>
      </c>
      <c r="GX416" s="476" t="str">
        <f aca="true">IF($D416&lt;&gt;"",INDIRECT("'"&amp;$D416&amp;"'"&amp;"!bb18"),"")</f>
        <v/>
      </c>
      <c r="GY416" s="476" t="str">
        <f aca="true">IF($D416&lt;&gt;"",INDIRECT("'"&amp;$D416&amp;"'"&amp;"!bc18"),"")</f>
        <v/>
      </c>
      <c r="GZ416" s="476" t="str">
        <f aca="true">IF($D416&lt;&gt;"",INDIRECT("'"&amp;$D416&amp;"'"&amp;"!bd18"),"")</f>
        <v/>
      </c>
      <c r="HA416" s="476" t="str">
        <f aca="true">IF($D416&lt;&gt;"",INDIRECT("'"&amp;$D416&amp;"'"&amp;"!as19"),"")</f>
        <v/>
      </c>
      <c r="HB416" s="476" t="str">
        <f aca="true">IF($D416&lt;&gt;"",INDIRECT("'"&amp;$D416&amp;"'"&amp;"!at19"),"")</f>
        <v/>
      </c>
      <c r="HC416" s="476" t="str">
        <f aca="true">IF($D416&lt;&gt;"",INDIRECT("'"&amp;$D416&amp;"'"&amp;"!au19"),"")</f>
        <v/>
      </c>
      <c r="HD416" s="476" t="str">
        <f aca="true">IF($D416&lt;&gt;"",INDIRECT("'"&amp;$D416&amp;"'"&amp;"!av19"),"")</f>
        <v/>
      </c>
      <c r="HE416" s="476" t="str">
        <f aca="true">IF($D416&lt;&gt;"",INDIRECT("'"&amp;$D416&amp;"'"&amp;"!aw19"),"")</f>
        <v/>
      </c>
      <c r="HF416" s="476" t="str">
        <f aca="true">IF($D416&lt;&gt;"",INDIRECT("'"&amp;$D416&amp;"'"&amp;"!ax19"),"")</f>
        <v/>
      </c>
      <c r="HG416" s="476" t="str">
        <f aca="true">IF($D416&lt;&gt;"",INDIRECT("'"&amp;$D416&amp;"'"&amp;"!ay19"),"")</f>
        <v/>
      </c>
      <c r="HH416" s="476" t="str">
        <f aca="true">IF($D416&lt;&gt;"",INDIRECT("'"&amp;$D416&amp;"'"&amp;"!az19"),"")</f>
        <v/>
      </c>
      <c r="HI416" s="476" t="str">
        <f aca="true">IF($D416&lt;&gt;"",INDIRECT("'"&amp;$D416&amp;"'"&amp;"!ba19"),"")</f>
        <v/>
      </c>
      <c r="HJ416" s="476" t="str">
        <f aca="true">IF($D416&lt;&gt;"",INDIRECT("'"&amp;$D416&amp;"'"&amp;"!bb19"),"")</f>
        <v/>
      </c>
      <c r="HK416" s="476" t="str">
        <f aca="true">IF($D416&lt;&gt;"",INDIRECT("'"&amp;$D416&amp;"'"&amp;"!bc19"),"")</f>
        <v/>
      </c>
      <c r="HL416" s="476" t="str">
        <f aca="true">IF($D416&lt;&gt;"",INDIRECT("'"&amp;$D416&amp;"'"&amp;"!bd19"),"")</f>
        <v/>
      </c>
      <c r="HM416" s="477" t="str">
        <f aca="true">IF($D416&lt;&gt;"",INDIRECT("'"&amp;$D416&amp;"'"&amp;"!as20"),"")</f>
        <v/>
      </c>
      <c r="HN416" s="476" t="str">
        <f aca="true">IF($D416&lt;&gt;"",INDIRECT("'"&amp;$D416&amp;"'"&amp;"!at20"),"")</f>
        <v/>
      </c>
      <c r="HO416" s="476" t="str">
        <f aca="true">IF($D416&lt;&gt;"",INDIRECT("'"&amp;$D416&amp;"'"&amp;"!au20"),"")</f>
        <v/>
      </c>
      <c r="HP416" s="476" t="str">
        <f aca="true">IF($D416&lt;&gt;"",INDIRECT("'"&amp;$D416&amp;"'"&amp;"!av20"),"")</f>
        <v/>
      </c>
      <c r="HQ416" s="476" t="str">
        <f aca="true">IF($D416&lt;&gt;"",INDIRECT("'"&amp;$D416&amp;"'"&amp;"!aw20"),"")</f>
        <v/>
      </c>
      <c r="HR416" s="476" t="str">
        <f aca="true">IF($D416&lt;&gt;"",INDIRECT("'"&amp;$D416&amp;"'"&amp;"!ax20"),"")</f>
        <v/>
      </c>
      <c r="HS416" s="476" t="str">
        <f aca="true">IF($D416&lt;&gt;"",INDIRECT("'"&amp;$D416&amp;"'"&amp;"!ay20"),"")</f>
        <v/>
      </c>
      <c r="HT416" s="476" t="str">
        <f aca="true">IF($D416&lt;&gt;"",INDIRECT("'"&amp;$D416&amp;"'"&amp;"!az20"),"")</f>
        <v/>
      </c>
      <c r="HU416" s="476" t="str">
        <f aca="true">IF($D416&lt;&gt;"",INDIRECT("'"&amp;$D416&amp;"'"&amp;"!ba20"),"")</f>
        <v/>
      </c>
      <c r="HV416" s="476" t="str">
        <f aca="true">IF($D416&lt;&gt;"",INDIRECT("'"&amp;$D416&amp;"'"&amp;"!bb20"),"")</f>
        <v/>
      </c>
      <c r="HW416" s="476" t="str">
        <f aca="true">IF($D416&lt;&gt;"",INDIRECT("'"&amp;$D416&amp;"'"&amp;"!bc20"),"")</f>
        <v/>
      </c>
      <c r="HX416" s="476" t="str">
        <f aca="true">IF($D416&lt;&gt;"",INDIRECT("'"&amp;$D416&amp;"'"&amp;"!bd20"),"")</f>
        <v/>
      </c>
      <c r="HY416" s="476" t="str">
        <f aca="true">IF($D416&lt;&gt;"",INDIRECT("'"&amp;$D416&amp;"'"&amp;"!as21"),"")</f>
        <v/>
      </c>
      <c r="HZ416" s="476" t="str">
        <f aca="true">IF($D416&lt;&gt;"",INDIRECT("'"&amp;$D416&amp;"'"&amp;"!at21"),"")</f>
        <v/>
      </c>
      <c r="IA416" s="476" t="str">
        <f aca="true">IF($D416&lt;&gt;"",INDIRECT("'"&amp;$D416&amp;"'"&amp;"!au21"),"")</f>
        <v/>
      </c>
      <c r="IB416" s="476" t="str">
        <f aca="true">IF($D416&lt;&gt;"",INDIRECT("'"&amp;$D416&amp;"'"&amp;"!av21"),"")</f>
        <v/>
      </c>
      <c r="IC416" s="476" t="str">
        <f aca="true">IF($D416&lt;&gt;"",INDIRECT("'"&amp;$D416&amp;"'"&amp;"!aw21"),"")</f>
        <v/>
      </c>
      <c r="ID416" s="476" t="str">
        <f aca="true">IF($D416&lt;&gt;"",INDIRECT("'"&amp;$D416&amp;"'"&amp;"!ax21"),"")</f>
        <v/>
      </c>
      <c r="IE416" s="476" t="str">
        <f aca="true">IF($D416&lt;&gt;"",INDIRECT("'"&amp;$D416&amp;"'"&amp;"!ay21"),"")</f>
        <v/>
      </c>
      <c r="IF416" s="476" t="str">
        <f aca="true">IF($D416&lt;&gt;"",INDIRECT("'"&amp;$D416&amp;"'"&amp;"!az21"),"")</f>
        <v/>
      </c>
      <c r="IG416" s="476" t="str">
        <f aca="true">IF($D416&lt;&gt;"",INDIRECT("'"&amp;$D416&amp;"'"&amp;"!ba21"),"")</f>
        <v/>
      </c>
      <c r="IH416" s="476" t="str">
        <f aca="true">IF($D416&lt;&gt;"",INDIRECT("'"&amp;$D416&amp;"'"&amp;"!bb21"),"")</f>
        <v/>
      </c>
      <c r="II416" s="476" t="str">
        <f aca="true">IF($D416&lt;&gt;"",INDIRECT("'"&amp;$D416&amp;"'"&amp;"!bc21"),"")</f>
        <v/>
      </c>
      <c r="IJ416" s="476" t="str">
        <f aca="true">IF($D416&lt;&gt;"",INDIRECT("'"&amp;$D416&amp;"'"&amp;"!bd21"),"")</f>
        <v/>
      </c>
      <c r="IK416" s="476" t="str">
        <f aca="true">IF($D416&lt;&gt;"",INDIRECT("'"&amp;$D416&amp;"'"&amp;"!as22"),"")</f>
        <v/>
      </c>
      <c r="IL416" s="476" t="str">
        <f aca="true">IF($D416&lt;&gt;"",INDIRECT("'"&amp;$D416&amp;"'"&amp;"!at22"),"")</f>
        <v/>
      </c>
      <c r="IM416" s="476" t="str">
        <f aca="true">IF($D416&lt;&gt;"",INDIRECT("'"&amp;$D416&amp;"'"&amp;"!au22"),"")</f>
        <v/>
      </c>
      <c r="IN416" s="476" t="str">
        <f aca="true">IF($D416&lt;&gt;"",INDIRECT("'"&amp;$D416&amp;"'"&amp;"!av22"),"")</f>
        <v/>
      </c>
      <c r="IO416" s="476" t="str">
        <f aca="true">IF($D416&lt;&gt;"",INDIRECT("'"&amp;$D416&amp;"'"&amp;"!aw22"),"")</f>
        <v/>
      </c>
      <c r="IP416" s="476" t="str">
        <f aca="true">IF($D416&lt;&gt;"",INDIRECT("'"&amp;$D416&amp;"'"&amp;"!ax22"),"")</f>
        <v/>
      </c>
      <c r="IQ416" s="476" t="str">
        <f aca="true">IF($D416&lt;&gt;"",INDIRECT("'"&amp;$D416&amp;"'"&amp;"!ay22"),"")</f>
        <v/>
      </c>
      <c r="IR416" s="476" t="str">
        <f aca="true">IF($D416&lt;&gt;"",INDIRECT("'"&amp;$D416&amp;"'"&amp;"!az22"),"")</f>
        <v/>
      </c>
      <c r="IS416" s="476" t="str">
        <f aca="true">IF($D416&lt;&gt;"",INDIRECT("'"&amp;$D416&amp;"'"&amp;"!ba22"),"")</f>
        <v/>
      </c>
      <c r="IT416" s="476" t="str">
        <f aca="true">IF($D416&lt;&gt;"",INDIRECT("'"&amp;$D416&amp;"'"&amp;"!bb22"),"")</f>
        <v/>
      </c>
      <c r="IU416" s="476" t="str">
        <f aca="true">IF($D416&lt;&gt;"",INDIRECT("'"&amp;$D416&amp;"'"&amp;"!bc22"),"")</f>
        <v/>
      </c>
      <c r="IV416" s="477" t="str">
        <f aca="true">IF($D416&lt;&gt;"",INDIRECT("'"&amp;$D416&amp;"'"&amp;"!bd22"),"")</f>
        <v/>
      </c>
    </row>
    <row r="417" customFormat="false" ht="15" hidden="false" customHeight="false" outlineLevel="0" collapsed="false">
      <c r="B417" s="614" t="n">
        <v>41</v>
      </c>
      <c r="C417" s="614" t="str">
        <f aca="false">IF(P417&gt;0,MAX($C$375:C416)+1,"")</f>
        <v/>
      </c>
      <c r="D417" s="614" t="str">
        <f aca="true">IF(ISERROR(INDEX(WS,ROWS($B$377:$B417))),"",MID(INDEX(WS,ROWS($B$377:$B417)),FIND("]",INDEX(WS,ROWS($B$377:$B417)))+1,32))&amp;T(NOW())</f>
        <v/>
      </c>
      <c r="E417" s="614" t="str">
        <f aca="true">IF($D417&lt;&gt;"",INDIRECT("'"&amp;$D417&amp;"'"&amp;"!y5"),"")</f>
        <v/>
      </c>
      <c r="F417" s="614" t="str">
        <f aca="true">IF($D417&lt;&gt;"",INDIRECT("'"&amp;$D417&amp;"'"&amp;"!z5"),"")</f>
        <v/>
      </c>
      <c r="G417" s="614" t="str">
        <f aca="true">IF($D417&lt;&gt;"",INDIRECT("'"&amp;$D417&amp;"'"&amp;"!aa5"),"")</f>
        <v/>
      </c>
      <c r="H417" s="614" t="str">
        <f aca="true">IF($D417&lt;&gt;"",INDIRECT("'"&amp;$D417&amp;"'"&amp;"!ab5"),"")</f>
        <v/>
      </c>
      <c r="I417" s="614" t="str">
        <f aca="true">IF($D417&lt;&gt;"",INDIRECT("'"&amp;$D417&amp;"'"&amp;"!ac5"),"")</f>
        <v/>
      </c>
      <c r="J417" s="614" t="str">
        <f aca="true">IF($D417&lt;&gt;"",INDIRECT("'"&amp;$D417&amp;"'"&amp;"!ad5"),"")</f>
        <v/>
      </c>
      <c r="K417" s="614" t="str">
        <f aca="true">IF($D417&lt;&gt;"",INDIRECT("'"&amp;$D417&amp;"'"&amp;"!ae5"),"")</f>
        <v/>
      </c>
      <c r="L417" s="614" t="str">
        <f aca="true">IF($D417&lt;&gt;"",INDIRECT("'"&amp;$D417&amp;"'"&amp;"!af5"),"")</f>
        <v/>
      </c>
      <c r="M417" s="614" t="str">
        <f aca="true">IF($D417&lt;&gt;"",INDIRECT("'"&amp;$D417&amp;"'"&amp;"!ag5"),"")</f>
        <v/>
      </c>
      <c r="N417" s="619" t="str">
        <f aca="true">IF($D417&lt;&gt;"",INDIRECT("'"&amp;$D417&amp;"'"&amp;"!ah5"),"")</f>
        <v/>
      </c>
      <c r="O417" s="619" t="str">
        <f aca="true">IF($D417&lt;&gt;"",INDIRECT("'"&amp;$D417&amp;"'"&amp;"!ai5"),"")</f>
        <v/>
      </c>
      <c r="P417" s="614" t="n">
        <f aca="false">SUM(F417:O417)</f>
        <v>0</v>
      </c>
      <c r="Q417" s="475" t="str">
        <f aca="true">IF($D417&lt;&gt;"",INDIRECT("'"&amp;$D417&amp;"'"&amp;"!as3"),"")</f>
        <v/>
      </c>
      <c r="R417" s="475" t="str">
        <f aca="true">IF($D417&lt;&gt;"",INDIRECT("'"&amp;$D417&amp;"'"&amp;"!at3"),"")</f>
        <v/>
      </c>
      <c r="S417" s="475" t="str">
        <f aca="true">IF($D417&lt;&gt;"",INDIRECT("'"&amp;$D417&amp;"'"&amp;"!au3"),"")</f>
        <v/>
      </c>
      <c r="T417" s="475" t="str">
        <f aca="true">IF($D417&lt;&gt;"",INDIRECT("'"&amp;$D417&amp;"'"&amp;"!av3"),"")</f>
        <v/>
      </c>
      <c r="U417" s="475" t="str">
        <f aca="true">IF($D417&lt;&gt;"",INDIRECT("'"&amp;$D417&amp;"'"&amp;"!aw3"),"")</f>
        <v/>
      </c>
      <c r="V417" s="475" t="str">
        <f aca="true">IF($D417&lt;&gt;"",INDIRECT("'"&amp;$D417&amp;"'"&amp;"!ax3"),"")</f>
        <v/>
      </c>
      <c r="W417" s="475" t="str">
        <f aca="true">IF($D417&lt;&gt;"",INDIRECT("'"&amp;$D417&amp;"'"&amp;"!ay3"),"")</f>
        <v/>
      </c>
      <c r="X417" s="475" t="str">
        <f aca="true">IF($D417&lt;&gt;"",INDIRECT("'"&amp;$D417&amp;"'"&amp;"!az3"),"")</f>
        <v/>
      </c>
      <c r="Y417" s="475" t="str">
        <f aca="true">IF($D417&lt;&gt;"",INDIRECT("'"&amp;$D417&amp;"'"&amp;"!ba3"),"")</f>
        <v/>
      </c>
      <c r="Z417" s="475" t="str">
        <f aca="true">IF($D417&lt;&gt;"",INDIRECT("'"&amp;$D417&amp;"'"&amp;"!bb3"),"")</f>
        <v/>
      </c>
      <c r="AA417" s="475" t="str">
        <f aca="true">IF($D417&lt;&gt;"",INDIRECT("'"&amp;$D417&amp;"'"&amp;"!bc3"),"")</f>
        <v/>
      </c>
      <c r="AB417" s="475" t="str">
        <f aca="true">IF($D417&lt;&gt;"",INDIRECT("'"&amp;$D417&amp;"'"&amp;"!bd3"),"")</f>
        <v/>
      </c>
      <c r="AC417" s="475" t="str">
        <f aca="true">IF($D417&lt;&gt;"",INDIRECT("'"&amp;$D417&amp;"'"&amp;"!as4"),"")</f>
        <v/>
      </c>
      <c r="AD417" s="475" t="str">
        <f aca="true">IF($D417&lt;&gt;"",INDIRECT("'"&amp;$D417&amp;"'"&amp;"!at4"),"")</f>
        <v/>
      </c>
      <c r="AE417" s="475" t="str">
        <f aca="true">IF($D417&lt;&gt;"",INDIRECT("'"&amp;$D417&amp;"'"&amp;"!au4"),"")</f>
        <v/>
      </c>
      <c r="AF417" s="475" t="str">
        <f aca="true">IF($D417&lt;&gt;"",INDIRECT("'"&amp;$D417&amp;"'"&amp;"!av4"),"")</f>
        <v/>
      </c>
      <c r="AG417" s="475" t="str">
        <f aca="true">IF($D417&lt;&gt;"",INDIRECT("'"&amp;$D417&amp;"'"&amp;"!aw4"),"")</f>
        <v/>
      </c>
      <c r="AH417" s="475" t="str">
        <f aca="true">IF($D417&lt;&gt;"",INDIRECT("'"&amp;$D417&amp;"'"&amp;"!ax4"),"")</f>
        <v/>
      </c>
      <c r="AI417" s="475" t="str">
        <f aca="true">IF($D417&lt;&gt;"",INDIRECT("'"&amp;$D417&amp;"'"&amp;"!ay4"),"")</f>
        <v/>
      </c>
      <c r="AJ417" s="475" t="str">
        <f aca="true">IF($D417&lt;&gt;"",INDIRECT("'"&amp;$D417&amp;"'"&amp;"!az4"),"")</f>
        <v/>
      </c>
      <c r="AK417" s="475" t="str">
        <f aca="true">IF($D417&lt;&gt;"",INDIRECT("'"&amp;$D417&amp;"'"&amp;"!ba4"),"")</f>
        <v/>
      </c>
      <c r="AL417" s="475" t="str">
        <f aca="true">IF($D417&lt;&gt;"",INDIRECT("'"&amp;$D417&amp;"'"&amp;"!bb4"),"")</f>
        <v/>
      </c>
      <c r="AM417" s="475" t="str">
        <f aca="true">IF($D417&lt;&gt;"",INDIRECT("'"&amp;$D417&amp;"'"&amp;"!bc4"),"")</f>
        <v/>
      </c>
      <c r="AN417" s="475" t="str">
        <f aca="true">IF($D417&lt;&gt;"",INDIRECT("'"&amp;$D417&amp;"'"&amp;"!bd4"),"")</f>
        <v/>
      </c>
      <c r="AO417" s="475" t="str">
        <f aca="true">IF($D417&lt;&gt;"",INDIRECT("'"&amp;$D417&amp;"'"&amp;"!as5"),"")</f>
        <v/>
      </c>
      <c r="AP417" s="475" t="str">
        <f aca="true">IF($D417&lt;&gt;"",INDIRECT("'"&amp;$D417&amp;"'"&amp;"!at5"),"")</f>
        <v/>
      </c>
      <c r="AQ417" s="475" t="str">
        <f aca="true">IF($D417&lt;&gt;"",INDIRECT("'"&amp;$D417&amp;"'"&amp;"!au5"),"")</f>
        <v/>
      </c>
      <c r="AR417" s="475" t="str">
        <f aca="true">IF($D417&lt;&gt;"",INDIRECT("'"&amp;$D417&amp;"'"&amp;"!av5"),"")</f>
        <v/>
      </c>
      <c r="AS417" s="475" t="str">
        <f aca="true">IF($D417&lt;&gt;"",INDIRECT("'"&amp;$D417&amp;"'"&amp;"!aw5"),"")</f>
        <v/>
      </c>
      <c r="AT417" s="475" t="str">
        <f aca="true">IF($D417&lt;&gt;"",INDIRECT("'"&amp;$D417&amp;"'"&amp;"!ax5"),"")</f>
        <v/>
      </c>
      <c r="AU417" s="475" t="str">
        <f aca="true">IF($D417&lt;&gt;"",INDIRECT("'"&amp;$D417&amp;"'"&amp;"!ay5"),"")</f>
        <v/>
      </c>
      <c r="AV417" s="475" t="str">
        <f aca="true">IF($D417&lt;&gt;"",INDIRECT("'"&amp;$D417&amp;"'"&amp;"!az5"),"")</f>
        <v/>
      </c>
      <c r="AW417" s="475" t="str">
        <f aca="true">IF($D417&lt;&gt;"",INDIRECT("'"&amp;$D417&amp;"'"&amp;"!ba5"),"")</f>
        <v/>
      </c>
      <c r="AX417" s="475" t="str">
        <f aca="true">IF($D417&lt;&gt;"",INDIRECT("'"&amp;$D417&amp;"'"&amp;"!bb5"),"")</f>
        <v/>
      </c>
      <c r="AY417" s="475" t="str">
        <f aca="true">IF($D417&lt;&gt;"",INDIRECT("'"&amp;$D417&amp;"'"&amp;"!bc5"),"")</f>
        <v/>
      </c>
      <c r="AZ417" s="475" t="str">
        <f aca="true">IF($D417&lt;&gt;"",INDIRECT("'"&amp;$D417&amp;"'"&amp;"!bd5"),"")</f>
        <v/>
      </c>
      <c r="BA417" s="475" t="str">
        <f aca="true">IF($D417&lt;&gt;"",INDIRECT("'"&amp;$D417&amp;"'"&amp;"!as6"),"")</f>
        <v/>
      </c>
      <c r="BB417" s="475" t="str">
        <f aca="true">IF($D417&lt;&gt;"",INDIRECT("'"&amp;$D417&amp;"'"&amp;"!at6"),"")</f>
        <v/>
      </c>
      <c r="BC417" s="475" t="str">
        <f aca="true">IF($D417&lt;&gt;"",INDIRECT("'"&amp;$D417&amp;"'"&amp;"!au6"),"")</f>
        <v/>
      </c>
      <c r="BD417" s="475" t="str">
        <f aca="true">IF($D417&lt;&gt;"",INDIRECT("'"&amp;$D417&amp;"'"&amp;"!av6"),"")</f>
        <v/>
      </c>
      <c r="BE417" s="475" t="str">
        <f aca="true">IF($D417&lt;&gt;"",INDIRECT("'"&amp;$D417&amp;"'"&amp;"!aw6"),"")</f>
        <v/>
      </c>
      <c r="BF417" s="475" t="str">
        <f aca="true">IF($D417&lt;&gt;"",INDIRECT("'"&amp;$D417&amp;"'"&amp;"!ax6"),"")</f>
        <v/>
      </c>
      <c r="BG417" s="475" t="str">
        <f aca="true">IF($D417&lt;&gt;"",INDIRECT("'"&amp;$D417&amp;"'"&amp;"!ay6"),"")</f>
        <v/>
      </c>
      <c r="BH417" s="475" t="str">
        <f aca="true">IF($D417&lt;&gt;"",INDIRECT("'"&amp;$D417&amp;"'"&amp;"!az6"),"")</f>
        <v/>
      </c>
      <c r="BI417" s="475" t="str">
        <f aca="true">IF($D417&lt;&gt;"",INDIRECT("'"&amp;$D417&amp;"'"&amp;"!ba6"),"")</f>
        <v/>
      </c>
      <c r="BJ417" s="475" t="str">
        <f aca="true">IF($D417&lt;&gt;"",INDIRECT("'"&amp;$D417&amp;"'"&amp;"!bb6"),"")</f>
        <v/>
      </c>
      <c r="BK417" s="475" t="str">
        <f aca="true">IF($D417&lt;&gt;"",INDIRECT("'"&amp;$D417&amp;"'"&amp;"!bc6"),"")</f>
        <v/>
      </c>
      <c r="BL417" s="475" t="str">
        <f aca="true">IF($D417&lt;&gt;"",INDIRECT("'"&amp;$D417&amp;"'"&amp;"!bd6"),"")</f>
        <v/>
      </c>
      <c r="BM417" s="475" t="str">
        <f aca="true">IF($D417&lt;&gt;"",INDIRECT("'"&amp;$D417&amp;"'"&amp;"!as7"),"")</f>
        <v/>
      </c>
      <c r="BN417" s="475" t="str">
        <f aca="true">IF($D417&lt;&gt;"",INDIRECT("'"&amp;$D417&amp;"'"&amp;"!at7"),"")</f>
        <v/>
      </c>
      <c r="BO417" s="475" t="str">
        <f aca="true">IF($D417&lt;&gt;"",INDIRECT("'"&amp;$D417&amp;"'"&amp;"!au7"),"")</f>
        <v/>
      </c>
      <c r="BP417" s="475" t="str">
        <f aca="true">IF($D417&lt;&gt;"",INDIRECT("'"&amp;$D417&amp;"'"&amp;"!av7"),"")</f>
        <v/>
      </c>
      <c r="BQ417" s="475" t="str">
        <f aca="true">IF($D417&lt;&gt;"",INDIRECT("'"&amp;$D417&amp;"'"&amp;"!aw7"),"")</f>
        <v/>
      </c>
      <c r="BR417" s="475" t="str">
        <f aca="true">IF($D417&lt;&gt;"",INDIRECT("'"&amp;$D417&amp;"'"&amp;"!ax7"),"")</f>
        <v/>
      </c>
      <c r="BS417" s="475" t="str">
        <f aca="true">IF($D417&lt;&gt;"",INDIRECT("'"&amp;$D417&amp;"'"&amp;"!ay7"),"")</f>
        <v/>
      </c>
      <c r="BT417" s="475" t="str">
        <f aca="true">IF($D417&lt;&gt;"",INDIRECT("'"&amp;$D417&amp;"'"&amp;"!az7"),"")</f>
        <v/>
      </c>
      <c r="BU417" s="475" t="str">
        <f aca="true">IF($D417&lt;&gt;"",INDIRECT("'"&amp;$D417&amp;"'"&amp;"!ba7"),"")</f>
        <v/>
      </c>
      <c r="BV417" s="475" t="str">
        <f aca="true">IF($D417&lt;&gt;"",INDIRECT("'"&amp;$D417&amp;"'"&amp;"!bb7"),"")</f>
        <v/>
      </c>
      <c r="BW417" s="475" t="str">
        <f aca="true">IF($D417&lt;&gt;"",INDIRECT("'"&amp;$D417&amp;"'"&amp;"!bc7"),"")</f>
        <v/>
      </c>
      <c r="BX417" s="475" t="str">
        <f aca="true">IF($D417&lt;&gt;"",INDIRECT("'"&amp;$D417&amp;"'"&amp;"!bd7"),"")</f>
        <v/>
      </c>
      <c r="BY417" s="475" t="str">
        <f aca="true">IF($D417&lt;&gt;"",INDIRECT("'"&amp;$D417&amp;"'"&amp;"!as8"),"")</f>
        <v/>
      </c>
      <c r="BZ417" s="475" t="str">
        <f aca="true">IF($D417&lt;&gt;"",INDIRECT("'"&amp;$D417&amp;"'"&amp;"!at8"),"")</f>
        <v/>
      </c>
      <c r="CA417" s="475" t="str">
        <f aca="true">IF($D417&lt;&gt;"",INDIRECT("'"&amp;$D417&amp;"'"&amp;"!au8"),"")</f>
        <v/>
      </c>
      <c r="CB417" s="475" t="str">
        <f aca="true">IF($D417&lt;&gt;"",INDIRECT("'"&amp;$D417&amp;"'"&amp;"!av8"),"")</f>
        <v/>
      </c>
      <c r="CC417" s="475" t="str">
        <f aca="true">IF($D417&lt;&gt;"",INDIRECT("'"&amp;$D417&amp;"'"&amp;"!aw8"),"")</f>
        <v/>
      </c>
      <c r="CD417" s="475" t="str">
        <f aca="true">IF($D417&lt;&gt;"",INDIRECT("'"&amp;$D417&amp;"'"&amp;"!ax8"),"")</f>
        <v/>
      </c>
      <c r="CE417" s="475" t="str">
        <f aca="true">IF($D417&lt;&gt;"",INDIRECT("'"&amp;$D417&amp;"'"&amp;"!ay8"),"")</f>
        <v/>
      </c>
      <c r="CF417" s="475" t="str">
        <f aca="true">IF($D417&lt;&gt;"",INDIRECT("'"&amp;$D417&amp;"'"&amp;"!az8"),"")</f>
        <v/>
      </c>
      <c r="CG417" s="475" t="str">
        <f aca="true">IF($D417&lt;&gt;"",INDIRECT("'"&amp;$D417&amp;"'"&amp;"!ba8"),"")</f>
        <v/>
      </c>
      <c r="CH417" s="475" t="str">
        <f aca="true">IF($D417&lt;&gt;"",INDIRECT("'"&amp;$D417&amp;"'"&amp;"!bb8"),"")</f>
        <v/>
      </c>
      <c r="CI417" s="475" t="str">
        <f aca="true">IF($D417&lt;&gt;"",INDIRECT("'"&amp;$D417&amp;"'"&amp;"!bc8"),"")</f>
        <v/>
      </c>
      <c r="CJ417" s="475" t="str">
        <f aca="true">IF($D417&lt;&gt;"",INDIRECT("'"&amp;$D417&amp;"'"&amp;"!bd8"),"")</f>
        <v/>
      </c>
      <c r="CK417" s="475" t="str">
        <f aca="true">IF($D417&lt;&gt;"",INDIRECT("'"&amp;$D417&amp;"'"&amp;"!as9"),"")</f>
        <v/>
      </c>
      <c r="CL417" s="475" t="str">
        <f aca="true">IF($D417&lt;&gt;"",INDIRECT("'"&amp;$D417&amp;"'"&amp;"!at9"),"")</f>
        <v/>
      </c>
      <c r="CM417" s="475" t="str">
        <f aca="true">IF($D417&lt;&gt;"",INDIRECT("'"&amp;$D417&amp;"'"&amp;"!au9"),"")</f>
        <v/>
      </c>
      <c r="CN417" s="475" t="str">
        <f aca="true">IF($D417&lt;&gt;"",INDIRECT("'"&amp;$D417&amp;"'"&amp;"!av9"),"")</f>
        <v/>
      </c>
      <c r="CO417" s="475" t="str">
        <f aca="true">IF($D417&lt;&gt;"",INDIRECT("'"&amp;$D417&amp;"'"&amp;"!aw9"),"")</f>
        <v/>
      </c>
      <c r="CP417" s="475" t="str">
        <f aca="true">IF($D417&lt;&gt;"",INDIRECT("'"&amp;$D417&amp;"'"&amp;"!ax9"),"")</f>
        <v/>
      </c>
      <c r="CQ417" s="475" t="str">
        <f aca="true">IF($D417&lt;&gt;"",INDIRECT("'"&amp;$D417&amp;"'"&amp;"!ay9"),"")</f>
        <v/>
      </c>
      <c r="CR417" s="475" t="str">
        <f aca="true">IF($D417&lt;&gt;"",INDIRECT("'"&amp;$D417&amp;"'"&amp;"!az9"),"")</f>
        <v/>
      </c>
      <c r="CS417" s="476" t="str">
        <f aca="true">IF($D417&lt;&gt;"",INDIRECT("'"&amp;$D417&amp;"'"&amp;"!ba9"),"")</f>
        <v/>
      </c>
      <c r="CT417" s="476" t="str">
        <f aca="true">IF($D417&lt;&gt;"",INDIRECT("'"&amp;$D417&amp;"'"&amp;"!bb9"),"")</f>
        <v/>
      </c>
      <c r="CU417" s="476" t="str">
        <f aca="true">IF($D417&lt;&gt;"",INDIRECT("'"&amp;$D417&amp;"'"&amp;"!bc9"),"")</f>
        <v/>
      </c>
      <c r="CV417" s="476" t="str">
        <f aca="true">IF($D417&lt;&gt;"",INDIRECT("'"&amp;$D417&amp;"'"&amp;"!bd9"),"")</f>
        <v/>
      </c>
      <c r="CW417" s="476" t="str">
        <f aca="true">IF($D417&lt;&gt;"",INDIRECT("'"&amp;$D417&amp;"'"&amp;"!as10"),"")</f>
        <v/>
      </c>
      <c r="CX417" s="476" t="str">
        <f aca="true">IF($D417&lt;&gt;"",INDIRECT("'"&amp;$D417&amp;"'"&amp;"!at10"),"")</f>
        <v/>
      </c>
      <c r="CY417" s="476" t="str">
        <f aca="true">IF($D417&lt;&gt;"",INDIRECT("'"&amp;$D417&amp;"'"&amp;"!au10"),"")</f>
        <v/>
      </c>
      <c r="CZ417" s="476" t="str">
        <f aca="true">IF($D417&lt;&gt;"",INDIRECT("'"&amp;$D417&amp;"'"&amp;"!av10"),"")</f>
        <v/>
      </c>
      <c r="DA417" s="476" t="str">
        <f aca="true">IF($D417&lt;&gt;"",INDIRECT("'"&amp;$D417&amp;"'"&amp;"!aw10"),"")</f>
        <v/>
      </c>
      <c r="DB417" s="476" t="str">
        <f aca="true">IF($D417&lt;&gt;"",INDIRECT("'"&amp;$D417&amp;"'"&amp;"!ax10"),"")</f>
        <v/>
      </c>
      <c r="DC417" s="476" t="str">
        <f aca="true">IF($D417&lt;&gt;"",INDIRECT("'"&amp;$D417&amp;"'"&amp;"!ay10"),"")</f>
        <v/>
      </c>
      <c r="DD417" s="476" t="str">
        <f aca="true">IF($D417&lt;&gt;"",INDIRECT("'"&amp;$D417&amp;"'"&amp;"!az10"),"")</f>
        <v/>
      </c>
      <c r="DE417" s="476" t="str">
        <f aca="true">IF($D417&lt;&gt;"",INDIRECT("'"&amp;$D417&amp;"'"&amp;"!ba10"),"")</f>
        <v/>
      </c>
      <c r="DF417" s="476" t="str">
        <f aca="true">IF($D417&lt;&gt;"",INDIRECT("'"&amp;$D417&amp;"'"&amp;"!bb10"),"")</f>
        <v/>
      </c>
      <c r="DG417" s="476" t="str">
        <f aca="true">IF($D417&lt;&gt;"",INDIRECT("'"&amp;$D417&amp;"'"&amp;"!bc10"),"")</f>
        <v/>
      </c>
      <c r="DH417" s="476" t="str">
        <f aca="true">IF($D417&lt;&gt;"",INDIRECT("'"&amp;$D417&amp;"'"&amp;"!bd10"),"")</f>
        <v/>
      </c>
      <c r="DI417" s="476" t="str">
        <f aca="true">IF($D417&lt;&gt;"",INDIRECT("'"&amp;$D417&amp;"'"&amp;"!as11"),"")</f>
        <v/>
      </c>
      <c r="DJ417" s="476" t="str">
        <f aca="true">IF($D417&lt;&gt;"",INDIRECT("'"&amp;$D417&amp;"'"&amp;"!at11"),"")</f>
        <v/>
      </c>
      <c r="DK417" s="476" t="str">
        <f aca="true">IF($D417&lt;&gt;"",INDIRECT("'"&amp;$D417&amp;"'"&amp;"!au11"),"")</f>
        <v/>
      </c>
      <c r="DL417" s="476" t="str">
        <f aca="true">IF($D417&lt;&gt;"",INDIRECT("'"&amp;$D417&amp;"'"&amp;"!av11"),"")</f>
        <v/>
      </c>
      <c r="DM417" s="476" t="str">
        <f aca="true">IF($D417&lt;&gt;"",INDIRECT("'"&amp;$D417&amp;"'"&amp;"!aw11"),"")</f>
        <v/>
      </c>
      <c r="DN417" s="476" t="str">
        <f aca="true">IF($D417&lt;&gt;"",INDIRECT("'"&amp;$D417&amp;"'"&amp;"!ax11"),"")</f>
        <v/>
      </c>
      <c r="DO417" s="476" t="str">
        <f aca="true">IF($D417&lt;&gt;"",INDIRECT("'"&amp;$D417&amp;"'"&amp;"!ay11"),"")</f>
        <v/>
      </c>
      <c r="DP417" s="476" t="str">
        <f aca="true">IF($D417&lt;&gt;"",INDIRECT("'"&amp;$D417&amp;"'"&amp;"!az11"),"")</f>
        <v/>
      </c>
      <c r="DQ417" s="476" t="str">
        <f aca="true">IF($D417&lt;&gt;"",INDIRECT("'"&amp;$D417&amp;"'"&amp;"!ba11"),"")</f>
        <v/>
      </c>
      <c r="DR417" s="476" t="str">
        <f aca="true">IF($D417&lt;&gt;"",INDIRECT("'"&amp;$D417&amp;"'"&amp;"!bb11"),"")</f>
        <v/>
      </c>
      <c r="DS417" s="476" t="str">
        <f aca="true">IF($D417&lt;&gt;"",INDIRECT("'"&amp;$D417&amp;"'"&amp;"!bc11"),"")</f>
        <v/>
      </c>
      <c r="DT417" s="476" t="str">
        <f aca="true">IF($D417&lt;&gt;"",INDIRECT("'"&amp;$D417&amp;"'"&amp;"!bd11"),"")</f>
        <v/>
      </c>
      <c r="DU417" s="476" t="str">
        <f aca="true">IF($D417&lt;&gt;"",INDIRECT("'"&amp;$D417&amp;"'"&amp;"!as12"),"")</f>
        <v/>
      </c>
      <c r="DV417" s="476" t="str">
        <f aca="true">IF($D417&lt;&gt;"",INDIRECT("'"&amp;$D417&amp;"'"&amp;"!at12"),"")</f>
        <v/>
      </c>
      <c r="DW417" s="476" t="str">
        <f aca="true">IF($D417&lt;&gt;"",INDIRECT("'"&amp;$D417&amp;"'"&amp;"!au12"),"")</f>
        <v/>
      </c>
      <c r="DX417" s="476" t="str">
        <f aca="true">IF($D417&lt;&gt;"",INDIRECT("'"&amp;$D417&amp;"'"&amp;"!av12"),"")</f>
        <v/>
      </c>
      <c r="DY417" s="476" t="str">
        <f aca="true">IF($D417&lt;&gt;"",INDIRECT("'"&amp;$D417&amp;"'"&amp;"!aw12"),"")</f>
        <v/>
      </c>
      <c r="DZ417" s="476" t="str">
        <f aca="true">IF($D417&lt;&gt;"",INDIRECT("'"&amp;$D417&amp;"'"&amp;"!ax12"),"")</f>
        <v/>
      </c>
      <c r="EA417" s="476" t="str">
        <f aca="true">IF($D417&lt;&gt;"",INDIRECT("'"&amp;$D417&amp;"'"&amp;"!ay12"),"")</f>
        <v/>
      </c>
      <c r="EB417" s="476" t="str">
        <f aca="true">IF($D417&lt;&gt;"",INDIRECT("'"&amp;$D417&amp;"'"&amp;"!az12"),"")</f>
        <v/>
      </c>
      <c r="EC417" s="476" t="str">
        <f aca="true">IF($D417&lt;&gt;"",INDIRECT("'"&amp;$D417&amp;"'"&amp;"!ba12"),"")</f>
        <v/>
      </c>
      <c r="ED417" s="476" t="str">
        <f aca="true">IF($D417&lt;&gt;"",INDIRECT("'"&amp;$D417&amp;"'"&amp;"!bb12"),"")</f>
        <v/>
      </c>
      <c r="EE417" s="476" t="str">
        <f aca="true">IF($D417&lt;&gt;"",INDIRECT("'"&amp;$D417&amp;"'"&amp;"!bc12"),"")</f>
        <v/>
      </c>
      <c r="EF417" s="476" t="str">
        <f aca="true">IF($D417&lt;&gt;"",INDIRECT("'"&amp;$D417&amp;"'"&amp;"!bd12"),"")</f>
        <v/>
      </c>
      <c r="EG417" s="476" t="str">
        <f aca="true">IF($D417&lt;&gt;"",INDIRECT("'"&amp;$D417&amp;"'"&amp;"!as13"),"")</f>
        <v/>
      </c>
      <c r="EH417" s="476" t="str">
        <f aca="true">IF($D417&lt;&gt;"",INDIRECT("'"&amp;$D417&amp;"'"&amp;"!at13"),"")</f>
        <v/>
      </c>
      <c r="EI417" s="476" t="str">
        <f aca="true">IF($D417&lt;&gt;"",INDIRECT("'"&amp;$D417&amp;"'"&amp;"!au13"),"")</f>
        <v/>
      </c>
      <c r="EJ417" s="476" t="str">
        <f aca="true">IF($D417&lt;&gt;"",INDIRECT("'"&amp;$D417&amp;"'"&amp;"!av13"),"")</f>
        <v/>
      </c>
      <c r="EK417" s="476" t="str">
        <f aca="true">IF($D417&lt;&gt;"",INDIRECT("'"&amp;$D417&amp;"'"&amp;"!aw13"),"")</f>
        <v/>
      </c>
      <c r="EL417" s="476" t="str">
        <f aca="true">IF($D417&lt;&gt;"",INDIRECT("'"&amp;$D417&amp;"'"&amp;"!ax13"),"")</f>
        <v/>
      </c>
      <c r="EM417" s="476" t="str">
        <f aca="true">IF($D417&lt;&gt;"",INDIRECT("'"&amp;$D417&amp;"'"&amp;"!ay13"),"")</f>
        <v/>
      </c>
      <c r="EN417" s="476" t="str">
        <f aca="true">IF($D417&lt;&gt;"",INDIRECT("'"&amp;$D417&amp;"'"&amp;"!az13"),"")</f>
        <v/>
      </c>
      <c r="EO417" s="476" t="str">
        <f aca="true">IF($D417&lt;&gt;"",INDIRECT("'"&amp;$D417&amp;"'"&amp;"!ba13"),"")</f>
        <v/>
      </c>
      <c r="EP417" s="476" t="str">
        <f aca="true">IF($D417&lt;&gt;"",INDIRECT("'"&amp;$D417&amp;"'"&amp;"!bb13"),"")</f>
        <v/>
      </c>
      <c r="EQ417" s="476" t="str">
        <f aca="true">IF($D417&lt;&gt;"",INDIRECT("'"&amp;$D417&amp;"'"&amp;"!bc13"),"")</f>
        <v/>
      </c>
      <c r="ER417" s="476" t="str">
        <f aca="true">IF($D417&lt;&gt;"",INDIRECT("'"&amp;$D417&amp;"'"&amp;"!bd13"),"")</f>
        <v/>
      </c>
      <c r="ES417" s="476" t="str">
        <f aca="true">IF($D417&lt;&gt;"",INDIRECT("'"&amp;$D417&amp;"'"&amp;"!as14"),"")</f>
        <v/>
      </c>
      <c r="ET417" s="476" t="str">
        <f aca="true">IF($D417&lt;&gt;"",INDIRECT("'"&amp;$D417&amp;"'"&amp;"!at14"),"")</f>
        <v/>
      </c>
      <c r="EU417" s="476" t="str">
        <f aca="true">IF($D417&lt;&gt;"",INDIRECT("'"&amp;$D417&amp;"'"&amp;"!au14"),"")</f>
        <v/>
      </c>
      <c r="EV417" s="476" t="str">
        <f aca="true">IF($D417&lt;&gt;"",INDIRECT("'"&amp;$D417&amp;"'"&amp;"!av14"),"")</f>
        <v/>
      </c>
      <c r="EW417" s="476" t="str">
        <f aca="true">IF($D417&lt;&gt;"",INDIRECT("'"&amp;$D417&amp;"'"&amp;"!aw14"),"")</f>
        <v/>
      </c>
      <c r="EX417" s="476" t="str">
        <f aca="true">IF($D417&lt;&gt;"",INDIRECT("'"&amp;$D417&amp;"'"&amp;"!ax14"),"")</f>
        <v/>
      </c>
      <c r="EY417" s="476" t="str">
        <f aca="true">IF($D417&lt;&gt;"",INDIRECT("'"&amp;$D417&amp;"'"&amp;"!ay14"),"")</f>
        <v/>
      </c>
      <c r="EZ417" s="476" t="str">
        <f aca="true">IF($D417&lt;&gt;"",INDIRECT("'"&amp;$D417&amp;"'"&amp;"!az14"),"")</f>
        <v/>
      </c>
      <c r="FA417" s="476" t="str">
        <f aca="true">IF($D417&lt;&gt;"",INDIRECT("'"&amp;$D417&amp;"'"&amp;"!ba14"),"")</f>
        <v/>
      </c>
      <c r="FB417" s="476" t="str">
        <f aca="true">IF($D417&lt;&gt;"",INDIRECT("'"&amp;$D417&amp;"'"&amp;"!bb14"),"")</f>
        <v/>
      </c>
      <c r="FC417" s="476" t="str">
        <f aca="true">IF($D417&lt;&gt;"",INDIRECT("'"&amp;$D417&amp;"'"&amp;"!bc14"),"")</f>
        <v/>
      </c>
      <c r="FD417" s="476" t="str">
        <f aca="true">IF($D417&lt;&gt;"",INDIRECT("'"&amp;$D417&amp;"'"&amp;"!bd14"),"")</f>
        <v/>
      </c>
      <c r="FE417" s="476" t="str">
        <f aca="true">IF($D417&lt;&gt;"",INDIRECT("'"&amp;$D417&amp;"'"&amp;"!as15"),"")</f>
        <v/>
      </c>
      <c r="FF417" s="476" t="str">
        <f aca="true">IF($D417&lt;&gt;"",INDIRECT("'"&amp;$D417&amp;"'"&amp;"!at15"),"")</f>
        <v/>
      </c>
      <c r="FG417" s="476" t="str">
        <f aca="true">IF($D417&lt;&gt;"",INDIRECT("'"&amp;$D417&amp;"'"&amp;"!au15"),"")</f>
        <v/>
      </c>
      <c r="FH417" s="476" t="str">
        <f aca="true">IF($D417&lt;&gt;"",INDIRECT("'"&amp;$D417&amp;"'"&amp;"!av15"),"")</f>
        <v/>
      </c>
      <c r="FI417" s="476" t="str">
        <f aca="true">IF($D417&lt;&gt;"",INDIRECT("'"&amp;$D417&amp;"'"&amp;"!aw15"),"")</f>
        <v/>
      </c>
      <c r="FJ417" s="476" t="str">
        <f aca="true">IF($D417&lt;&gt;"",INDIRECT("'"&amp;$D417&amp;"'"&amp;"!ax15"),"")</f>
        <v/>
      </c>
      <c r="FK417" s="476" t="str">
        <f aca="true">IF($D417&lt;&gt;"",INDIRECT("'"&amp;$D417&amp;"'"&amp;"!ay15"),"")</f>
        <v/>
      </c>
      <c r="FL417" s="476" t="str">
        <f aca="true">IF($D417&lt;&gt;"",INDIRECT("'"&amp;$D417&amp;"'"&amp;"!az15"),"")</f>
        <v/>
      </c>
      <c r="FM417" s="476" t="str">
        <f aca="true">IF($D417&lt;&gt;"",INDIRECT("'"&amp;$D417&amp;"'"&amp;"!ba15"),"")</f>
        <v/>
      </c>
      <c r="FN417" s="476" t="str">
        <f aca="true">IF($D417&lt;&gt;"",INDIRECT("'"&amp;$D417&amp;"'"&amp;"!bb15"),"")</f>
        <v/>
      </c>
      <c r="FO417" s="476" t="str">
        <f aca="true">IF($D417&lt;&gt;"",INDIRECT("'"&amp;$D417&amp;"'"&amp;"!bc15"),"")</f>
        <v/>
      </c>
      <c r="FP417" s="476" t="str">
        <f aca="true">IF($D417&lt;&gt;"",INDIRECT("'"&amp;$D417&amp;"'"&amp;"!bd15"),"")</f>
        <v/>
      </c>
      <c r="FQ417" s="476" t="str">
        <f aca="true">IF($D417&lt;&gt;"",INDIRECT("'"&amp;$D417&amp;"'"&amp;"!as16"),"")</f>
        <v/>
      </c>
      <c r="FR417" s="476" t="str">
        <f aca="true">IF($D417&lt;&gt;"",INDIRECT("'"&amp;$D417&amp;"'"&amp;"!at16"),"")</f>
        <v/>
      </c>
      <c r="FS417" s="476" t="str">
        <f aca="true">IF($D417&lt;&gt;"",INDIRECT("'"&amp;$D417&amp;"'"&amp;"!au16"),"")</f>
        <v/>
      </c>
      <c r="FT417" s="476" t="str">
        <f aca="true">IF($D417&lt;&gt;"",INDIRECT("'"&amp;$D417&amp;"'"&amp;"!av16"),"")</f>
        <v/>
      </c>
      <c r="FU417" s="476" t="str">
        <f aca="true">IF($D417&lt;&gt;"",INDIRECT("'"&amp;$D417&amp;"'"&amp;"!aw16"),"")</f>
        <v/>
      </c>
      <c r="FV417" s="476" t="str">
        <f aca="true">IF($D417&lt;&gt;"",INDIRECT("'"&amp;$D417&amp;"'"&amp;"!ax16"),"")</f>
        <v/>
      </c>
      <c r="FW417" s="476" t="str">
        <f aca="true">IF($D417&lt;&gt;"",INDIRECT("'"&amp;$D417&amp;"'"&amp;"!ay16"),"")</f>
        <v/>
      </c>
      <c r="FX417" s="476" t="str">
        <f aca="true">IF($D417&lt;&gt;"",INDIRECT("'"&amp;$D417&amp;"'"&amp;"!az16"),"")</f>
        <v/>
      </c>
      <c r="FY417" s="476" t="str">
        <f aca="true">IF($D417&lt;&gt;"",INDIRECT("'"&amp;$D417&amp;"'"&amp;"!ba16"),"")</f>
        <v/>
      </c>
      <c r="FZ417" s="476" t="str">
        <f aca="true">IF($D417&lt;&gt;"",INDIRECT("'"&amp;$D417&amp;"'"&amp;"!bb16"),"")</f>
        <v/>
      </c>
      <c r="GA417" s="476" t="str">
        <f aca="true">IF($D417&lt;&gt;"",INDIRECT("'"&amp;$D417&amp;"'"&amp;"!bc16"),"")</f>
        <v/>
      </c>
      <c r="GB417" s="476" t="str">
        <f aca="true">IF($D417&lt;&gt;"",INDIRECT("'"&amp;$D417&amp;"'"&amp;"!bd16"),"")</f>
        <v/>
      </c>
      <c r="GC417" s="476" t="str">
        <f aca="true">IF($D417&lt;&gt;"",INDIRECT("'"&amp;$D417&amp;"'"&amp;"!as17"),"")</f>
        <v/>
      </c>
      <c r="GD417" s="476" t="str">
        <f aca="true">IF($D417&lt;&gt;"",INDIRECT("'"&amp;$D417&amp;"'"&amp;"!at17"),"")</f>
        <v/>
      </c>
      <c r="GE417" s="476" t="str">
        <f aca="true">IF($D417&lt;&gt;"",INDIRECT("'"&amp;$D417&amp;"'"&amp;"!au17"),"")</f>
        <v/>
      </c>
      <c r="GF417" s="476" t="str">
        <f aca="true">IF($D417&lt;&gt;"",INDIRECT("'"&amp;$D417&amp;"'"&amp;"!av17"),"")</f>
        <v/>
      </c>
      <c r="GG417" s="476" t="str">
        <f aca="true">IF($D417&lt;&gt;"",INDIRECT("'"&amp;$D417&amp;"'"&amp;"!aw17"),"")</f>
        <v/>
      </c>
      <c r="GH417" s="476" t="str">
        <f aca="true">IF($D417&lt;&gt;"",INDIRECT("'"&amp;$D417&amp;"'"&amp;"!ax17"),"")</f>
        <v/>
      </c>
      <c r="GI417" s="476" t="str">
        <f aca="true">IF($D417&lt;&gt;"",INDIRECT("'"&amp;$D417&amp;"'"&amp;"!ay17"),"")</f>
        <v/>
      </c>
      <c r="GJ417" s="476" t="str">
        <f aca="true">IF($D417&lt;&gt;"",INDIRECT("'"&amp;$D417&amp;"'"&amp;"!az17"),"")</f>
        <v/>
      </c>
      <c r="GK417" s="476" t="str">
        <f aca="true">IF($D417&lt;&gt;"",INDIRECT("'"&amp;$D417&amp;"'"&amp;"!ba17"),"")</f>
        <v/>
      </c>
      <c r="GL417" s="476" t="str">
        <f aca="true">IF($D417&lt;&gt;"",INDIRECT("'"&amp;$D417&amp;"'"&amp;"!bb17"),"")</f>
        <v/>
      </c>
      <c r="GM417" s="476" t="str">
        <f aca="true">IF($D417&lt;&gt;"",INDIRECT("'"&amp;$D417&amp;"'"&amp;"!bc17"),"")</f>
        <v/>
      </c>
      <c r="GN417" s="476" t="str">
        <f aca="true">IF($D417&lt;&gt;"",INDIRECT("'"&amp;$D417&amp;"'"&amp;"!bd17"),"")</f>
        <v/>
      </c>
      <c r="GO417" s="476" t="str">
        <f aca="true">IF($D417&lt;&gt;"",INDIRECT("'"&amp;$D417&amp;"'"&amp;"!as18"),"")</f>
        <v/>
      </c>
      <c r="GP417" s="476" t="str">
        <f aca="true">IF($D417&lt;&gt;"",INDIRECT("'"&amp;$D417&amp;"'"&amp;"!at18"),"")</f>
        <v/>
      </c>
      <c r="GQ417" s="476" t="str">
        <f aca="true">IF($D417&lt;&gt;"",INDIRECT("'"&amp;$D417&amp;"'"&amp;"!au18"),"")</f>
        <v/>
      </c>
      <c r="GR417" s="476" t="str">
        <f aca="true">IF($D417&lt;&gt;"",INDIRECT("'"&amp;$D417&amp;"'"&amp;"!av18"),"")</f>
        <v/>
      </c>
      <c r="GS417" s="476" t="str">
        <f aca="true">IF($D417&lt;&gt;"",INDIRECT("'"&amp;$D417&amp;"'"&amp;"!aw18"),"")</f>
        <v/>
      </c>
      <c r="GT417" s="476" t="str">
        <f aca="true">IF($D417&lt;&gt;"",INDIRECT("'"&amp;$D417&amp;"'"&amp;"!ax18"),"")</f>
        <v/>
      </c>
      <c r="GU417" s="476" t="str">
        <f aca="true">IF($D417&lt;&gt;"",INDIRECT("'"&amp;$D417&amp;"'"&amp;"!ay18"),"")</f>
        <v/>
      </c>
      <c r="GV417" s="476" t="str">
        <f aca="true">IF($D417&lt;&gt;"",INDIRECT("'"&amp;$D417&amp;"'"&amp;"!az18"),"")</f>
        <v/>
      </c>
      <c r="GW417" s="476" t="str">
        <f aca="true">IF($D417&lt;&gt;"",INDIRECT("'"&amp;$D417&amp;"'"&amp;"!ba18"),"")</f>
        <v/>
      </c>
      <c r="GX417" s="476" t="str">
        <f aca="true">IF($D417&lt;&gt;"",INDIRECT("'"&amp;$D417&amp;"'"&amp;"!bb18"),"")</f>
        <v/>
      </c>
      <c r="GY417" s="476" t="str">
        <f aca="true">IF($D417&lt;&gt;"",INDIRECT("'"&amp;$D417&amp;"'"&amp;"!bc18"),"")</f>
        <v/>
      </c>
      <c r="GZ417" s="476" t="str">
        <f aca="true">IF($D417&lt;&gt;"",INDIRECT("'"&amp;$D417&amp;"'"&amp;"!bd18"),"")</f>
        <v/>
      </c>
      <c r="HA417" s="476" t="str">
        <f aca="true">IF($D417&lt;&gt;"",INDIRECT("'"&amp;$D417&amp;"'"&amp;"!as19"),"")</f>
        <v/>
      </c>
      <c r="HB417" s="476" t="str">
        <f aca="true">IF($D417&lt;&gt;"",INDIRECT("'"&amp;$D417&amp;"'"&amp;"!at19"),"")</f>
        <v/>
      </c>
      <c r="HC417" s="476" t="str">
        <f aca="true">IF($D417&lt;&gt;"",INDIRECT("'"&amp;$D417&amp;"'"&amp;"!au19"),"")</f>
        <v/>
      </c>
      <c r="HD417" s="476" t="str">
        <f aca="true">IF($D417&lt;&gt;"",INDIRECT("'"&amp;$D417&amp;"'"&amp;"!av19"),"")</f>
        <v/>
      </c>
      <c r="HE417" s="476" t="str">
        <f aca="true">IF($D417&lt;&gt;"",INDIRECT("'"&amp;$D417&amp;"'"&amp;"!aw19"),"")</f>
        <v/>
      </c>
      <c r="HF417" s="476" t="str">
        <f aca="true">IF($D417&lt;&gt;"",INDIRECT("'"&amp;$D417&amp;"'"&amp;"!ax19"),"")</f>
        <v/>
      </c>
      <c r="HG417" s="476" t="str">
        <f aca="true">IF($D417&lt;&gt;"",INDIRECT("'"&amp;$D417&amp;"'"&amp;"!ay19"),"")</f>
        <v/>
      </c>
      <c r="HH417" s="476" t="str">
        <f aca="true">IF($D417&lt;&gt;"",INDIRECT("'"&amp;$D417&amp;"'"&amp;"!az19"),"")</f>
        <v/>
      </c>
      <c r="HI417" s="476" t="str">
        <f aca="true">IF($D417&lt;&gt;"",INDIRECT("'"&amp;$D417&amp;"'"&amp;"!ba19"),"")</f>
        <v/>
      </c>
      <c r="HJ417" s="476" t="str">
        <f aca="true">IF($D417&lt;&gt;"",INDIRECT("'"&amp;$D417&amp;"'"&amp;"!bb19"),"")</f>
        <v/>
      </c>
      <c r="HK417" s="476" t="str">
        <f aca="true">IF($D417&lt;&gt;"",INDIRECT("'"&amp;$D417&amp;"'"&amp;"!bc19"),"")</f>
        <v/>
      </c>
      <c r="HL417" s="476" t="str">
        <f aca="true">IF($D417&lt;&gt;"",INDIRECT("'"&amp;$D417&amp;"'"&amp;"!bd19"),"")</f>
        <v/>
      </c>
      <c r="HM417" s="477" t="str">
        <f aca="true">IF($D417&lt;&gt;"",INDIRECT("'"&amp;$D417&amp;"'"&amp;"!as20"),"")</f>
        <v/>
      </c>
      <c r="HN417" s="476" t="str">
        <f aca="true">IF($D417&lt;&gt;"",INDIRECT("'"&amp;$D417&amp;"'"&amp;"!at20"),"")</f>
        <v/>
      </c>
      <c r="HO417" s="476" t="str">
        <f aca="true">IF($D417&lt;&gt;"",INDIRECT("'"&amp;$D417&amp;"'"&amp;"!au20"),"")</f>
        <v/>
      </c>
      <c r="HP417" s="476" t="str">
        <f aca="true">IF($D417&lt;&gt;"",INDIRECT("'"&amp;$D417&amp;"'"&amp;"!av20"),"")</f>
        <v/>
      </c>
      <c r="HQ417" s="476" t="str">
        <f aca="true">IF($D417&lt;&gt;"",INDIRECT("'"&amp;$D417&amp;"'"&amp;"!aw20"),"")</f>
        <v/>
      </c>
      <c r="HR417" s="476" t="str">
        <f aca="true">IF($D417&lt;&gt;"",INDIRECT("'"&amp;$D417&amp;"'"&amp;"!ax20"),"")</f>
        <v/>
      </c>
      <c r="HS417" s="476" t="str">
        <f aca="true">IF($D417&lt;&gt;"",INDIRECT("'"&amp;$D417&amp;"'"&amp;"!ay20"),"")</f>
        <v/>
      </c>
      <c r="HT417" s="476" t="str">
        <f aca="true">IF($D417&lt;&gt;"",INDIRECT("'"&amp;$D417&amp;"'"&amp;"!az20"),"")</f>
        <v/>
      </c>
      <c r="HU417" s="476" t="str">
        <f aca="true">IF($D417&lt;&gt;"",INDIRECT("'"&amp;$D417&amp;"'"&amp;"!ba20"),"")</f>
        <v/>
      </c>
      <c r="HV417" s="476" t="str">
        <f aca="true">IF($D417&lt;&gt;"",INDIRECT("'"&amp;$D417&amp;"'"&amp;"!bb20"),"")</f>
        <v/>
      </c>
      <c r="HW417" s="476" t="str">
        <f aca="true">IF($D417&lt;&gt;"",INDIRECT("'"&amp;$D417&amp;"'"&amp;"!bc20"),"")</f>
        <v/>
      </c>
      <c r="HX417" s="476" t="str">
        <f aca="true">IF($D417&lt;&gt;"",INDIRECT("'"&amp;$D417&amp;"'"&amp;"!bd20"),"")</f>
        <v/>
      </c>
      <c r="HY417" s="476" t="str">
        <f aca="true">IF($D417&lt;&gt;"",INDIRECT("'"&amp;$D417&amp;"'"&amp;"!as21"),"")</f>
        <v/>
      </c>
      <c r="HZ417" s="476" t="str">
        <f aca="true">IF($D417&lt;&gt;"",INDIRECT("'"&amp;$D417&amp;"'"&amp;"!at21"),"")</f>
        <v/>
      </c>
      <c r="IA417" s="476" t="str">
        <f aca="true">IF($D417&lt;&gt;"",INDIRECT("'"&amp;$D417&amp;"'"&amp;"!au21"),"")</f>
        <v/>
      </c>
      <c r="IB417" s="476" t="str">
        <f aca="true">IF($D417&lt;&gt;"",INDIRECT("'"&amp;$D417&amp;"'"&amp;"!av21"),"")</f>
        <v/>
      </c>
      <c r="IC417" s="476" t="str">
        <f aca="true">IF($D417&lt;&gt;"",INDIRECT("'"&amp;$D417&amp;"'"&amp;"!aw21"),"")</f>
        <v/>
      </c>
      <c r="ID417" s="476" t="str">
        <f aca="true">IF($D417&lt;&gt;"",INDIRECT("'"&amp;$D417&amp;"'"&amp;"!ax21"),"")</f>
        <v/>
      </c>
      <c r="IE417" s="476" t="str">
        <f aca="true">IF($D417&lt;&gt;"",INDIRECT("'"&amp;$D417&amp;"'"&amp;"!ay21"),"")</f>
        <v/>
      </c>
      <c r="IF417" s="476" t="str">
        <f aca="true">IF($D417&lt;&gt;"",INDIRECT("'"&amp;$D417&amp;"'"&amp;"!az21"),"")</f>
        <v/>
      </c>
      <c r="IG417" s="476" t="str">
        <f aca="true">IF($D417&lt;&gt;"",INDIRECT("'"&amp;$D417&amp;"'"&amp;"!ba21"),"")</f>
        <v/>
      </c>
      <c r="IH417" s="476" t="str">
        <f aca="true">IF($D417&lt;&gt;"",INDIRECT("'"&amp;$D417&amp;"'"&amp;"!bb21"),"")</f>
        <v/>
      </c>
      <c r="II417" s="476" t="str">
        <f aca="true">IF($D417&lt;&gt;"",INDIRECT("'"&amp;$D417&amp;"'"&amp;"!bc21"),"")</f>
        <v/>
      </c>
      <c r="IJ417" s="476" t="str">
        <f aca="true">IF($D417&lt;&gt;"",INDIRECT("'"&amp;$D417&amp;"'"&amp;"!bd21"),"")</f>
        <v/>
      </c>
      <c r="IK417" s="476" t="str">
        <f aca="true">IF($D417&lt;&gt;"",INDIRECT("'"&amp;$D417&amp;"'"&amp;"!as22"),"")</f>
        <v/>
      </c>
      <c r="IL417" s="476" t="str">
        <f aca="true">IF($D417&lt;&gt;"",INDIRECT("'"&amp;$D417&amp;"'"&amp;"!at22"),"")</f>
        <v/>
      </c>
      <c r="IM417" s="476" t="str">
        <f aca="true">IF($D417&lt;&gt;"",INDIRECT("'"&amp;$D417&amp;"'"&amp;"!au22"),"")</f>
        <v/>
      </c>
      <c r="IN417" s="476" t="str">
        <f aca="true">IF($D417&lt;&gt;"",INDIRECT("'"&amp;$D417&amp;"'"&amp;"!av22"),"")</f>
        <v/>
      </c>
      <c r="IO417" s="476" t="str">
        <f aca="true">IF($D417&lt;&gt;"",INDIRECT("'"&amp;$D417&amp;"'"&amp;"!aw22"),"")</f>
        <v/>
      </c>
      <c r="IP417" s="476" t="str">
        <f aca="true">IF($D417&lt;&gt;"",INDIRECT("'"&amp;$D417&amp;"'"&amp;"!ax22"),"")</f>
        <v/>
      </c>
      <c r="IQ417" s="476" t="str">
        <f aca="true">IF($D417&lt;&gt;"",INDIRECT("'"&amp;$D417&amp;"'"&amp;"!ay22"),"")</f>
        <v/>
      </c>
      <c r="IR417" s="476" t="str">
        <f aca="true">IF($D417&lt;&gt;"",INDIRECT("'"&amp;$D417&amp;"'"&amp;"!az22"),"")</f>
        <v/>
      </c>
      <c r="IS417" s="476" t="str">
        <f aca="true">IF($D417&lt;&gt;"",INDIRECT("'"&amp;$D417&amp;"'"&amp;"!ba22"),"")</f>
        <v/>
      </c>
      <c r="IT417" s="476" t="str">
        <f aca="true">IF($D417&lt;&gt;"",INDIRECT("'"&amp;$D417&amp;"'"&amp;"!bb22"),"")</f>
        <v/>
      </c>
      <c r="IU417" s="476" t="str">
        <f aca="true">IF($D417&lt;&gt;"",INDIRECT("'"&amp;$D417&amp;"'"&amp;"!bc22"),"")</f>
        <v/>
      </c>
      <c r="IV417" s="477" t="str">
        <f aca="true">IF($D417&lt;&gt;"",INDIRECT("'"&amp;$D417&amp;"'"&amp;"!bd22"),"")</f>
        <v/>
      </c>
    </row>
    <row r="418" customFormat="false" ht="15" hidden="false" customHeight="false" outlineLevel="0" collapsed="false">
      <c r="B418" s="614" t="n">
        <v>42</v>
      </c>
      <c r="C418" s="614" t="str">
        <f aca="false">IF(P418&gt;0,MAX($C$375:C417)+1,"")</f>
        <v/>
      </c>
      <c r="D418" s="614" t="str">
        <f aca="true">IF(ISERROR(INDEX(WS,ROWS($B$377:$B418))),"",MID(INDEX(WS,ROWS($B$377:$B418)),FIND("]",INDEX(WS,ROWS($B$377:$B418)))+1,32))&amp;T(NOW())</f>
        <v/>
      </c>
      <c r="E418" s="614" t="str">
        <f aca="true">IF($D418&lt;&gt;"",INDIRECT("'"&amp;$D418&amp;"'"&amp;"!y5"),"")</f>
        <v/>
      </c>
      <c r="F418" s="614" t="str">
        <f aca="true">IF($D418&lt;&gt;"",INDIRECT("'"&amp;$D418&amp;"'"&amp;"!z5"),"")</f>
        <v/>
      </c>
      <c r="G418" s="614" t="str">
        <f aca="true">IF($D418&lt;&gt;"",INDIRECT("'"&amp;$D418&amp;"'"&amp;"!aa5"),"")</f>
        <v/>
      </c>
      <c r="H418" s="614" t="str">
        <f aca="true">IF($D418&lt;&gt;"",INDIRECT("'"&amp;$D418&amp;"'"&amp;"!ab5"),"")</f>
        <v/>
      </c>
      <c r="I418" s="614" t="str">
        <f aca="true">IF($D418&lt;&gt;"",INDIRECT("'"&amp;$D418&amp;"'"&amp;"!ac5"),"")</f>
        <v/>
      </c>
      <c r="J418" s="614" t="str">
        <f aca="true">IF($D418&lt;&gt;"",INDIRECT("'"&amp;$D418&amp;"'"&amp;"!ad5"),"")</f>
        <v/>
      </c>
      <c r="K418" s="614" t="str">
        <f aca="true">IF($D418&lt;&gt;"",INDIRECT("'"&amp;$D418&amp;"'"&amp;"!ae5"),"")</f>
        <v/>
      </c>
      <c r="L418" s="614" t="str">
        <f aca="true">IF($D418&lt;&gt;"",INDIRECT("'"&amp;$D418&amp;"'"&amp;"!af5"),"")</f>
        <v/>
      </c>
      <c r="M418" s="614" t="str">
        <f aca="true">IF($D418&lt;&gt;"",INDIRECT("'"&amp;$D418&amp;"'"&amp;"!ag5"),"")</f>
        <v/>
      </c>
      <c r="N418" s="619" t="str">
        <f aca="true">IF($D418&lt;&gt;"",INDIRECT("'"&amp;$D418&amp;"'"&amp;"!ah5"),"")</f>
        <v/>
      </c>
      <c r="O418" s="619" t="str">
        <f aca="true">IF($D418&lt;&gt;"",INDIRECT("'"&amp;$D418&amp;"'"&amp;"!ai5"),"")</f>
        <v/>
      </c>
      <c r="P418" s="614" t="n">
        <f aca="false">SUM(F418:O418)</f>
        <v>0</v>
      </c>
      <c r="Q418" s="475" t="str">
        <f aca="true">IF($D418&lt;&gt;"",INDIRECT("'"&amp;$D418&amp;"'"&amp;"!as3"),"")</f>
        <v/>
      </c>
      <c r="R418" s="475" t="str">
        <f aca="true">IF($D418&lt;&gt;"",INDIRECT("'"&amp;$D418&amp;"'"&amp;"!at3"),"")</f>
        <v/>
      </c>
      <c r="S418" s="475" t="str">
        <f aca="true">IF($D418&lt;&gt;"",INDIRECT("'"&amp;$D418&amp;"'"&amp;"!au3"),"")</f>
        <v/>
      </c>
      <c r="T418" s="475" t="str">
        <f aca="true">IF($D418&lt;&gt;"",INDIRECT("'"&amp;$D418&amp;"'"&amp;"!av3"),"")</f>
        <v/>
      </c>
      <c r="U418" s="475" t="str">
        <f aca="true">IF($D418&lt;&gt;"",INDIRECT("'"&amp;$D418&amp;"'"&amp;"!aw3"),"")</f>
        <v/>
      </c>
      <c r="V418" s="475" t="str">
        <f aca="true">IF($D418&lt;&gt;"",INDIRECT("'"&amp;$D418&amp;"'"&amp;"!ax3"),"")</f>
        <v/>
      </c>
      <c r="W418" s="475" t="str">
        <f aca="true">IF($D418&lt;&gt;"",INDIRECT("'"&amp;$D418&amp;"'"&amp;"!ay3"),"")</f>
        <v/>
      </c>
      <c r="X418" s="475" t="str">
        <f aca="true">IF($D418&lt;&gt;"",INDIRECT("'"&amp;$D418&amp;"'"&amp;"!az3"),"")</f>
        <v/>
      </c>
      <c r="Y418" s="475" t="str">
        <f aca="true">IF($D418&lt;&gt;"",INDIRECT("'"&amp;$D418&amp;"'"&amp;"!ba3"),"")</f>
        <v/>
      </c>
      <c r="Z418" s="475" t="str">
        <f aca="true">IF($D418&lt;&gt;"",INDIRECT("'"&amp;$D418&amp;"'"&amp;"!bb3"),"")</f>
        <v/>
      </c>
      <c r="AA418" s="475" t="str">
        <f aca="true">IF($D418&lt;&gt;"",INDIRECT("'"&amp;$D418&amp;"'"&amp;"!bc3"),"")</f>
        <v/>
      </c>
      <c r="AB418" s="475" t="str">
        <f aca="true">IF($D418&lt;&gt;"",INDIRECT("'"&amp;$D418&amp;"'"&amp;"!bd3"),"")</f>
        <v/>
      </c>
      <c r="AC418" s="475" t="str">
        <f aca="true">IF($D418&lt;&gt;"",INDIRECT("'"&amp;$D418&amp;"'"&amp;"!as4"),"")</f>
        <v/>
      </c>
      <c r="AD418" s="475" t="str">
        <f aca="true">IF($D418&lt;&gt;"",INDIRECT("'"&amp;$D418&amp;"'"&amp;"!at4"),"")</f>
        <v/>
      </c>
      <c r="AE418" s="475" t="str">
        <f aca="true">IF($D418&lt;&gt;"",INDIRECT("'"&amp;$D418&amp;"'"&amp;"!au4"),"")</f>
        <v/>
      </c>
      <c r="AF418" s="475" t="str">
        <f aca="true">IF($D418&lt;&gt;"",INDIRECT("'"&amp;$D418&amp;"'"&amp;"!av4"),"")</f>
        <v/>
      </c>
      <c r="AG418" s="475" t="str">
        <f aca="true">IF($D418&lt;&gt;"",INDIRECT("'"&amp;$D418&amp;"'"&amp;"!aw4"),"")</f>
        <v/>
      </c>
      <c r="AH418" s="475" t="str">
        <f aca="true">IF($D418&lt;&gt;"",INDIRECT("'"&amp;$D418&amp;"'"&amp;"!ax4"),"")</f>
        <v/>
      </c>
      <c r="AI418" s="475" t="str">
        <f aca="true">IF($D418&lt;&gt;"",INDIRECT("'"&amp;$D418&amp;"'"&amp;"!ay4"),"")</f>
        <v/>
      </c>
      <c r="AJ418" s="475" t="str">
        <f aca="true">IF($D418&lt;&gt;"",INDIRECT("'"&amp;$D418&amp;"'"&amp;"!az4"),"")</f>
        <v/>
      </c>
      <c r="AK418" s="475" t="str">
        <f aca="true">IF($D418&lt;&gt;"",INDIRECT("'"&amp;$D418&amp;"'"&amp;"!ba4"),"")</f>
        <v/>
      </c>
      <c r="AL418" s="475" t="str">
        <f aca="true">IF($D418&lt;&gt;"",INDIRECT("'"&amp;$D418&amp;"'"&amp;"!bb4"),"")</f>
        <v/>
      </c>
      <c r="AM418" s="475" t="str">
        <f aca="true">IF($D418&lt;&gt;"",INDIRECT("'"&amp;$D418&amp;"'"&amp;"!bc4"),"")</f>
        <v/>
      </c>
      <c r="AN418" s="475" t="str">
        <f aca="true">IF($D418&lt;&gt;"",INDIRECT("'"&amp;$D418&amp;"'"&amp;"!bd4"),"")</f>
        <v/>
      </c>
      <c r="AO418" s="475" t="str">
        <f aca="true">IF($D418&lt;&gt;"",INDIRECT("'"&amp;$D418&amp;"'"&amp;"!as5"),"")</f>
        <v/>
      </c>
      <c r="AP418" s="475" t="str">
        <f aca="true">IF($D418&lt;&gt;"",INDIRECT("'"&amp;$D418&amp;"'"&amp;"!at5"),"")</f>
        <v/>
      </c>
      <c r="AQ418" s="475" t="str">
        <f aca="true">IF($D418&lt;&gt;"",INDIRECT("'"&amp;$D418&amp;"'"&amp;"!au5"),"")</f>
        <v/>
      </c>
      <c r="AR418" s="475" t="str">
        <f aca="true">IF($D418&lt;&gt;"",INDIRECT("'"&amp;$D418&amp;"'"&amp;"!av5"),"")</f>
        <v/>
      </c>
      <c r="AS418" s="475" t="str">
        <f aca="true">IF($D418&lt;&gt;"",INDIRECT("'"&amp;$D418&amp;"'"&amp;"!aw5"),"")</f>
        <v/>
      </c>
      <c r="AT418" s="475" t="str">
        <f aca="true">IF($D418&lt;&gt;"",INDIRECT("'"&amp;$D418&amp;"'"&amp;"!ax5"),"")</f>
        <v/>
      </c>
      <c r="AU418" s="475" t="str">
        <f aca="true">IF($D418&lt;&gt;"",INDIRECT("'"&amp;$D418&amp;"'"&amp;"!ay5"),"")</f>
        <v/>
      </c>
      <c r="AV418" s="475" t="str">
        <f aca="true">IF($D418&lt;&gt;"",INDIRECT("'"&amp;$D418&amp;"'"&amp;"!az5"),"")</f>
        <v/>
      </c>
      <c r="AW418" s="475" t="str">
        <f aca="true">IF($D418&lt;&gt;"",INDIRECT("'"&amp;$D418&amp;"'"&amp;"!ba5"),"")</f>
        <v/>
      </c>
      <c r="AX418" s="475" t="str">
        <f aca="true">IF($D418&lt;&gt;"",INDIRECT("'"&amp;$D418&amp;"'"&amp;"!bb5"),"")</f>
        <v/>
      </c>
      <c r="AY418" s="475" t="str">
        <f aca="true">IF($D418&lt;&gt;"",INDIRECT("'"&amp;$D418&amp;"'"&amp;"!bc5"),"")</f>
        <v/>
      </c>
      <c r="AZ418" s="475" t="str">
        <f aca="true">IF($D418&lt;&gt;"",INDIRECT("'"&amp;$D418&amp;"'"&amp;"!bd5"),"")</f>
        <v/>
      </c>
      <c r="BA418" s="475" t="str">
        <f aca="true">IF($D418&lt;&gt;"",INDIRECT("'"&amp;$D418&amp;"'"&amp;"!as6"),"")</f>
        <v/>
      </c>
      <c r="BB418" s="475" t="str">
        <f aca="true">IF($D418&lt;&gt;"",INDIRECT("'"&amp;$D418&amp;"'"&amp;"!at6"),"")</f>
        <v/>
      </c>
      <c r="BC418" s="475" t="str">
        <f aca="true">IF($D418&lt;&gt;"",INDIRECT("'"&amp;$D418&amp;"'"&amp;"!au6"),"")</f>
        <v/>
      </c>
      <c r="BD418" s="475" t="str">
        <f aca="true">IF($D418&lt;&gt;"",INDIRECT("'"&amp;$D418&amp;"'"&amp;"!av6"),"")</f>
        <v/>
      </c>
      <c r="BE418" s="475" t="str">
        <f aca="true">IF($D418&lt;&gt;"",INDIRECT("'"&amp;$D418&amp;"'"&amp;"!aw6"),"")</f>
        <v/>
      </c>
      <c r="BF418" s="475" t="str">
        <f aca="true">IF($D418&lt;&gt;"",INDIRECT("'"&amp;$D418&amp;"'"&amp;"!ax6"),"")</f>
        <v/>
      </c>
      <c r="BG418" s="475" t="str">
        <f aca="true">IF($D418&lt;&gt;"",INDIRECT("'"&amp;$D418&amp;"'"&amp;"!ay6"),"")</f>
        <v/>
      </c>
      <c r="BH418" s="475" t="str">
        <f aca="true">IF($D418&lt;&gt;"",INDIRECT("'"&amp;$D418&amp;"'"&amp;"!az6"),"")</f>
        <v/>
      </c>
      <c r="BI418" s="475" t="str">
        <f aca="true">IF($D418&lt;&gt;"",INDIRECT("'"&amp;$D418&amp;"'"&amp;"!ba6"),"")</f>
        <v/>
      </c>
      <c r="BJ418" s="475" t="str">
        <f aca="true">IF($D418&lt;&gt;"",INDIRECT("'"&amp;$D418&amp;"'"&amp;"!bb6"),"")</f>
        <v/>
      </c>
      <c r="BK418" s="475" t="str">
        <f aca="true">IF($D418&lt;&gt;"",INDIRECT("'"&amp;$D418&amp;"'"&amp;"!bc6"),"")</f>
        <v/>
      </c>
      <c r="BL418" s="475" t="str">
        <f aca="true">IF($D418&lt;&gt;"",INDIRECT("'"&amp;$D418&amp;"'"&amp;"!bd6"),"")</f>
        <v/>
      </c>
      <c r="BM418" s="475" t="str">
        <f aca="true">IF($D418&lt;&gt;"",INDIRECT("'"&amp;$D418&amp;"'"&amp;"!as7"),"")</f>
        <v/>
      </c>
      <c r="BN418" s="475" t="str">
        <f aca="true">IF($D418&lt;&gt;"",INDIRECT("'"&amp;$D418&amp;"'"&amp;"!at7"),"")</f>
        <v/>
      </c>
      <c r="BO418" s="475" t="str">
        <f aca="true">IF($D418&lt;&gt;"",INDIRECT("'"&amp;$D418&amp;"'"&amp;"!au7"),"")</f>
        <v/>
      </c>
      <c r="BP418" s="475" t="str">
        <f aca="true">IF($D418&lt;&gt;"",INDIRECT("'"&amp;$D418&amp;"'"&amp;"!av7"),"")</f>
        <v/>
      </c>
      <c r="BQ418" s="475" t="str">
        <f aca="true">IF($D418&lt;&gt;"",INDIRECT("'"&amp;$D418&amp;"'"&amp;"!aw7"),"")</f>
        <v/>
      </c>
      <c r="BR418" s="475" t="str">
        <f aca="true">IF($D418&lt;&gt;"",INDIRECT("'"&amp;$D418&amp;"'"&amp;"!ax7"),"")</f>
        <v/>
      </c>
      <c r="BS418" s="475" t="str">
        <f aca="true">IF($D418&lt;&gt;"",INDIRECT("'"&amp;$D418&amp;"'"&amp;"!ay7"),"")</f>
        <v/>
      </c>
      <c r="BT418" s="475" t="str">
        <f aca="true">IF($D418&lt;&gt;"",INDIRECT("'"&amp;$D418&amp;"'"&amp;"!az7"),"")</f>
        <v/>
      </c>
      <c r="BU418" s="475" t="str">
        <f aca="true">IF($D418&lt;&gt;"",INDIRECT("'"&amp;$D418&amp;"'"&amp;"!ba7"),"")</f>
        <v/>
      </c>
      <c r="BV418" s="475" t="str">
        <f aca="true">IF($D418&lt;&gt;"",INDIRECT("'"&amp;$D418&amp;"'"&amp;"!bb7"),"")</f>
        <v/>
      </c>
      <c r="BW418" s="475" t="str">
        <f aca="true">IF($D418&lt;&gt;"",INDIRECT("'"&amp;$D418&amp;"'"&amp;"!bc7"),"")</f>
        <v/>
      </c>
      <c r="BX418" s="475" t="str">
        <f aca="true">IF($D418&lt;&gt;"",INDIRECT("'"&amp;$D418&amp;"'"&amp;"!bd7"),"")</f>
        <v/>
      </c>
      <c r="BY418" s="475" t="str">
        <f aca="true">IF($D418&lt;&gt;"",INDIRECT("'"&amp;$D418&amp;"'"&amp;"!as8"),"")</f>
        <v/>
      </c>
      <c r="BZ418" s="475" t="str">
        <f aca="true">IF($D418&lt;&gt;"",INDIRECT("'"&amp;$D418&amp;"'"&amp;"!at8"),"")</f>
        <v/>
      </c>
      <c r="CA418" s="475" t="str">
        <f aca="true">IF($D418&lt;&gt;"",INDIRECT("'"&amp;$D418&amp;"'"&amp;"!au8"),"")</f>
        <v/>
      </c>
      <c r="CB418" s="475" t="str">
        <f aca="true">IF($D418&lt;&gt;"",INDIRECT("'"&amp;$D418&amp;"'"&amp;"!av8"),"")</f>
        <v/>
      </c>
      <c r="CC418" s="475" t="str">
        <f aca="true">IF($D418&lt;&gt;"",INDIRECT("'"&amp;$D418&amp;"'"&amp;"!aw8"),"")</f>
        <v/>
      </c>
      <c r="CD418" s="475" t="str">
        <f aca="true">IF($D418&lt;&gt;"",INDIRECT("'"&amp;$D418&amp;"'"&amp;"!ax8"),"")</f>
        <v/>
      </c>
      <c r="CE418" s="475" t="str">
        <f aca="true">IF($D418&lt;&gt;"",INDIRECT("'"&amp;$D418&amp;"'"&amp;"!ay8"),"")</f>
        <v/>
      </c>
      <c r="CF418" s="475" t="str">
        <f aca="true">IF($D418&lt;&gt;"",INDIRECT("'"&amp;$D418&amp;"'"&amp;"!az8"),"")</f>
        <v/>
      </c>
      <c r="CG418" s="475" t="str">
        <f aca="true">IF($D418&lt;&gt;"",INDIRECT("'"&amp;$D418&amp;"'"&amp;"!ba8"),"")</f>
        <v/>
      </c>
      <c r="CH418" s="475" t="str">
        <f aca="true">IF($D418&lt;&gt;"",INDIRECT("'"&amp;$D418&amp;"'"&amp;"!bb8"),"")</f>
        <v/>
      </c>
      <c r="CI418" s="475" t="str">
        <f aca="true">IF($D418&lt;&gt;"",INDIRECT("'"&amp;$D418&amp;"'"&amp;"!bc8"),"")</f>
        <v/>
      </c>
      <c r="CJ418" s="475" t="str">
        <f aca="true">IF($D418&lt;&gt;"",INDIRECT("'"&amp;$D418&amp;"'"&amp;"!bd8"),"")</f>
        <v/>
      </c>
      <c r="CK418" s="475" t="str">
        <f aca="true">IF($D418&lt;&gt;"",INDIRECT("'"&amp;$D418&amp;"'"&amp;"!as9"),"")</f>
        <v/>
      </c>
      <c r="CL418" s="475" t="str">
        <f aca="true">IF($D418&lt;&gt;"",INDIRECT("'"&amp;$D418&amp;"'"&amp;"!at9"),"")</f>
        <v/>
      </c>
      <c r="CM418" s="475" t="str">
        <f aca="true">IF($D418&lt;&gt;"",INDIRECT("'"&amp;$D418&amp;"'"&amp;"!au9"),"")</f>
        <v/>
      </c>
      <c r="CN418" s="475" t="str">
        <f aca="true">IF($D418&lt;&gt;"",INDIRECT("'"&amp;$D418&amp;"'"&amp;"!av9"),"")</f>
        <v/>
      </c>
      <c r="CO418" s="475" t="str">
        <f aca="true">IF($D418&lt;&gt;"",INDIRECT("'"&amp;$D418&amp;"'"&amp;"!aw9"),"")</f>
        <v/>
      </c>
      <c r="CP418" s="475" t="str">
        <f aca="true">IF($D418&lt;&gt;"",INDIRECT("'"&amp;$D418&amp;"'"&amp;"!ax9"),"")</f>
        <v/>
      </c>
      <c r="CQ418" s="475" t="str">
        <f aca="true">IF($D418&lt;&gt;"",INDIRECT("'"&amp;$D418&amp;"'"&amp;"!ay9"),"")</f>
        <v/>
      </c>
      <c r="CR418" s="475" t="str">
        <f aca="true">IF($D418&lt;&gt;"",INDIRECT("'"&amp;$D418&amp;"'"&amp;"!az9"),"")</f>
        <v/>
      </c>
      <c r="CS418" s="476" t="str">
        <f aca="true">IF($D418&lt;&gt;"",INDIRECT("'"&amp;$D418&amp;"'"&amp;"!ba9"),"")</f>
        <v/>
      </c>
      <c r="CT418" s="476" t="str">
        <f aca="true">IF($D418&lt;&gt;"",INDIRECT("'"&amp;$D418&amp;"'"&amp;"!bb9"),"")</f>
        <v/>
      </c>
      <c r="CU418" s="476" t="str">
        <f aca="true">IF($D418&lt;&gt;"",INDIRECT("'"&amp;$D418&amp;"'"&amp;"!bc9"),"")</f>
        <v/>
      </c>
      <c r="CV418" s="476" t="str">
        <f aca="true">IF($D418&lt;&gt;"",INDIRECT("'"&amp;$D418&amp;"'"&amp;"!bd9"),"")</f>
        <v/>
      </c>
      <c r="CW418" s="476" t="str">
        <f aca="true">IF($D418&lt;&gt;"",INDIRECT("'"&amp;$D418&amp;"'"&amp;"!as10"),"")</f>
        <v/>
      </c>
      <c r="CX418" s="476" t="str">
        <f aca="true">IF($D418&lt;&gt;"",INDIRECT("'"&amp;$D418&amp;"'"&amp;"!at10"),"")</f>
        <v/>
      </c>
      <c r="CY418" s="476" t="str">
        <f aca="true">IF($D418&lt;&gt;"",INDIRECT("'"&amp;$D418&amp;"'"&amp;"!au10"),"")</f>
        <v/>
      </c>
      <c r="CZ418" s="476" t="str">
        <f aca="true">IF($D418&lt;&gt;"",INDIRECT("'"&amp;$D418&amp;"'"&amp;"!av10"),"")</f>
        <v/>
      </c>
      <c r="DA418" s="476" t="str">
        <f aca="true">IF($D418&lt;&gt;"",INDIRECT("'"&amp;$D418&amp;"'"&amp;"!aw10"),"")</f>
        <v/>
      </c>
      <c r="DB418" s="476" t="str">
        <f aca="true">IF($D418&lt;&gt;"",INDIRECT("'"&amp;$D418&amp;"'"&amp;"!ax10"),"")</f>
        <v/>
      </c>
      <c r="DC418" s="476" t="str">
        <f aca="true">IF($D418&lt;&gt;"",INDIRECT("'"&amp;$D418&amp;"'"&amp;"!ay10"),"")</f>
        <v/>
      </c>
      <c r="DD418" s="476" t="str">
        <f aca="true">IF($D418&lt;&gt;"",INDIRECT("'"&amp;$D418&amp;"'"&amp;"!az10"),"")</f>
        <v/>
      </c>
      <c r="DE418" s="476" t="str">
        <f aca="true">IF($D418&lt;&gt;"",INDIRECT("'"&amp;$D418&amp;"'"&amp;"!ba10"),"")</f>
        <v/>
      </c>
      <c r="DF418" s="476" t="str">
        <f aca="true">IF($D418&lt;&gt;"",INDIRECT("'"&amp;$D418&amp;"'"&amp;"!bb10"),"")</f>
        <v/>
      </c>
      <c r="DG418" s="476" t="str">
        <f aca="true">IF($D418&lt;&gt;"",INDIRECT("'"&amp;$D418&amp;"'"&amp;"!bc10"),"")</f>
        <v/>
      </c>
      <c r="DH418" s="476" t="str">
        <f aca="true">IF($D418&lt;&gt;"",INDIRECT("'"&amp;$D418&amp;"'"&amp;"!bd10"),"")</f>
        <v/>
      </c>
      <c r="DI418" s="476" t="str">
        <f aca="true">IF($D418&lt;&gt;"",INDIRECT("'"&amp;$D418&amp;"'"&amp;"!as11"),"")</f>
        <v/>
      </c>
      <c r="DJ418" s="476" t="str">
        <f aca="true">IF($D418&lt;&gt;"",INDIRECT("'"&amp;$D418&amp;"'"&amp;"!at11"),"")</f>
        <v/>
      </c>
      <c r="DK418" s="476" t="str">
        <f aca="true">IF($D418&lt;&gt;"",INDIRECT("'"&amp;$D418&amp;"'"&amp;"!au11"),"")</f>
        <v/>
      </c>
      <c r="DL418" s="476" t="str">
        <f aca="true">IF($D418&lt;&gt;"",INDIRECT("'"&amp;$D418&amp;"'"&amp;"!av11"),"")</f>
        <v/>
      </c>
      <c r="DM418" s="476" t="str">
        <f aca="true">IF($D418&lt;&gt;"",INDIRECT("'"&amp;$D418&amp;"'"&amp;"!aw11"),"")</f>
        <v/>
      </c>
      <c r="DN418" s="476" t="str">
        <f aca="true">IF($D418&lt;&gt;"",INDIRECT("'"&amp;$D418&amp;"'"&amp;"!ax11"),"")</f>
        <v/>
      </c>
      <c r="DO418" s="476" t="str">
        <f aca="true">IF($D418&lt;&gt;"",INDIRECT("'"&amp;$D418&amp;"'"&amp;"!ay11"),"")</f>
        <v/>
      </c>
      <c r="DP418" s="476" t="str">
        <f aca="true">IF($D418&lt;&gt;"",INDIRECT("'"&amp;$D418&amp;"'"&amp;"!az11"),"")</f>
        <v/>
      </c>
      <c r="DQ418" s="476" t="str">
        <f aca="true">IF($D418&lt;&gt;"",INDIRECT("'"&amp;$D418&amp;"'"&amp;"!ba11"),"")</f>
        <v/>
      </c>
      <c r="DR418" s="476" t="str">
        <f aca="true">IF($D418&lt;&gt;"",INDIRECT("'"&amp;$D418&amp;"'"&amp;"!bb11"),"")</f>
        <v/>
      </c>
      <c r="DS418" s="476" t="str">
        <f aca="true">IF($D418&lt;&gt;"",INDIRECT("'"&amp;$D418&amp;"'"&amp;"!bc11"),"")</f>
        <v/>
      </c>
      <c r="DT418" s="476" t="str">
        <f aca="true">IF($D418&lt;&gt;"",INDIRECT("'"&amp;$D418&amp;"'"&amp;"!bd11"),"")</f>
        <v/>
      </c>
      <c r="DU418" s="476" t="str">
        <f aca="true">IF($D418&lt;&gt;"",INDIRECT("'"&amp;$D418&amp;"'"&amp;"!as12"),"")</f>
        <v/>
      </c>
      <c r="DV418" s="476" t="str">
        <f aca="true">IF($D418&lt;&gt;"",INDIRECT("'"&amp;$D418&amp;"'"&amp;"!at12"),"")</f>
        <v/>
      </c>
      <c r="DW418" s="476" t="str">
        <f aca="true">IF($D418&lt;&gt;"",INDIRECT("'"&amp;$D418&amp;"'"&amp;"!au12"),"")</f>
        <v/>
      </c>
      <c r="DX418" s="476" t="str">
        <f aca="true">IF($D418&lt;&gt;"",INDIRECT("'"&amp;$D418&amp;"'"&amp;"!av12"),"")</f>
        <v/>
      </c>
      <c r="DY418" s="476" t="str">
        <f aca="true">IF($D418&lt;&gt;"",INDIRECT("'"&amp;$D418&amp;"'"&amp;"!aw12"),"")</f>
        <v/>
      </c>
      <c r="DZ418" s="476" t="str">
        <f aca="true">IF($D418&lt;&gt;"",INDIRECT("'"&amp;$D418&amp;"'"&amp;"!ax12"),"")</f>
        <v/>
      </c>
      <c r="EA418" s="476" t="str">
        <f aca="true">IF($D418&lt;&gt;"",INDIRECT("'"&amp;$D418&amp;"'"&amp;"!ay12"),"")</f>
        <v/>
      </c>
      <c r="EB418" s="476" t="str">
        <f aca="true">IF($D418&lt;&gt;"",INDIRECT("'"&amp;$D418&amp;"'"&amp;"!az12"),"")</f>
        <v/>
      </c>
      <c r="EC418" s="476" t="str">
        <f aca="true">IF($D418&lt;&gt;"",INDIRECT("'"&amp;$D418&amp;"'"&amp;"!ba12"),"")</f>
        <v/>
      </c>
      <c r="ED418" s="476" t="str">
        <f aca="true">IF($D418&lt;&gt;"",INDIRECT("'"&amp;$D418&amp;"'"&amp;"!bb12"),"")</f>
        <v/>
      </c>
      <c r="EE418" s="476" t="str">
        <f aca="true">IF($D418&lt;&gt;"",INDIRECT("'"&amp;$D418&amp;"'"&amp;"!bc12"),"")</f>
        <v/>
      </c>
      <c r="EF418" s="476" t="str">
        <f aca="true">IF($D418&lt;&gt;"",INDIRECT("'"&amp;$D418&amp;"'"&amp;"!bd12"),"")</f>
        <v/>
      </c>
      <c r="EG418" s="476" t="str">
        <f aca="true">IF($D418&lt;&gt;"",INDIRECT("'"&amp;$D418&amp;"'"&amp;"!as13"),"")</f>
        <v/>
      </c>
      <c r="EH418" s="476" t="str">
        <f aca="true">IF($D418&lt;&gt;"",INDIRECT("'"&amp;$D418&amp;"'"&amp;"!at13"),"")</f>
        <v/>
      </c>
      <c r="EI418" s="476" t="str">
        <f aca="true">IF($D418&lt;&gt;"",INDIRECT("'"&amp;$D418&amp;"'"&amp;"!au13"),"")</f>
        <v/>
      </c>
      <c r="EJ418" s="476" t="str">
        <f aca="true">IF($D418&lt;&gt;"",INDIRECT("'"&amp;$D418&amp;"'"&amp;"!av13"),"")</f>
        <v/>
      </c>
      <c r="EK418" s="476" t="str">
        <f aca="true">IF($D418&lt;&gt;"",INDIRECT("'"&amp;$D418&amp;"'"&amp;"!aw13"),"")</f>
        <v/>
      </c>
      <c r="EL418" s="476" t="str">
        <f aca="true">IF($D418&lt;&gt;"",INDIRECT("'"&amp;$D418&amp;"'"&amp;"!ax13"),"")</f>
        <v/>
      </c>
      <c r="EM418" s="476" t="str">
        <f aca="true">IF($D418&lt;&gt;"",INDIRECT("'"&amp;$D418&amp;"'"&amp;"!ay13"),"")</f>
        <v/>
      </c>
      <c r="EN418" s="476" t="str">
        <f aca="true">IF($D418&lt;&gt;"",INDIRECT("'"&amp;$D418&amp;"'"&amp;"!az13"),"")</f>
        <v/>
      </c>
      <c r="EO418" s="476" t="str">
        <f aca="true">IF($D418&lt;&gt;"",INDIRECT("'"&amp;$D418&amp;"'"&amp;"!ba13"),"")</f>
        <v/>
      </c>
      <c r="EP418" s="476" t="str">
        <f aca="true">IF($D418&lt;&gt;"",INDIRECT("'"&amp;$D418&amp;"'"&amp;"!bb13"),"")</f>
        <v/>
      </c>
      <c r="EQ418" s="476" t="str">
        <f aca="true">IF($D418&lt;&gt;"",INDIRECT("'"&amp;$D418&amp;"'"&amp;"!bc13"),"")</f>
        <v/>
      </c>
      <c r="ER418" s="476" t="str">
        <f aca="true">IF($D418&lt;&gt;"",INDIRECT("'"&amp;$D418&amp;"'"&amp;"!bd13"),"")</f>
        <v/>
      </c>
      <c r="ES418" s="476" t="str">
        <f aca="true">IF($D418&lt;&gt;"",INDIRECT("'"&amp;$D418&amp;"'"&amp;"!as14"),"")</f>
        <v/>
      </c>
      <c r="ET418" s="476" t="str">
        <f aca="true">IF($D418&lt;&gt;"",INDIRECT("'"&amp;$D418&amp;"'"&amp;"!at14"),"")</f>
        <v/>
      </c>
      <c r="EU418" s="476" t="str">
        <f aca="true">IF($D418&lt;&gt;"",INDIRECT("'"&amp;$D418&amp;"'"&amp;"!au14"),"")</f>
        <v/>
      </c>
      <c r="EV418" s="476" t="str">
        <f aca="true">IF($D418&lt;&gt;"",INDIRECT("'"&amp;$D418&amp;"'"&amp;"!av14"),"")</f>
        <v/>
      </c>
      <c r="EW418" s="476" t="str">
        <f aca="true">IF($D418&lt;&gt;"",INDIRECT("'"&amp;$D418&amp;"'"&amp;"!aw14"),"")</f>
        <v/>
      </c>
      <c r="EX418" s="476" t="str">
        <f aca="true">IF($D418&lt;&gt;"",INDIRECT("'"&amp;$D418&amp;"'"&amp;"!ax14"),"")</f>
        <v/>
      </c>
      <c r="EY418" s="476" t="str">
        <f aca="true">IF($D418&lt;&gt;"",INDIRECT("'"&amp;$D418&amp;"'"&amp;"!ay14"),"")</f>
        <v/>
      </c>
      <c r="EZ418" s="476" t="str">
        <f aca="true">IF($D418&lt;&gt;"",INDIRECT("'"&amp;$D418&amp;"'"&amp;"!az14"),"")</f>
        <v/>
      </c>
      <c r="FA418" s="476" t="str">
        <f aca="true">IF($D418&lt;&gt;"",INDIRECT("'"&amp;$D418&amp;"'"&amp;"!ba14"),"")</f>
        <v/>
      </c>
      <c r="FB418" s="476" t="str">
        <f aca="true">IF($D418&lt;&gt;"",INDIRECT("'"&amp;$D418&amp;"'"&amp;"!bb14"),"")</f>
        <v/>
      </c>
      <c r="FC418" s="476" t="str">
        <f aca="true">IF($D418&lt;&gt;"",INDIRECT("'"&amp;$D418&amp;"'"&amp;"!bc14"),"")</f>
        <v/>
      </c>
      <c r="FD418" s="476" t="str">
        <f aca="true">IF($D418&lt;&gt;"",INDIRECT("'"&amp;$D418&amp;"'"&amp;"!bd14"),"")</f>
        <v/>
      </c>
      <c r="FE418" s="476" t="str">
        <f aca="true">IF($D418&lt;&gt;"",INDIRECT("'"&amp;$D418&amp;"'"&amp;"!as15"),"")</f>
        <v/>
      </c>
      <c r="FF418" s="476" t="str">
        <f aca="true">IF($D418&lt;&gt;"",INDIRECT("'"&amp;$D418&amp;"'"&amp;"!at15"),"")</f>
        <v/>
      </c>
      <c r="FG418" s="476" t="str">
        <f aca="true">IF($D418&lt;&gt;"",INDIRECT("'"&amp;$D418&amp;"'"&amp;"!au15"),"")</f>
        <v/>
      </c>
      <c r="FH418" s="476" t="str">
        <f aca="true">IF($D418&lt;&gt;"",INDIRECT("'"&amp;$D418&amp;"'"&amp;"!av15"),"")</f>
        <v/>
      </c>
      <c r="FI418" s="476" t="str">
        <f aca="true">IF($D418&lt;&gt;"",INDIRECT("'"&amp;$D418&amp;"'"&amp;"!aw15"),"")</f>
        <v/>
      </c>
      <c r="FJ418" s="476" t="str">
        <f aca="true">IF($D418&lt;&gt;"",INDIRECT("'"&amp;$D418&amp;"'"&amp;"!ax15"),"")</f>
        <v/>
      </c>
      <c r="FK418" s="476" t="str">
        <f aca="true">IF($D418&lt;&gt;"",INDIRECT("'"&amp;$D418&amp;"'"&amp;"!ay15"),"")</f>
        <v/>
      </c>
      <c r="FL418" s="476" t="str">
        <f aca="true">IF($D418&lt;&gt;"",INDIRECT("'"&amp;$D418&amp;"'"&amp;"!az15"),"")</f>
        <v/>
      </c>
      <c r="FM418" s="476" t="str">
        <f aca="true">IF($D418&lt;&gt;"",INDIRECT("'"&amp;$D418&amp;"'"&amp;"!ba15"),"")</f>
        <v/>
      </c>
      <c r="FN418" s="476" t="str">
        <f aca="true">IF($D418&lt;&gt;"",INDIRECT("'"&amp;$D418&amp;"'"&amp;"!bb15"),"")</f>
        <v/>
      </c>
      <c r="FO418" s="476" t="str">
        <f aca="true">IF($D418&lt;&gt;"",INDIRECT("'"&amp;$D418&amp;"'"&amp;"!bc15"),"")</f>
        <v/>
      </c>
      <c r="FP418" s="476" t="str">
        <f aca="true">IF($D418&lt;&gt;"",INDIRECT("'"&amp;$D418&amp;"'"&amp;"!bd15"),"")</f>
        <v/>
      </c>
      <c r="FQ418" s="476" t="str">
        <f aca="true">IF($D418&lt;&gt;"",INDIRECT("'"&amp;$D418&amp;"'"&amp;"!as16"),"")</f>
        <v/>
      </c>
      <c r="FR418" s="476" t="str">
        <f aca="true">IF($D418&lt;&gt;"",INDIRECT("'"&amp;$D418&amp;"'"&amp;"!at16"),"")</f>
        <v/>
      </c>
      <c r="FS418" s="476" t="str">
        <f aca="true">IF($D418&lt;&gt;"",INDIRECT("'"&amp;$D418&amp;"'"&amp;"!au16"),"")</f>
        <v/>
      </c>
      <c r="FT418" s="476" t="str">
        <f aca="true">IF($D418&lt;&gt;"",INDIRECT("'"&amp;$D418&amp;"'"&amp;"!av16"),"")</f>
        <v/>
      </c>
      <c r="FU418" s="476" t="str">
        <f aca="true">IF($D418&lt;&gt;"",INDIRECT("'"&amp;$D418&amp;"'"&amp;"!aw16"),"")</f>
        <v/>
      </c>
      <c r="FV418" s="476" t="str">
        <f aca="true">IF($D418&lt;&gt;"",INDIRECT("'"&amp;$D418&amp;"'"&amp;"!ax16"),"")</f>
        <v/>
      </c>
      <c r="FW418" s="476" t="str">
        <f aca="true">IF($D418&lt;&gt;"",INDIRECT("'"&amp;$D418&amp;"'"&amp;"!ay16"),"")</f>
        <v/>
      </c>
      <c r="FX418" s="476" t="str">
        <f aca="true">IF($D418&lt;&gt;"",INDIRECT("'"&amp;$D418&amp;"'"&amp;"!az16"),"")</f>
        <v/>
      </c>
      <c r="FY418" s="476" t="str">
        <f aca="true">IF($D418&lt;&gt;"",INDIRECT("'"&amp;$D418&amp;"'"&amp;"!ba16"),"")</f>
        <v/>
      </c>
      <c r="FZ418" s="476" t="str">
        <f aca="true">IF($D418&lt;&gt;"",INDIRECT("'"&amp;$D418&amp;"'"&amp;"!bb16"),"")</f>
        <v/>
      </c>
      <c r="GA418" s="476" t="str">
        <f aca="true">IF($D418&lt;&gt;"",INDIRECT("'"&amp;$D418&amp;"'"&amp;"!bc16"),"")</f>
        <v/>
      </c>
      <c r="GB418" s="476" t="str">
        <f aca="true">IF($D418&lt;&gt;"",INDIRECT("'"&amp;$D418&amp;"'"&amp;"!bd16"),"")</f>
        <v/>
      </c>
      <c r="GC418" s="476" t="str">
        <f aca="true">IF($D418&lt;&gt;"",INDIRECT("'"&amp;$D418&amp;"'"&amp;"!as17"),"")</f>
        <v/>
      </c>
      <c r="GD418" s="476" t="str">
        <f aca="true">IF($D418&lt;&gt;"",INDIRECT("'"&amp;$D418&amp;"'"&amp;"!at17"),"")</f>
        <v/>
      </c>
      <c r="GE418" s="476" t="str">
        <f aca="true">IF($D418&lt;&gt;"",INDIRECT("'"&amp;$D418&amp;"'"&amp;"!au17"),"")</f>
        <v/>
      </c>
      <c r="GF418" s="476" t="str">
        <f aca="true">IF($D418&lt;&gt;"",INDIRECT("'"&amp;$D418&amp;"'"&amp;"!av17"),"")</f>
        <v/>
      </c>
      <c r="GG418" s="476" t="str">
        <f aca="true">IF($D418&lt;&gt;"",INDIRECT("'"&amp;$D418&amp;"'"&amp;"!aw17"),"")</f>
        <v/>
      </c>
      <c r="GH418" s="476" t="str">
        <f aca="true">IF($D418&lt;&gt;"",INDIRECT("'"&amp;$D418&amp;"'"&amp;"!ax17"),"")</f>
        <v/>
      </c>
      <c r="GI418" s="476" t="str">
        <f aca="true">IF($D418&lt;&gt;"",INDIRECT("'"&amp;$D418&amp;"'"&amp;"!ay17"),"")</f>
        <v/>
      </c>
      <c r="GJ418" s="476" t="str">
        <f aca="true">IF($D418&lt;&gt;"",INDIRECT("'"&amp;$D418&amp;"'"&amp;"!az17"),"")</f>
        <v/>
      </c>
      <c r="GK418" s="476" t="str">
        <f aca="true">IF($D418&lt;&gt;"",INDIRECT("'"&amp;$D418&amp;"'"&amp;"!ba17"),"")</f>
        <v/>
      </c>
      <c r="GL418" s="476" t="str">
        <f aca="true">IF($D418&lt;&gt;"",INDIRECT("'"&amp;$D418&amp;"'"&amp;"!bb17"),"")</f>
        <v/>
      </c>
      <c r="GM418" s="476" t="str">
        <f aca="true">IF($D418&lt;&gt;"",INDIRECT("'"&amp;$D418&amp;"'"&amp;"!bc17"),"")</f>
        <v/>
      </c>
      <c r="GN418" s="476" t="str">
        <f aca="true">IF($D418&lt;&gt;"",INDIRECT("'"&amp;$D418&amp;"'"&amp;"!bd17"),"")</f>
        <v/>
      </c>
      <c r="GO418" s="476" t="str">
        <f aca="true">IF($D418&lt;&gt;"",INDIRECT("'"&amp;$D418&amp;"'"&amp;"!as18"),"")</f>
        <v/>
      </c>
      <c r="GP418" s="476" t="str">
        <f aca="true">IF($D418&lt;&gt;"",INDIRECT("'"&amp;$D418&amp;"'"&amp;"!at18"),"")</f>
        <v/>
      </c>
      <c r="GQ418" s="476" t="str">
        <f aca="true">IF($D418&lt;&gt;"",INDIRECT("'"&amp;$D418&amp;"'"&amp;"!au18"),"")</f>
        <v/>
      </c>
      <c r="GR418" s="476" t="str">
        <f aca="true">IF($D418&lt;&gt;"",INDIRECT("'"&amp;$D418&amp;"'"&amp;"!av18"),"")</f>
        <v/>
      </c>
      <c r="GS418" s="476" t="str">
        <f aca="true">IF($D418&lt;&gt;"",INDIRECT("'"&amp;$D418&amp;"'"&amp;"!aw18"),"")</f>
        <v/>
      </c>
      <c r="GT418" s="476" t="str">
        <f aca="true">IF($D418&lt;&gt;"",INDIRECT("'"&amp;$D418&amp;"'"&amp;"!ax18"),"")</f>
        <v/>
      </c>
      <c r="GU418" s="476" t="str">
        <f aca="true">IF($D418&lt;&gt;"",INDIRECT("'"&amp;$D418&amp;"'"&amp;"!ay18"),"")</f>
        <v/>
      </c>
      <c r="GV418" s="476" t="str">
        <f aca="true">IF($D418&lt;&gt;"",INDIRECT("'"&amp;$D418&amp;"'"&amp;"!az18"),"")</f>
        <v/>
      </c>
      <c r="GW418" s="476" t="str">
        <f aca="true">IF($D418&lt;&gt;"",INDIRECT("'"&amp;$D418&amp;"'"&amp;"!ba18"),"")</f>
        <v/>
      </c>
      <c r="GX418" s="476" t="str">
        <f aca="true">IF($D418&lt;&gt;"",INDIRECT("'"&amp;$D418&amp;"'"&amp;"!bb18"),"")</f>
        <v/>
      </c>
      <c r="GY418" s="476" t="str">
        <f aca="true">IF($D418&lt;&gt;"",INDIRECT("'"&amp;$D418&amp;"'"&amp;"!bc18"),"")</f>
        <v/>
      </c>
      <c r="GZ418" s="476" t="str">
        <f aca="true">IF($D418&lt;&gt;"",INDIRECT("'"&amp;$D418&amp;"'"&amp;"!bd18"),"")</f>
        <v/>
      </c>
      <c r="HA418" s="476" t="str">
        <f aca="true">IF($D418&lt;&gt;"",INDIRECT("'"&amp;$D418&amp;"'"&amp;"!as19"),"")</f>
        <v/>
      </c>
      <c r="HB418" s="476" t="str">
        <f aca="true">IF($D418&lt;&gt;"",INDIRECT("'"&amp;$D418&amp;"'"&amp;"!at19"),"")</f>
        <v/>
      </c>
      <c r="HC418" s="476" t="str">
        <f aca="true">IF($D418&lt;&gt;"",INDIRECT("'"&amp;$D418&amp;"'"&amp;"!au19"),"")</f>
        <v/>
      </c>
      <c r="HD418" s="476" t="str">
        <f aca="true">IF($D418&lt;&gt;"",INDIRECT("'"&amp;$D418&amp;"'"&amp;"!av19"),"")</f>
        <v/>
      </c>
      <c r="HE418" s="476" t="str">
        <f aca="true">IF($D418&lt;&gt;"",INDIRECT("'"&amp;$D418&amp;"'"&amp;"!aw19"),"")</f>
        <v/>
      </c>
      <c r="HF418" s="476" t="str">
        <f aca="true">IF($D418&lt;&gt;"",INDIRECT("'"&amp;$D418&amp;"'"&amp;"!ax19"),"")</f>
        <v/>
      </c>
      <c r="HG418" s="476" t="str">
        <f aca="true">IF($D418&lt;&gt;"",INDIRECT("'"&amp;$D418&amp;"'"&amp;"!ay19"),"")</f>
        <v/>
      </c>
      <c r="HH418" s="476" t="str">
        <f aca="true">IF($D418&lt;&gt;"",INDIRECT("'"&amp;$D418&amp;"'"&amp;"!az19"),"")</f>
        <v/>
      </c>
      <c r="HI418" s="476" t="str">
        <f aca="true">IF($D418&lt;&gt;"",INDIRECT("'"&amp;$D418&amp;"'"&amp;"!ba19"),"")</f>
        <v/>
      </c>
      <c r="HJ418" s="476" t="str">
        <f aca="true">IF($D418&lt;&gt;"",INDIRECT("'"&amp;$D418&amp;"'"&amp;"!bb19"),"")</f>
        <v/>
      </c>
      <c r="HK418" s="476" t="str">
        <f aca="true">IF($D418&lt;&gt;"",INDIRECT("'"&amp;$D418&amp;"'"&amp;"!bc19"),"")</f>
        <v/>
      </c>
      <c r="HL418" s="476" t="str">
        <f aca="true">IF($D418&lt;&gt;"",INDIRECT("'"&amp;$D418&amp;"'"&amp;"!bd19"),"")</f>
        <v/>
      </c>
      <c r="HM418" s="477" t="str">
        <f aca="true">IF($D418&lt;&gt;"",INDIRECT("'"&amp;$D418&amp;"'"&amp;"!as20"),"")</f>
        <v/>
      </c>
      <c r="HN418" s="476" t="str">
        <f aca="true">IF($D418&lt;&gt;"",INDIRECT("'"&amp;$D418&amp;"'"&amp;"!at20"),"")</f>
        <v/>
      </c>
      <c r="HO418" s="476" t="str">
        <f aca="true">IF($D418&lt;&gt;"",INDIRECT("'"&amp;$D418&amp;"'"&amp;"!au20"),"")</f>
        <v/>
      </c>
      <c r="HP418" s="476" t="str">
        <f aca="true">IF($D418&lt;&gt;"",INDIRECT("'"&amp;$D418&amp;"'"&amp;"!av20"),"")</f>
        <v/>
      </c>
      <c r="HQ418" s="476" t="str">
        <f aca="true">IF($D418&lt;&gt;"",INDIRECT("'"&amp;$D418&amp;"'"&amp;"!aw20"),"")</f>
        <v/>
      </c>
      <c r="HR418" s="476" t="str">
        <f aca="true">IF($D418&lt;&gt;"",INDIRECT("'"&amp;$D418&amp;"'"&amp;"!ax20"),"")</f>
        <v/>
      </c>
      <c r="HS418" s="476" t="str">
        <f aca="true">IF($D418&lt;&gt;"",INDIRECT("'"&amp;$D418&amp;"'"&amp;"!ay20"),"")</f>
        <v/>
      </c>
      <c r="HT418" s="476" t="str">
        <f aca="true">IF($D418&lt;&gt;"",INDIRECT("'"&amp;$D418&amp;"'"&amp;"!az20"),"")</f>
        <v/>
      </c>
      <c r="HU418" s="476" t="str">
        <f aca="true">IF($D418&lt;&gt;"",INDIRECT("'"&amp;$D418&amp;"'"&amp;"!ba20"),"")</f>
        <v/>
      </c>
      <c r="HV418" s="476" t="str">
        <f aca="true">IF($D418&lt;&gt;"",INDIRECT("'"&amp;$D418&amp;"'"&amp;"!bb20"),"")</f>
        <v/>
      </c>
      <c r="HW418" s="476" t="str">
        <f aca="true">IF($D418&lt;&gt;"",INDIRECT("'"&amp;$D418&amp;"'"&amp;"!bc20"),"")</f>
        <v/>
      </c>
      <c r="HX418" s="476" t="str">
        <f aca="true">IF($D418&lt;&gt;"",INDIRECT("'"&amp;$D418&amp;"'"&amp;"!bd20"),"")</f>
        <v/>
      </c>
      <c r="HY418" s="476" t="str">
        <f aca="true">IF($D418&lt;&gt;"",INDIRECT("'"&amp;$D418&amp;"'"&amp;"!as21"),"")</f>
        <v/>
      </c>
      <c r="HZ418" s="476" t="str">
        <f aca="true">IF($D418&lt;&gt;"",INDIRECT("'"&amp;$D418&amp;"'"&amp;"!at21"),"")</f>
        <v/>
      </c>
      <c r="IA418" s="476" t="str">
        <f aca="true">IF($D418&lt;&gt;"",INDIRECT("'"&amp;$D418&amp;"'"&amp;"!au21"),"")</f>
        <v/>
      </c>
      <c r="IB418" s="476" t="str">
        <f aca="true">IF($D418&lt;&gt;"",INDIRECT("'"&amp;$D418&amp;"'"&amp;"!av21"),"")</f>
        <v/>
      </c>
      <c r="IC418" s="476" t="str">
        <f aca="true">IF($D418&lt;&gt;"",INDIRECT("'"&amp;$D418&amp;"'"&amp;"!aw21"),"")</f>
        <v/>
      </c>
      <c r="ID418" s="476" t="str">
        <f aca="true">IF($D418&lt;&gt;"",INDIRECT("'"&amp;$D418&amp;"'"&amp;"!ax21"),"")</f>
        <v/>
      </c>
      <c r="IE418" s="476" t="str">
        <f aca="true">IF($D418&lt;&gt;"",INDIRECT("'"&amp;$D418&amp;"'"&amp;"!ay21"),"")</f>
        <v/>
      </c>
      <c r="IF418" s="476" t="str">
        <f aca="true">IF($D418&lt;&gt;"",INDIRECT("'"&amp;$D418&amp;"'"&amp;"!az21"),"")</f>
        <v/>
      </c>
      <c r="IG418" s="476" t="str">
        <f aca="true">IF($D418&lt;&gt;"",INDIRECT("'"&amp;$D418&amp;"'"&amp;"!ba21"),"")</f>
        <v/>
      </c>
      <c r="IH418" s="476" t="str">
        <f aca="true">IF($D418&lt;&gt;"",INDIRECT("'"&amp;$D418&amp;"'"&amp;"!bb21"),"")</f>
        <v/>
      </c>
      <c r="II418" s="476" t="str">
        <f aca="true">IF($D418&lt;&gt;"",INDIRECT("'"&amp;$D418&amp;"'"&amp;"!bc21"),"")</f>
        <v/>
      </c>
      <c r="IJ418" s="476" t="str">
        <f aca="true">IF($D418&lt;&gt;"",INDIRECT("'"&amp;$D418&amp;"'"&amp;"!bd21"),"")</f>
        <v/>
      </c>
      <c r="IK418" s="476" t="str">
        <f aca="true">IF($D418&lt;&gt;"",INDIRECT("'"&amp;$D418&amp;"'"&amp;"!as22"),"")</f>
        <v/>
      </c>
      <c r="IL418" s="476" t="str">
        <f aca="true">IF($D418&lt;&gt;"",INDIRECT("'"&amp;$D418&amp;"'"&amp;"!at22"),"")</f>
        <v/>
      </c>
      <c r="IM418" s="476" t="str">
        <f aca="true">IF($D418&lt;&gt;"",INDIRECT("'"&amp;$D418&amp;"'"&amp;"!au22"),"")</f>
        <v/>
      </c>
      <c r="IN418" s="476" t="str">
        <f aca="true">IF($D418&lt;&gt;"",INDIRECT("'"&amp;$D418&amp;"'"&amp;"!av22"),"")</f>
        <v/>
      </c>
      <c r="IO418" s="476" t="str">
        <f aca="true">IF($D418&lt;&gt;"",INDIRECT("'"&amp;$D418&amp;"'"&amp;"!aw22"),"")</f>
        <v/>
      </c>
      <c r="IP418" s="476" t="str">
        <f aca="true">IF($D418&lt;&gt;"",INDIRECT("'"&amp;$D418&amp;"'"&amp;"!ax22"),"")</f>
        <v/>
      </c>
      <c r="IQ418" s="476" t="str">
        <f aca="true">IF($D418&lt;&gt;"",INDIRECT("'"&amp;$D418&amp;"'"&amp;"!ay22"),"")</f>
        <v/>
      </c>
      <c r="IR418" s="476" t="str">
        <f aca="true">IF($D418&lt;&gt;"",INDIRECT("'"&amp;$D418&amp;"'"&amp;"!az22"),"")</f>
        <v/>
      </c>
      <c r="IS418" s="476" t="str">
        <f aca="true">IF($D418&lt;&gt;"",INDIRECT("'"&amp;$D418&amp;"'"&amp;"!ba22"),"")</f>
        <v/>
      </c>
      <c r="IT418" s="476" t="str">
        <f aca="true">IF($D418&lt;&gt;"",INDIRECT("'"&amp;$D418&amp;"'"&amp;"!bb22"),"")</f>
        <v/>
      </c>
      <c r="IU418" s="476" t="str">
        <f aca="true">IF($D418&lt;&gt;"",INDIRECT("'"&amp;$D418&amp;"'"&amp;"!bc22"),"")</f>
        <v/>
      </c>
      <c r="IV418" s="477" t="str">
        <f aca="true">IF($D418&lt;&gt;"",INDIRECT("'"&amp;$D418&amp;"'"&amp;"!bd22"),"")</f>
        <v/>
      </c>
    </row>
    <row r="419" customFormat="false" ht="15" hidden="false" customHeight="false" outlineLevel="0" collapsed="false">
      <c r="B419" s="614" t="n">
        <v>43</v>
      </c>
      <c r="C419" s="614" t="str">
        <f aca="false">IF(P419&gt;0,MAX($C$375:C418)+1,"")</f>
        <v/>
      </c>
      <c r="D419" s="614" t="str">
        <f aca="true">IF(ISERROR(INDEX(WS,ROWS($B$377:$B419))),"",MID(INDEX(WS,ROWS($B$377:$B419)),FIND("]",INDEX(WS,ROWS($B$377:$B419)))+1,32))&amp;T(NOW())</f>
        <v/>
      </c>
      <c r="E419" s="614" t="str">
        <f aca="true">IF($D419&lt;&gt;"",INDIRECT("'"&amp;$D419&amp;"'"&amp;"!y5"),"")</f>
        <v/>
      </c>
      <c r="F419" s="614" t="str">
        <f aca="true">IF($D419&lt;&gt;"",INDIRECT("'"&amp;$D419&amp;"'"&amp;"!z5"),"")</f>
        <v/>
      </c>
      <c r="G419" s="614" t="str">
        <f aca="true">IF($D419&lt;&gt;"",INDIRECT("'"&amp;$D419&amp;"'"&amp;"!aa5"),"")</f>
        <v/>
      </c>
      <c r="H419" s="614" t="str">
        <f aca="true">IF($D419&lt;&gt;"",INDIRECT("'"&amp;$D419&amp;"'"&amp;"!ab5"),"")</f>
        <v/>
      </c>
      <c r="I419" s="614" t="str">
        <f aca="true">IF($D419&lt;&gt;"",INDIRECT("'"&amp;$D419&amp;"'"&amp;"!ac5"),"")</f>
        <v/>
      </c>
      <c r="J419" s="614" t="str">
        <f aca="true">IF($D419&lt;&gt;"",INDIRECT("'"&amp;$D419&amp;"'"&amp;"!ad5"),"")</f>
        <v/>
      </c>
      <c r="K419" s="614" t="str">
        <f aca="true">IF($D419&lt;&gt;"",INDIRECT("'"&amp;$D419&amp;"'"&amp;"!ae5"),"")</f>
        <v/>
      </c>
      <c r="L419" s="614" t="str">
        <f aca="true">IF($D419&lt;&gt;"",INDIRECT("'"&amp;$D419&amp;"'"&amp;"!af5"),"")</f>
        <v/>
      </c>
      <c r="M419" s="614" t="str">
        <f aca="true">IF($D419&lt;&gt;"",INDIRECT("'"&amp;$D419&amp;"'"&amp;"!ag5"),"")</f>
        <v/>
      </c>
      <c r="N419" s="619" t="str">
        <f aca="true">IF($D419&lt;&gt;"",INDIRECT("'"&amp;$D419&amp;"'"&amp;"!ah5"),"")</f>
        <v/>
      </c>
      <c r="O419" s="619" t="str">
        <f aca="true">IF($D419&lt;&gt;"",INDIRECT("'"&amp;$D419&amp;"'"&amp;"!ai5"),"")</f>
        <v/>
      </c>
      <c r="P419" s="614" t="n">
        <f aca="false">SUM(F419:O419)</f>
        <v>0</v>
      </c>
      <c r="Q419" s="475" t="str">
        <f aca="true">IF($D419&lt;&gt;"",INDIRECT("'"&amp;$D419&amp;"'"&amp;"!as3"),"")</f>
        <v/>
      </c>
      <c r="R419" s="475" t="str">
        <f aca="true">IF($D419&lt;&gt;"",INDIRECT("'"&amp;$D419&amp;"'"&amp;"!at3"),"")</f>
        <v/>
      </c>
      <c r="S419" s="475" t="str">
        <f aca="true">IF($D419&lt;&gt;"",INDIRECT("'"&amp;$D419&amp;"'"&amp;"!au3"),"")</f>
        <v/>
      </c>
      <c r="T419" s="475" t="str">
        <f aca="true">IF($D419&lt;&gt;"",INDIRECT("'"&amp;$D419&amp;"'"&amp;"!av3"),"")</f>
        <v/>
      </c>
      <c r="U419" s="475" t="str">
        <f aca="true">IF($D419&lt;&gt;"",INDIRECT("'"&amp;$D419&amp;"'"&amp;"!aw3"),"")</f>
        <v/>
      </c>
      <c r="V419" s="475" t="str">
        <f aca="true">IF($D419&lt;&gt;"",INDIRECT("'"&amp;$D419&amp;"'"&amp;"!ax3"),"")</f>
        <v/>
      </c>
      <c r="W419" s="475" t="str">
        <f aca="true">IF($D419&lt;&gt;"",INDIRECT("'"&amp;$D419&amp;"'"&amp;"!ay3"),"")</f>
        <v/>
      </c>
      <c r="X419" s="475" t="str">
        <f aca="true">IF($D419&lt;&gt;"",INDIRECT("'"&amp;$D419&amp;"'"&amp;"!az3"),"")</f>
        <v/>
      </c>
      <c r="Y419" s="475" t="str">
        <f aca="true">IF($D419&lt;&gt;"",INDIRECT("'"&amp;$D419&amp;"'"&amp;"!ba3"),"")</f>
        <v/>
      </c>
      <c r="Z419" s="475" t="str">
        <f aca="true">IF($D419&lt;&gt;"",INDIRECT("'"&amp;$D419&amp;"'"&amp;"!bb3"),"")</f>
        <v/>
      </c>
      <c r="AA419" s="475" t="str">
        <f aca="true">IF($D419&lt;&gt;"",INDIRECT("'"&amp;$D419&amp;"'"&amp;"!bc3"),"")</f>
        <v/>
      </c>
      <c r="AB419" s="475" t="str">
        <f aca="true">IF($D419&lt;&gt;"",INDIRECT("'"&amp;$D419&amp;"'"&amp;"!bd3"),"")</f>
        <v/>
      </c>
      <c r="AC419" s="475" t="str">
        <f aca="true">IF($D419&lt;&gt;"",INDIRECT("'"&amp;$D419&amp;"'"&amp;"!as4"),"")</f>
        <v/>
      </c>
      <c r="AD419" s="475" t="str">
        <f aca="true">IF($D419&lt;&gt;"",INDIRECT("'"&amp;$D419&amp;"'"&amp;"!at4"),"")</f>
        <v/>
      </c>
      <c r="AE419" s="475" t="str">
        <f aca="true">IF($D419&lt;&gt;"",INDIRECT("'"&amp;$D419&amp;"'"&amp;"!au4"),"")</f>
        <v/>
      </c>
      <c r="AF419" s="475" t="str">
        <f aca="true">IF($D419&lt;&gt;"",INDIRECT("'"&amp;$D419&amp;"'"&amp;"!av4"),"")</f>
        <v/>
      </c>
      <c r="AG419" s="475" t="str">
        <f aca="true">IF($D419&lt;&gt;"",INDIRECT("'"&amp;$D419&amp;"'"&amp;"!aw4"),"")</f>
        <v/>
      </c>
      <c r="AH419" s="475" t="str">
        <f aca="true">IF($D419&lt;&gt;"",INDIRECT("'"&amp;$D419&amp;"'"&amp;"!ax4"),"")</f>
        <v/>
      </c>
      <c r="AI419" s="475" t="str">
        <f aca="true">IF($D419&lt;&gt;"",INDIRECT("'"&amp;$D419&amp;"'"&amp;"!ay4"),"")</f>
        <v/>
      </c>
      <c r="AJ419" s="475" t="str">
        <f aca="true">IF($D419&lt;&gt;"",INDIRECT("'"&amp;$D419&amp;"'"&amp;"!az4"),"")</f>
        <v/>
      </c>
      <c r="AK419" s="475" t="str">
        <f aca="true">IF($D419&lt;&gt;"",INDIRECT("'"&amp;$D419&amp;"'"&amp;"!ba4"),"")</f>
        <v/>
      </c>
      <c r="AL419" s="475" t="str">
        <f aca="true">IF($D419&lt;&gt;"",INDIRECT("'"&amp;$D419&amp;"'"&amp;"!bb4"),"")</f>
        <v/>
      </c>
      <c r="AM419" s="475" t="str">
        <f aca="true">IF($D419&lt;&gt;"",INDIRECT("'"&amp;$D419&amp;"'"&amp;"!bc4"),"")</f>
        <v/>
      </c>
      <c r="AN419" s="475" t="str">
        <f aca="true">IF($D419&lt;&gt;"",INDIRECT("'"&amp;$D419&amp;"'"&amp;"!bd4"),"")</f>
        <v/>
      </c>
      <c r="AO419" s="475" t="str">
        <f aca="true">IF($D419&lt;&gt;"",INDIRECT("'"&amp;$D419&amp;"'"&amp;"!as5"),"")</f>
        <v/>
      </c>
      <c r="AP419" s="475" t="str">
        <f aca="true">IF($D419&lt;&gt;"",INDIRECT("'"&amp;$D419&amp;"'"&amp;"!at5"),"")</f>
        <v/>
      </c>
      <c r="AQ419" s="475" t="str">
        <f aca="true">IF($D419&lt;&gt;"",INDIRECT("'"&amp;$D419&amp;"'"&amp;"!au5"),"")</f>
        <v/>
      </c>
      <c r="AR419" s="475" t="str">
        <f aca="true">IF($D419&lt;&gt;"",INDIRECT("'"&amp;$D419&amp;"'"&amp;"!av5"),"")</f>
        <v/>
      </c>
      <c r="AS419" s="475" t="str">
        <f aca="true">IF($D419&lt;&gt;"",INDIRECT("'"&amp;$D419&amp;"'"&amp;"!aw5"),"")</f>
        <v/>
      </c>
      <c r="AT419" s="475" t="str">
        <f aca="true">IF($D419&lt;&gt;"",INDIRECT("'"&amp;$D419&amp;"'"&amp;"!ax5"),"")</f>
        <v/>
      </c>
      <c r="AU419" s="475" t="str">
        <f aca="true">IF($D419&lt;&gt;"",INDIRECT("'"&amp;$D419&amp;"'"&amp;"!ay5"),"")</f>
        <v/>
      </c>
      <c r="AV419" s="475" t="str">
        <f aca="true">IF($D419&lt;&gt;"",INDIRECT("'"&amp;$D419&amp;"'"&amp;"!az5"),"")</f>
        <v/>
      </c>
      <c r="AW419" s="475" t="str">
        <f aca="true">IF($D419&lt;&gt;"",INDIRECT("'"&amp;$D419&amp;"'"&amp;"!ba5"),"")</f>
        <v/>
      </c>
      <c r="AX419" s="475" t="str">
        <f aca="true">IF($D419&lt;&gt;"",INDIRECT("'"&amp;$D419&amp;"'"&amp;"!bb5"),"")</f>
        <v/>
      </c>
      <c r="AY419" s="475" t="str">
        <f aca="true">IF($D419&lt;&gt;"",INDIRECT("'"&amp;$D419&amp;"'"&amp;"!bc5"),"")</f>
        <v/>
      </c>
      <c r="AZ419" s="475" t="str">
        <f aca="true">IF($D419&lt;&gt;"",INDIRECT("'"&amp;$D419&amp;"'"&amp;"!bd5"),"")</f>
        <v/>
      </c>
      <c r="BA419" s="475" t="str">
        <f aca="true">IF($D419&lt;&gt;"",INDIRECT("'"&amp;$D419&amp;"'"&amp;"!as6"),"")</f>
        <v/>
      </c>
      <c r="BB419" s="475" t="str">
        <f aca="true">IF($D419&lt;&gt;"",INDIRECT("'"&amp;$D419&amp;"'"&amp;"!at6"),"")</f>
        <v/>
      </c>
      <c r="BC419" s="475" t="str">
        <f aca="true">IF($D419&lt;&gt;"",INDIRECT("'"&amp;$D419&amp;"'"&amp;"!au6"),"")</f>
        <v/>
      </c>
      <c r="BD419" s="475" t="str">
        <f aca="true">IF($D419&lt;&gt;"",INDIRECT("'"&amp;$D419&amp;"'"&amp;"!av6"),"")</f>
        <v/>
      </c>
      <c r="BE419" s="475" t="str">
        <f aca="true">IF($D419&lt;&gt;"",INDIRECT("'"&amp;$D419&amp;"'"&amp;"!aw6"),"")</f>
        <v/>
      </c>
      <c r="BF419" s="475" t="str">
        <f aca="true">IF($D419&lt;&gt;"",INDIRECT("'"&amp;$D419&amp;"'"&amp;"!ax6"),"")</f>
        <v/>
      </c>
      <c r="BG419" s="475" t="str">
        <f aca="true">IF($D419&lt;&gt;"",INDIRECT("'"&amp;$D419&amp;"'"&amp;"!ay6"),"")</f>
        <v/>
      </c>
      <c r="BH419" s="475" t="str">
        <f aca="true">IF($D419&lt;&gt;"",INDIRECT("'"&amp;$D419&amp;"'"&amp;"!az6"),"")</f>
        <v/>
      </c>
      <c r="BI419" s="475" t="str">
        <f aca="true">IF($D419&lt;&gt;"",INDIRECT("'"&amp;$D419&amp;"'"&amp;"!ba6"),"")</f>
        <v/>
      </c>
      <c r="BJ419" s="475" t="str">
        <f aca="true">IF($D419&lt;&gt;"",INDIRECT("'"&amp;$D419&amp;"'"&amp;"!bb6"),"")</f>
        <v/>
      </c>
      <c r="BK419" s="475" t="str">
        <f aca="true">IF($D419&lt;&gt;"",INDIRECT("'"&amp;$D419&amp;"'"&amp;"!bc6"),"")</f>
        <v/>
      </c>
      <c r="BL419" s="475" t="str">
        <f aca="true">IF($D419&lt;&gt;"",INDIRECT("'"&amp;$D419&amp;"'"&amp;"!bd6"),"")</f>
        <v/>
      </c>
      <c r="BM419" s="475" t="str">
        <f aca="true">IF($D419&lt;&gt;"",INDIRECT("'"&amp;$D419&amp;"'"&amp;"!as7"),"")</f>
        <v/>
      </c>
      <c r="BN419" s="475" t="str">
        <f aca="true">IF($D419&lt;&gt;"",INDIRECT("'"&amp;$D419&amp;"'"&amp;"!at7"),"")</f>
        <v/>
      </c>
      <c r="BO419" s="475" t="str">
        <f aca="true">IF($D419&lt;&gt;"",INDIRECT("'"&amp;$D419&amp;"'"&amp;"!au7"),"")</f>
        <v/>
      </c>
      <c r="BP419" s="475" t="str">
        <f aca="true">IF($D419&lt;&gt;"",INDIRECT("'"&amp;$D419&amp;"'"&amp;"!av7"),"")</f>
        <v/>
      </c>
      <c r="BQ419" s="475" t="str">
        <f aca="true">IF($D419&lt;&gt;"",INDIRECT("'"&amp;$D419&amp;"'"&amp;"!aw7"),"")</f>
        <v/>
      </c>
      <c r="BR419" s="475" t="str">
        <f aca="true">IF($D419&lt;&gt;"",INDIRECT("'"&amp;$D419&amp;"'"&amp;"!ax7"),"")</f>
        <v/>
      </c>
      <c r="BS419" s="475" t="str">
        <f aca="true">IF($D419&lt;&gt;"",INDIRECT("'"&amp;$D419&amp;"'"&amp;"!ay7"),"")</f>
        <v/>
      </c>
      <c r="BT419" s="475" t="str">
        <f aca="true">IF($D419&lt;&gt;"",INDIRECT("'"&amp;$D419&amp;"'"&amp;"!az7"),"")</f>
        <v/>
      </c>
      <c r="BU419" s="475" t="str">
        <f aca="true">IF($D419&lt;&gt;"",INDIRECT("'"&amp;$D419&amp;"'"&amp;"!ba7"),"")</f>
        <v/>
      </c>
      <c r="BV419" s="475" t="str">
        <f aca="true">IF($D419&lt;&gt;"",INDIRECT("'"&amp;$D419&amp;"'"&amp;"!bb7"),"")</f>
        <v/>
      </c>
      <c r="BW419" s="475" t="str">
        <f aca="true">IF($D419&lt;&gt;"",INDIRECT("'"&amp;$D419&amp;"'"&amp;"!bc7"),"")</f>
        <v/>
      </c>
      <c r="BX419" s="475" t="str">
        <f aca="true">IF($D419&lt;&gt;"",INDIRECT("'"&amp;$D419&amp;"'"&amp;"!bd7"),"")</f>
        <v/>
      </c>
      <c r="BY419" s="475" t="str">
        <f aca="true">IF($D419&lt;&gt;"",INDIRECT("'"&amp;$D419&amp;"'"&amp;"!as8"),"")</f>
        <v/>
      </c>
      <c r="BZ419" s="475" t="str">
        <f aca="true">IF($D419&lt;&gt;"",INDIRECT("'"&amp;$D419&amp;"'"&amp;"!at8"),"")</f>
        <v/>
      </c>
      <c r="CA419" s="475" t="str">
        <f aca="true">IF($D419&lt;&gt;"",INDIRECT("'"&amp;$D419&amp;"'"&amp;"!au8"),"")</f>
        <v/>
      </c>
      <c r="CB419" s="475" t="str">
        <f aca="true">IF($D419&lt;&gt;"",INDIRECT("'"&amp;$D419&amp;"'"&amp;"!av8"),"")</f>
        <v/>
      </c>
      <c r="CC419" s="475" t="str">
        <f aca="true">IF($D419&lt;&gt;"",INDIRECT("'"&amp;$D419&amp;"'"&amp;"!aw8"),"")</f>
        <v/>
      </c>
      <c r="CD419" s="475" t="str">
        <f aca="true">IF($D419&lt;&gt;"",INDIRECT("'"&amp;$D419&amp;"'"&amp;"!ax8"),"")</f>
        <v/>
      </c>
      <c r="CE419" s="475" t="str">
        <f aca="true">IF($D419&lt;&gt;"",INDIRECT("'"&amp;$D419&amp;"'"&amp;"!ay8"),"")</f>
        <v/>
      </c>
      <c r="CF419" s="475" t="str">
        <f aca="true">IF($D419&lt;&gt;"",INDIRECT("'"&amp;$D419&amp;"'"&amp;"!az8"),"")</f>
        <v/>
      </c>
      <c r="CG419" s="475" t="str">
        <f aca="true">IF($D419&lt;&gt;"",INDIRECT("'"&amp;$D419&amp;"'"&amp;"!ba8"),"")</f>
        <v/>
      </c>
      <c r="CH419" s="475" t="str">
        <f aca="true">IF($D419&lt;&gt;"",INDIRECT("'"&amp;$D419&amp;"'"&amp;"!bb8"),"")</f>
        <v/>
      </c>
      <c r="CI419" s="475" t="str">
        <f aca="true">IF($D419&lt;&gt;"",INDIRECT("'"&amp;$D419&amp;"'"&amp;"!bc8"),"")</f>
        <v/>
      </c>
      <c r="CJ419" s="475" t="str">
        <f aca="true">IF($D419&lt;&gt;"",INDIRECT("'"&amp;$D419&amp;"'"&amp;"!bd8"),"")</f>
        <v/>
      </c>
      <c r="CK419" s="475" t="str">
        <f aca="true">IF($D419&lt;&gt;"",INDIRECT("'"&amp;$D419&amp;"'"&amp;"!as9"),"")</f>
        <v/>
      </c>
      <c r="CL419" s="475" t="str">
        <f aca="true">IF($D419&lt;&gt;"",INDIRECT("'"&amp;$D419&amp;"'"&amp;"!at9"),"")</f>
        <v/>
      </c>
      <c r="CM419" s="475" t="str">
        <f aca="true">IF($D419&lt;&gt;"",INDIRECT("'"&amp;$D419&amp;"'"&amp;"!au9"),"")</f>
        <v/>
      </c>
      <c r="CN419" s="475" t="str">
        <f aca="true">IF($D419&lt;&gt;"",INDIRECT("'"&amp;$D419&amp;"'"&amp;"!av9"),"")</f>
        <v/>
      </c>
      <c r="CO419" s="475" t="str">
        <f aca="true">IF($D419&lt;&gt;"",INDIRECT("'"&amp;$D419&amp;"'"&amp;"!aw9"),"")</f>
        <v/>
      </c>
      <c r="CP419" s="475" t="str">
        <f aca="true">IF($D419&lt;&gt;"",INDIRECT("'"&amp;$D419&amp;"'"&amp;"!ax9"),"")</f>
        <v/>
      </c>
      <c r="CQ419" s="475" t="str">
        <f aca="true">IF($D419&lt;&gt;"",INDIRECT("'"&amp;$D419&amp;"'"&amp;"!ay9"),"")</f>
        <v/>
      </c>
      <c r="CR419" s="475" t="str">
        <f aca="true">IF($D419&lt;&gt;"",INDIRECT("'"&amp;$D419&amp;"'"&amp;"!az9"),"")</f>
        <v/>
      </c>
      <c r="CS419" s="476" t="str">
        <f aca="true">IF($D419&lt;&gt;"",INDIRECT("'"&amp;$D419&amp;"'"&amp;"!ba9"),"")</f>
        <v/>
      </c>
      <c r="CT419" s="476" t="str">
        <f aca="true">IF($D419&lt;&gt;"",INDIRECT("'"&amp;$D419&amp;"'"&amp;"!bb9"),"")</f>
        <v/>
      </c>
      <c r="CU419" s="476" t="str">
        <f aca="true">IF($D419&lt;&gt;"",INDIRECT("'"&amp;$D419&amp;"'"&amp;"!bc9"),"")</f>
        <v/>
      </c>
      <c r="CV419" s="476" t="str">
        <f aca="true">IF($D419&lt;&gt;"",INDIRECT("'"&amp;$D419&amp;"'"&amp;"!bd9"),"")</f>
        <v/>
      </c>
      <c r="CW419" s="476" t="str">
        <f aca="true">IF($D419&lt;&gt;"",INDIRECT("'"&amp;$D419&amp;"'"&amp;"!as10"),"")</f>
        <v/>
      </c>
      <c r="CX419" s="476" t="str">
        <f aca="true">IF($D419&lt;&gt;"",INDIRECT("'"&amp;$D419&amp;"'"&amp;"!at10"),"")</f>
        <v/>
      </c>
      <c r="CY419" s="476" t="str">
        <f aca="true">IF($D419&lt;&gt;"",INDIRECT("'"&amp;$D419&amp;"'"&amp;"!au10"),"")</f>
        <v/>
      </c>
      <c r="CZ419" s="476" t="str">
        <f aca="true">IF($D419&lt;&gt;"",INDIRECT("'"&amp;$D419&amp;"'"&amp;"!av10"),"")</f>
        <v/>
      </c>
      <c r="DA419" s="476" t="str">
        <f aca="true">IF($D419&lt;&gt;"",INDIRECT("'"&amp;$D419&amp;"'"&amp;"!aw10"),"")</f>
        <v/>
      </c>
      <c r="DB419" s="476" t="str">
        <f aca="true">IF($D419&lt;&gt;"",INDIRECT("'"&amp;$D419&amp;"'"&amp;"!ax10"),"")</f>
        <v/>
      </c>
      <c r="DC419" s="476" t="str">
        <f aca="true">IF($D419&lt;&gt;"",INDIRECT("'"&amp;$D419&amp;"'"&amp;"!ay10"),"")</f>
        <v/>
      </c>
      <c r="DD419" s="476" t="str">
        <f aca="true">IF($D419&lt;&gt;"",INDIRECT("'"&amp;$D419&amp;"'"&amp;"!az10"),"")</f>
        <v/>
      </c>
      <c r="DE419" s="476" t="str">
        <f aca="true">IF($D419&lt;&gt;"",INDIRECT("'"&amp;$D419&amp;"'"&amp;"!ba10"),"")</f>
        <v/>
      </c>
      <c r="DF419" s="476" t="str">
        <f aca="true">IF($D419&lt;&gt;"",INDIRECT("'"&amp;$D419&amp;"'"&amp;"!bb10"),"")</f>
        <v/>
      </c>
      <c r="DG419" s="476" t="str">
        <f aca="true">IF($D419&lt;&gt;"",INDIRECT("'"&amp;$D419&amp;"'"&amp;"!bc10"),"")</f>
        <v/>
      </c>
      <c r="DH419" s="476" t="str">
        <f aca="true">IF($D419&lt;&gt;"",INDIRECT("'"&amp;$D419&amp;"'"&amp;"!bd10"),"")</f>
        <v/>
      </c>
      <c r="DI419" s="476" t="str">
        <f aca="true">IF($D419&lt;&gt;"",INDIRECT("'"&amp;$D419&amp;"'"&amp;"!as11"),"")</f>
        <v/>
      </c>
      <c r="DJ419" s="476" t="str">
        <f aca="true">IF($D419&lt;&gt;"",INDIRECT("'"&amp;$D419&amp;"'"&amp;"!at11"),"")</f>
        <v/>
      </c>
      <c r="DK419" s="476" t="str">
        <f aca="true">IF($D419&lt;&gt;"",INDIRECT("'"&amp;$D419&amp;"'"&amp;"!au11"),"")</f>
        <v/>
      </c>
      <c r="DL419" s="476" t="str">
        <f aca="true">IF($D419&lt;&gt;"",INDIRECT("'"&amp;$D419&amp;"'"&amp;"!av11"),"")</f>
        <v/>
      </c>
      <c r="DM419" s="476" t="str">
        <f aca="true">IF($D419&lt;&gt;"",INDIRECT("'"&amp;$D419&amp;"'"&amp;"!aw11"),"")</f>
        <v/>
      </c>
      <c r="DN419" s="476" t="str">
        <f aca="true">IF($D419&lt;&gt;"",INDIRECT("'"&amp;$D419&amp;"'"&amp;"!ax11"),"")</f>
        <v/>
      </c>
      <c r="DO419" s="476" t="str">
        <f aca="true">IF($D419&lt;&gt;"",INDIRECT("'"&amp;$D419&amp;"'"&amp;"!ay11"),"")</f>
        <v/>
      </c>
      <c r="DP419" s="476" t="str">
        <f aca="true">IF($D419&lt;&gt;"",INDIRECT("'"&amp;$D419&amp;"'"&amp;"!az11"),"")</f>
        <v/>
      </c>
      <c r="DQ419" s="476" t="str">
        <f aca="true">IF($D419&lt;&gt;"",INDIRECT("'"&amp;$D419&amp;"'"&amp;"!ba11"),"")</f>
        <v/>
      </c>
      <c r="DR419" s="476" t="str">
        <f aca="true">IF($D419&lt;&gt;"",INDIRECT("'"&amp;$D419&amp;"'"&amp;"!bb11"),"")</f>
        <v/>
      </c>
      <c r="DS419" s="476" t="str">
        <f aca="true">IF($D419&lt;&gt;"",INDIRECT("'"&amp;$D419&amp;"'"&amp;"!bc11"),"")</f>
        <v/>
      </c>
      <c r="DT419" s="476" t="str">
        <f aca="true">IF($D419&lt;&gt;"",INDIRECT("'"&amp;$D419&amp;"'"&amp;"!bd11"),"")</f>
        <v/>
      </c>
      <c r="DU419" s="476" t="str">
        <f aca="true">IF($D419&lt;&gt;"",INDIRECT("'"&amp;$D419&amp;"'"&amp;"!as12"),"")</f>
        <v/>
      </c>
      <c r="DV419" s="476" t="str">
        <f aca="true">IF($D419&lt;&gt;"",INDIRECT("'"&amp;$D419&amp;"'"&amp;"!at12"),"")</f>
        <v/>
      </c>
      <c r="DW419" s="476" t="str">
        <f aca="true">IF($D419&lt;&gt;"",INDIRECT("'"&amp;$D419&amp;"'"&amp;"!au12"),"")</f>
        <v/>
      </c>
      <c r="DX419" s="476" t="str">
        <f aca="true">IF($D419&lt;&gt;"",INDIRECT("'"&amp;$D419&amp;"'"&amp;"!av12"),"")</f>
        <v/>
      </c>
      <c r="DY419" s="476" t="str">
        <f aca="true">IF($D419&lt;&gt;"",INDIRECT("'"&amp;$D419&amp;"'"&amp;"!aw12"),"")</f>
        <v/>
      </c>
      <c r="DZ419" s="476" t="str">
        <f aca="true">IF($D419&lt;&gt;"",INDIRECT("'"&amp;$D419&amp;"'"&amp;"!ax12"),"")</f>
        <v/>
      </c>
      <c r="EA419" s="476" t="str">
        <f aca="true">IF($D419&lt;&gt;"",INDIRECT("'"&amp;$D419&amp;"'"&amp;"!ay12"),"")</f>
        <v/>
      </c>
      <c r="EB419" s="476" t="str">
        <f aca="true">IF($D419&lt;&gt;"",INDIRECT("'"&amp;$D419&amp;"'"&amp;"!az12"),"")</f>
        <v/>
      </c>
      <c r="EC419" s="476" t="str">
        <f aca="true">IF($D419&lt;&gt;"",INDIRECT("'"&amp;$D419&amp;"'"&amp;"!ba12"),"")</f>
        <v/>
      </c>
      <c r="ED419" s="476" t="str">
        <f aca="true">IF($D419&lt;&gt;"",INDIRECT("'"&amp;$D419&amp;"'"&amp;"!bb12"),"")</f>
        <v/>
      </c>
      <c r="EE419" s="476" t="str">
        <f aca="true">IF($D419&lt;&gt;"",INDIRECT("'"&amp;$D419&amp;"'"&amp;"!bc12"),"")</f>
        <v/>
      </c>
      <c r="EF419" s="476" t="str">
        <f aca="true">IF($D419&lt;&gt;"",INDIRECT("'"&amp;$D419&amp;"'"&amp;"!bd12"),"")</f>
        <v/>
      </c>
      <c r="EG419" s="476" t="str">
        <f aca="true">IF($D419&lt;&gt;"",INDIRECT("'"&amp;$D419&amp;"'"&amp;"!as13"),"")</f>
        <v/>
      </c>
      <c r="EH419" s="476" t="str">
        <f aca="true">IF($D419&lt;&gt;"",INDIRECT("'"&amp;$D419&amp;"'"&amp;"!at13"),"")</f>
        <v/>
      </c>
      <c r="EI419" s="476" t="str">
        <f aca="true">IF($D419&lt;&gt;"",INDIRECT("'"&amp;$D419&amp;"'"&amp;"!au13"),"")</f>
        <v/>
      </c>
      <c r="EJ419" s="476" t="str">
        <f aca="true">IF($D419&lt;&gt;"",INDIRECT("'"&amp;$D419&amp;"'"&amp;"!av13"),"")</f>
        <v/>
      </c>
      <c r="EK419" s="476" t="str">
        <f aca="true">IF($D419&lt;&gt;"",INDIRECT("'"&amp;$D419&amp;"'"&amp;"!aw13"),"")</f>
        <v/>
      </c>
      <c r="EL419" s="476" t="str">
        <f aca="true">IF($D419&lt;&gt;"",INDIRECT("'"&amp;$D419&amp;"'"&amp;"!ax13"),"")</f>
        <v/>
      </c>
      <c r="EM419" s="476" t="str">
        <f aca="true">IF($D419&lt;&gt;"",INDIRECT("'"&amp;$D419&amp;"'"&amp;"!ay13"),"")</f>
        <v/>
      </c>
      <c r="EN419" s="476" t="str">
        <f aca="true">IF($D419&lt;&gt;"",INDIRECT("'"&amp;$D419&amp;"'"&amp;"!az13"),"")</f>
        <v/>
      </c>
      <c r="EO419" s="476" t="str">
        <f aca="true">IF($D419&lt;&gt;"",INDIRECT("'"&amp;$D419&amp;"'"&amp;"!ba13"),"")</f>
        <v/>
      </c>
      <c r="EP419" s="476" t="str">
        <f aca="true">IF($D419&lt;&gt;"",INDIRECT("'"&amp;$D419&amp;"'"&amp;"!bb13"),"")</f>
        <v/>
      </c>
      <c r="EQ419" s="476" t="str">
        <f aca="true">IF($D419&lt;&gt;"",INDIRECT("'"&amp;$D419&amp;"'"&amp;"!bc13"),"")</f>
        <v/>
      </c>
      <c r="ER419" s="476" t="str">
        <f aca="true">IF($D419&lt;&gt;"",INDIRECT("'"&amp;$D419&amp;"'"&amp;"!bd13"),"")</f>
        <v/>
      </c>
      <c r="ES419" s="476" t="str">
        <f aca="true">IF($D419&lt;&gt;"",INDIRECT("'"&amp;$D419&amp;"'"&amp;"!as14"),"")</f>
        <v/>
      </c>
      <c r="ET419" s="476" t="str">
        <f aca="true">IF($D419&lt;&gt;"",INDIRECT("'"&amp;$D419&amp;"'"&amp;"!at14"),"")</f>
        <v/>
      </c>
      <c r="EU419" s="476" t="str">
        <f aca="true">IF($D419&lt;&gt;"",INDIRECT("'"&amp;$D419&amp;"'"&amp;"!au14"),"")</f>
        <v/>
      </c>
      <c r="EV419" s="476" t="str">
        <f aca="true">IF($D419&lt;&gt;"",INDIRECT("'"&amp;$D419&amp;"'"&amp;"!av14"),"")</f>
        <v/>
      </c>
      <c r="EW419" s="476" t="str">
        <f aca="true">IF($D419&lt;&gt;"",INDIRECT("'"&amp;$D419&amp;"'"&amp;"!aw14"),"")</f>
        <v/>
      </c>
      <c r="EX419" s="476" t="str">
        <f aca="true">IF($D419&lt;&gt;"",INDIRECT("'"&amp;$D419&amp;"'"&amp;"!ax14"),"")</f>
        <v/>
      </c>
      <c r="EY419" s="476" t="str">
        <f aca="true">IF($D419&lt;&gt;"",INDIRECT("'"&amp;$D419&amp;"'"&amp;"!ay14"),"")</f>
        <v/>
      </c>
      <c r="EZ419" s="476" t="str">
        <f aca="true">IF($D419&lt;&gt;"",INDIRECT("'"&amp;$D419&amp;"'"&amp;"!az14"),"")</f>
        <v/>
      </c>
      <c r="FA419" s="476" t="str">
        <f aca="true">IF($D419&lt;&gt;"",INDIRECT("'"&amp;$D419&amp;"'"&amp;"!ba14"),"")</f>
        <v/>
      </c>
      <c r="FB419" s="476" t="str">
        <f aca="true">IF($D419&lt;&gt;"",INDIRECT("'"&amp;$D419&amp;"'"&amp;"!bb14"),"")</f>
        <v/>
      </c>
      <c r="FC419" s="476" t="str">
        <f aca="true">IF($D419&lt;&gt;"",INDIRECT("'"&amp;$D419&amp;"'"&amp;"!bc14"),"")</f>
        <v/>
      </c>
      <c r="FD419" s="476" t="str">
        <f aca="true">IF($D419&lt;&gt;"",INDIRECT("'"&amp;$D419&amp;"'"&amp;"!bd14"),"")</f>
        <v/>
      </c>
      <c r="FE419" s="476" t="str">
        <f aca="true">IF($D419&lt;&gt;"",INDIRECT("'"&amp;$D419&amp;"'"&amp;"!as15"),"")</f>
        <v/>
      </c>
      <c r="FF419" s="476" t="str">
        <f aca="true">IF($D419&lt;&gt;"",INDIRECT("'"&amp;$D419&amp;"'"&amp;"!at15"),"")</f>
        <v/>
      </c>
      <c r="FG419" s="476" t="str">
        <f aca="true">IF($D419&lt;&gt;"",INDIRECT("'"&amp;$D419&amp;"'"&amp;"!au15"),"")</f>
        <v/>
      </c>
      <c r="FH419" s="476" t="str">
        <f aca="true">IF($D419&lt;&gt;"",INDIRECT("'"&amp;$D419&amp;"'"&amp;"!av15"),"")</f>
        <v/>
      </c>
      <c r="FI419" s="476" t="str">
        <f aca="true">IF($D419&lt;&gt;"",INDIRECT("'"&amp;$D419&amp;"'"&amp;"!aw15"),"")</f>
        <v/>
      </c>
      <c r="FJ419" s="476" t="str">
        <f aca="true">IF($D419&lt;&gt;"",INDIRECT("'"&amp;$D419&amp;"'"&amp;"!ax15"),"")</f>
        <v/>
      </c>
      <c r="FK419" s="476" t="str">
        <f aca="true">IF($D419&lt;&gt;"",INDIRECT("'"&amp;$D419&amp;"'"&amp;"!ay15"),"")</f>
        <v/>
      </c>
      <c r="FL419" s="476" t="str">
        <f aca="true">IF($D419&lt;&gt;"",INDIRECT("'"&amp;$D419&amp;"'"&amp;"!az15"),"")</f>
        <v/>
      </c>
      <c r="FM419" s="476" t="str">
        <f aca="true">IF($D419&lt;&gt;"",INDIRECT("'"&amp;$D419&amp;"'"&amp;"!ba15"),"")</f>
        <v/>
      </c>
      <c r="FN419" s="476" t="str">
        <f aca="true">IF($D419&lt;&gt;"",INDIRECT("'"&amp;$D419&amp;"'"&amp;"!bb15"),"")</f>
        <v/>
      </c>
      <c r="FO419" s="476" t="str">
        <f aca="true">IF($D419&lt;&gt;"",INDIRECT("'"&amp;$D419&amp;"'"&amp;"!bc15"),"")</f>
        <v/>
      </c>
      <c r="FP419" s="476" t="str">
        <f aca="true">IF($D419&lt;&gt;"",INDIRECT("'"&amp;$D419&amp;"'"&amp;"!bd15"),"")</f>
        <v/>
      </c>
      <c r="FQ419" s="476" t="str">
        <f aca="true">IF($D419&lt;&gt;"",INDIRECT("'"&amp;$D419&amp;"'"&amp;"!as16"),"")</f>
        <v/>
      </c>
      <c r="FR419" s="476" t="str">
        <f aca="true">IF($D419&lt;&gt;"",INDIRECT("'"&amp;$D419&amp;"'"&amp;"!at16"),"")</f>
        <v/>
      </c>
      <c r="FS419" s="476" t="str">
        <f aca="true">IF($D419&lt;&gt;"",INDIRECT("'"&amp;$D419&amp;"'"&amp;"!au16"),"")</f>
        <v/>
      </c>
      <c r="FT419" s="476" t="str">
        <f aca="true">IF($D419&lt;&gt;"",INDIRECT("'"&amp;$D419&amp;"'"&amp;"!av16"),"")</f>
        <v/>
      </c>
      <c r="FU419" s="476" t="str">
        <f aca="true">IF($D419&lt;&gt;"",INDIRECT("'"&amp;$D419&amp;"'"&amp;"!aw16"),"")</f>
        <v/>
      </c>
      <c r="FV419" s="476" t="str">
        <f aca="true">IF($D419&lt;&gt;"",INDIRECT("'"&amp;$D419&amp;"'"&amp;"!ax16"),"")</f>
        <v/>
      </c>
      <c r="FW419" s="476" t="str">
        <f aca="true">IF($D419&lt;&gt;"",INDIRECT("'"&amp;$D419&amp;"'"&amp;"!ay16"),"")</f>
        <v/>
      </c>
      <c r="FX419" s="476" t="str">
        <f aca="true">IF($D419&lt;&gt;"",INDIRECT("'"&amp;$D419&amp;"'"&amp;"!az16"),"")</f>
        <v/>
      </c>
      <c r="FY419" s="476" t="str">
        <f aca="true">IF($D419&lt;&gt;"",INDIRECT("'"&amp;$D419&amp;"'"&amp;"!ba16"),"")</f>
        <v/>
      </c>
      <c r="FZ419" s="476" t="str">
        <f aca="true">IF($D419&lt;&gt;"",INDIRECT("'"&amp;$D419&amp;"'"&amp;"!bb16"),"")</f>
        <v/>
      </c>
      <c r="GA419" s="476" t="str">
        <f aca="true">IF($D419&lt;&gt;"",INDIRECT("'"&amp;$D419&amp;"'"&amp;"!bc16"),"")</f>
        <v/>
      </c>
      <c r="GB419" s="476" t="str">
        <f aca="true">IF($D419&lt;&gt;"",INDIRECT("'"&amp;$D419&amp;"'"&amp;"!bd16"),"")</f>
        <v/>
      </c>
      <c r="GC419" s="476" t="str">
        <f aca="true">IF($D419&lt;&gt;"",INDIRECT("'"&amp;$D419&amp;"'"&amp;"!as17"),"")</f>
        <v/>
      </c>
      <c r="GD419" s="476" t="str">
        <f aca="true">IF($D419&lt;&gt;"",INDIRECT("'"&amp;$D419&amp;"'"&amp;"!at17"),"")</f>
        <v/>
      </c>
      <c r="GE419" s="476" t="str">
        <f aca="true">IF($D419&lt;&gt;"",INDIRECT("'"&amp;$D419&amp;"'"&amp;"!au17"),"")</f>
        <v/>
      </c>
      <c r="GF419" s="476" t="str">
        <f aca="true">IF($D419&lt;&gt;"",INDIRECT("'"&amp;$D419&amp;"'"&amp;"!av17"),"")</f>
        <v/>
      </c>
      <c r="GG419" s="476" t="str">
        <f aca="true">IF($D419&lt;&gt;"",INDIRECT("'"&amp;$D419&amp;"'"&amp;"!aw17"),"")</f>
        <v/>
      </c>
      <c r="GH419" s="476" t="str">
        <f aca="true">IF($D419&lt;&gt;"",INDIRECT("'"&amp;$D419&amp;"'"&amp;"!ax17"),"")</f>
        <v/>
      </c>
      <c r="GI419" s="476" t="str">
        <f aca="true">IF($D419&lt;&gt;"",INDIRECT("'"&amp;$D419&amp;"'"&amp;"!ay17"),"")</f>
        <v/>
      </c>
      <c r="GJ419" s="476" t="str">
        <f aca="true">IF($D419&lt;&gt;"",INDIRECT("'"&amp;$D419&amp;"'"&amp;"!az17"),"")</f>
        <v/>
      </c>
      <c r="GK419" s="476" t="str">
        <f aca="true">IF($D419&lt;&gt;"",INDIRECT("'"&amp;$D419&amp;"'"&amp;"!ba17"),"")</f>
        <v/>
      </c>
      <c r="GL419" s="476" t="str">
        <f aca="true">IF($D419&lt;&gt;"",INDIRECT("'"&amp;$D419&amp;"'"&amp;"!bb17"),"")</f>
        <v/>
      </c>
      <c r="GM419" s="476" t="str">
        <f aca="true">IF($D419&lt;&gt;"",INDIRECT("'"&amp;$D419&amp;"'"&amp;"!bc17"),"")</f>
        <v/>
      </c>
      <c r="GN419" s="476" t="str">
        <f aca="true">IF($D419&lt;&gt;"",INDIRECT("'"&amp;$D419&amp;"'"&amp;"!bd17"),"")</f>
        <v/>
      </c>
      <c r="GO419" s="476" t="str">
        <f aca="true">IF($D419&lt;&gt;"",INDIRECT("'"&amp;$D419&amp;"'"&amp;"!as18"),"")</f>
        <v/>
      </c>
      <c r="GP419" s="476" t="str">
        <f aca="true">IF($D419&lt;&gt;"",INDIRECT("'"&amp;$D419&amp;"'"&amp;"!at18"),"")</f>
        <v/>
      </c>
      <c r="GQ419" s="476" t="str">
        <f aca="true">IF($D419&lt;&gt;"",INDIRECT("'"&amp;$D419&amp;"'"&amp;"!au18"),"")</f>
        <v/>
      </c>
      <c r="GR419" s="476" t="str">
        <f aca="true">IF($D419&lt;&gt;"",INDIRECT("'"&amp;$D419&amp;"'"&amp;"!av18"),"")</f>
        <v/>
      </c>
      <c r="GS419" s="476" t="str">
        <f aca="true">IF($D419&lt;&gt;"",INDIRECT("'"&amp;$D419&amp;"'"&amp;"!aw18"),"")</f>
        <v/>
      </c>
      <c r="GT419" s="476" t="str">
        <f aca="true">IF($D419&lt;&gt;"",INDIRECT("'"&amp;$D419&amp;"'"&amp;"!ax18"),"")</f>
        <v/>
      </c>
      <c r="GU419" s="476" t="str">
        <f aca="true">IF($D419&lt;&gt;"",INDIRECT("'"&amp;$D419&amp;"'"&amp;"!ay18"),"")</f>
        <v/>
      </c>
      <c r="GV419" s="476" t="str">
        <f aca="true">IF($D419&lt;&gt;"",INDIRECT("'"&amp;$D419&amp;"'"&amp;"!az18"),"")</f>
        <v/>
      </c>
      <c r="GW419" s="476" t="str">
        <f aca="true">IF($D419&lt;&gt;"",INDIRECT("'"&amp;$D419&amp;"'"&amp;"!ba18"),"")</f>
        <v/>
      </c>
      <c r="GX419" s="476" t="str">
        <f aca="true">IF($D419&lt;&gt;"",INDIRECT("'"&amp;$D419&amp;"'"&amp;"!bb18"),"")</f>
        <v/>
      </c>
      <c r="GY419" s="476" t="str">
        <f aca="true">IF($D419&lt;&gt;"",INDIRECT("'"&amp;$D419&amp;"'"&amp;"!bc18"),"")</f>
        <v/>
      </c>
      <c r="GZ419" s="476" t="str">
        <f aca="true">IF($D419&lt;&gt;"",INDIRECT("'"&amp;$D419&amp;"'"&amp;"!bd18"),"")</f>
        <v/>
      </c>
      <c r="HA419" s="476" t="str">
        <f aca="true">IF($D419&lt;&gt;"",INDIRECT("'"&amp;$D419&amp;"'"&amp;"!as19"),"")</f>
        <v/>
      </c>
      <c r="HB419" s="476" t="str">
        <f aca="true">IF($D419&lt;&gt;"",INDIRECT("'"&amp;$D419&amp;"'"&amp;"!at19"),"")</f>
        <v/>
      </c>
      <c r="HC419" s="476" t="str">
        <f aca="true">IF($D419&lt;&gt;"",INDIRECT("'"&amp;$D419&amp;"'"&amp;"!au19"),"")</f>
        <v/>
      </c>
      <c r="HD419" s="476" t="str">
        <f aca="true">IF($D419&lt;&gt;"",INDIRECT("'"&amp;$D419&amp;"'"&amp;"!av19"),"")</f>
        <v/>
      </c>
      <c r="HE419" s="476" t="str">
        <f aca="true">IF($D419&lt;&gt;"",INDIRECT("'"&amp;$D419&amp;"'"&amp;"!aw19"),"")</f>
        <v/>
      </c>
      <c r="HF419" s="476" t="str">
        <f aca="true">IF($D419&lt;&gt;"",INDIRECT("'"&amp;$D419&amp;"'"&amp;"!ax19"),"")</f>
        <v/>
      </c>
      <c r="HG419" s="476" t="str">
        <f aca="true">IF($D419&lt;&gt;"",INDIRECT("'"&amp;$D419&amp;"'"&amp;"!ay19"),"")</f>
        <v/>
      </c>
      <c r="HH419" s="476" t="str">
        <f aca="true">IF($D419&lt;&gt;"",INDIRECT("'"&amp;$D419&amp;"'"&amp;"!az19"),"")</f>
        <v/>
      </c>
      <c r="HI419" s="476" t="str">
        <f aca="true">IF($D419&lt;&gt;"",INDIRECT("'"&amp;$D419&amp;"'"&amp;"!ba19"),"")</f>
        <v/>
      </c>
      <c r="HJ419" s="476" t="str">
        <f aca="true">IF($D419&lt;&gt;"",INDIRECT("'"&amp;$D419&amp;"'"&amp;"!bb19"),"")</f>
        <v/>
      </c>
      <c r="HK419" s="476" t="str">
        <f aca="true">IF($D419&lt;&gt;"",INDIRECT("'"&amp;$D419&amp;"'"&amp;"!bc19"),"")</f>
        <v/>
      </c>
      <c r="HL419" s="476" t="str">
        <f aca="true">IF($D419&lt;&gt;"",INDIRECT("'"&amp;$D419&amp;"'"&amp;"!bd19"),"")</f>
        <v/>
      </c>
      <c r="HM419" s="477" t="str">
        <f aca="true">IF($D419&lt;&gt;"",INDIRECT("'"&amp;$D419&amp;"'"&amp;"!as20"),"")</f>
        <v/>
      </c>
      <c r="HN419" s="476" t="str">
        <f aca="true">IF($D419&lt;&gt;"",INDIRECT("'"&amp;$D419&amp;"'"&amp;"!at20"),"")</f>
        <v/>
      </c>
      <c r="HO419" s="476" t="str">
        <f aca="true">IF($D419&lt;&gt;"",INDIRECT("'"&amp;$D419&amp;"'"&amp;"!au20"),"")</f>
        <v/>
      </c>
      <c r="HP419" s="476" t="str">
        <f aca="true">IF($D419&lt;&gt;"",INDIRECT("'"&amp;$D419&amp;"'"&amp;"!av20"),"")</f>
        <v/>
      </c>
      <c r="HQ419" s="476" t="str">
        <f aca="true">IF($D419&lt;&gt;"",INDIRECT("'"&amp;$D419&amp;"'"&amp;"!aw20"),"")</f>
        <v/>
      </c>
      <c r="HR419" s="476" t="str">
        <f aca="true">IF($D419&lt;&gt;"",INDIRECT("'"&amp;$D419&amp;"'"&amp;"!ax20"),"")</f>
        <v/>
      </c>
      <c r="HS419" s="476" t="str">
        <f aca="true">IF($D419&lt;&gt;"",INDIRECT("'"&amp;$D419&amp;"'"&amp;"!ay20"),"")</f>
        <v/>
      </c>
      <c r="HT419" s="476" t="str">
        <f aca="true">IF($D419&lt;&gt;"",INDIRECT("'"&amp;$D419&amp;"'"&amp;"!az20"),"")</f>
        <v/>
      </c>
      <c r="HU419" s="476" t="str">
        <f aca="true">IF($D419&lt;&gt;"",INDIRECT("'"&amp;$D419&amp;"'"&amp;"!ba20"),"")</f>
        <v/>
      </c>
      <c r="HV419" s="476" t="str">
        <f aca="true">IF($D419&lt;&gt;"",INDIRECT("'"&amp;$D419&amp;"'"&amp;"!bb20"),"")</f>
        <v/>
      </c>
      <c r="HW419" s="476" t="str">
        <f aca="true">IF($D419&lt;&gt;"",INDIRECT("'"&amp;$D419&amp;"'"&amp;"!bc20"),"")</f>
        <v/>
      </c>
      <c r="HX419" s="476" t="str">
        <f aca="true">IF($D419&lt;&gt;"",INDIRECT("'"&amp;$D419&amp;"'"&amp;"!bd20"),"")</f>
        <v/>
      </c>
      <c r="HY419" s="476" t="str">
        <f aca="true">IF($D419&lt;&gt;"",INDIRECT("'"&amp;$D419&amp;"'"&amp;"!as21"),"")</f>
        <v/>
      </c>
      <c r="HZ419" s="476" t="str">
        <f aca="true">IF($D419&lt;&gt;"",INDIRECT("'"&amp;$D419&amp;"'"&amp;"!at21"),"")</f>
        <v/>
      </c>
      <c r="IA419" s="476" t="str">
        <f aca="true">IF($D419&lt;&gt;"",INDIRECT("'"&amp;$D419&amp;"'"&amp;"!au21"),"")</f>
        <v/>
      </c>
      <c r="IB419" s="476" t="str">
        <f aca="true">IF($D419&lt;&gt;"",INDIRECT("'"&amp;$D419&amp;"'"&amp;"!av21"),"")</f>
        <v/>
      </c>
      <c r="IC419" s="476" t="str">
        <f aca="true">IF($D419&lt;&gt;"",INDIRECT("'"&amp;$D419&amp;"'"&amp;"!aw21"),"")</f>
        <v/>
      </c>
      <c r="ID419" s="476" t="str">
        <f aca="true">IF($D419&lt;&gt;"",INDIRECT("'"&amp;$D419&amp;"'"&amp;"!ax21"),"")</f>
        <v/>
      </c>
      <c r="IE419" s="476" t="str">
        <f aca="true">IF($D419&lt;&gt;"",INDIRECT("'"&amp;$D419&amp;"'"&amp;"!ay21"),"")</f>
        <v/>
      </c>
      <c r="IF419" s="476" t="str">
        <f aca="true">IF($D419&lt;&gt;"",INDIRECT("'"&amp;$D419&amp;"'"&amp;"!az21"),"")</f>
        <v/>
      </c>
      <c r="IG419" s="476" t="str">
        <f aca="true">IF($D419&lt;&gt;"",INDIRECT("'"&amp;$D419&amp;"'"&amp;"!ba21"),"")</f>
        <v/>
      </c>
      <c r="IH419" s="476" t="str">
        <f aca="true">IF($D419&lt;&gt;"",INDIRECT("'"&amp;$D419&amp;"'"&amp;"!bb21"),"")</f>
        <v/>
      </c>
      <c r="II419" s="476" t="str">
        <f aca="true">IF($D419&lt;&gt;"",INDIRECT("'"&amp;$D419&amp;"'"&amp;"!bc21"),"")</f>
        <v/>
      </c>
      <c r="IJ419" s="476" t="str">
        <f aca="true">IF($D419&lt;&gt;"",INDIRECT("'"&amp;$D419&amp;"'"&amp;"!bd21"),"")</f>
        <v/>
      </c>
      <c r="IK419" s="476" t="str">
        <f aca="true">IF($D419&lt;&gt;"",INDIRECT("'"&amp;$D419&amp;"'"&amp;"!as22"),"")</f>
        <v/>
      </c>
      <c r="IL419" s="476" t="str">
        <f aca="true">IF($D419&lt;&gt;"",INDIRECT("'"&amp;$D419&amp;"'"&amp;"!at22"),"")</f>
        <v/>
      </c>
      <c r="IM419" s="476" t="str">
        <f aca="true">IF($D419&lt;&gt;"",INDIRECT("'"&amp;$D419&amp;"'"&amp;"!au22"),"")</f>
        <v/>
      </c>
      <c r="IN419" s="476" t="str">
        <f aca="true">IF($D419&lt;&gt;"",INDIRECT("'"&amp;$D419&amp;"'"&amp;"!av22"),"")</f>
        <v/>
      </c>
      <c r="IO419" s="476" t="str">
        <f aca="true">IF($D419&lt;&gt;"",INDIRECT("'"&amp;$D419&amp;"'"&amp;"!aw22"),"")</f>
        <v/>
      </c>
      <c r="IP419" s="476" t="str">
        <f aca="true">IF($D419&lt;&gt;"",INDIRECT("'"&amp;$D419&amp;"'"&amp;"!ax22"),"")</f>
        <v/>
      </c>
      <c r="IQ419" s="476" t="str">
        <f aca="true">IF($D419&lt;&gt;"",INDIRECT("'"&amp;$D419&amp;"'"&amp;"!ay22"),"")</f>
        <v/>
      </c>
      <c r="IR419" s="476" t="str">
        <f aca="true">IF($D419&lt;&gt;"",INDIRECT("'"&amp;$D419&amp;"'"&amp;"!az22"),"")</f>
        <v/>
      </c>
      <c r="IS419" s="476" t="str">
        <f aca="true">IF($D419&lt;&gt;"",INDIRECT("'"&amp;$D419&amp;"'"&amp;"!ba22"),"")</f>
        <v/>
      </c>
      <c r="IT419" s="476" t="str">
        <f aca="true">IF($D419&lt;&gt;"",INDIRECT("'"&amp;$D419&amp;"'"&amp;"!bb22"),"")</f>
        <v/>
      </c>
      <c r="IU419" s="476" t="str">
        <f aca="true">IF($D419&lt;&gt;"",INDIRECT("'"&amp;$D419&amp;"'"&amp;"!bc22"),"")</f>
        <v/>
      </c>
      <c r="IV419" s="477" t="str">
        <f aca="true">IF($D419&lt;&gt;"",INDIRECT("'"&amp;$D419&amp;"'"&amp;"!bd22"),"")</f>
        <v/>
      </c>
    </row>
    <row r="420" customFormat="false" ht="15" hidden="false" customHeight="false" outlineLevel="0" collapsed="false">
      <c r="B420" s="614" t="n">
        <v>44</v>
      </c>
      <c r="C420" s="614" t="str">
        <f aca="false">IF(P420&gt;0,MAX($C$375:C419)+1,"")</f>
        <v/>
      </c>
      <c r="D420" s="614" t="str">
        <f aca="true">IF(ISERROR(INDEX(WS,ROWS($B$377:$B420))),"",MID(INDEX(WS,ROWS($B$377:$B420)),FIND("]",INDEX(WS,ROWS($B$377:$B420)))+1,32))&amp;T(NOW())</f>
        <v/>
      </c>
      <c r="E420" s="614" t="str">
        <f aca="true">IF($D420&lt;&gt;"",INDIRECT("'"&amp;$D420&amp;"'"&amp;"!y5"),"")</f>
        <v/>
      </c>
      <c r="F420" s="614" t="str">
        <f aca="true">IF($D420&lt;&gt;"",INDIRECT("'"&amp;$D420&amp;"'"&amp;"!z5"),"")</f>
        <v/>
      </c>
      <c r="G420" s="614" t="str">
        <f aca="true">IF($D420&lt;&gt;"",INDIRECT("'"&amp;$D420&amp;"'"&amp;"!aa5"),"")</f>
        <v/>
      </c>
      <c r="H420" s="614" t="str">
        <f aca="true">IF($D420&lt;&gt;"",INDIRECT("'"&amp;$D420&amp;"'"&amp;"!ab5"),"")</f>
        <v/>
      </c>
      <c r="I420" s="614" t="str">
        <f aca="true">IF($D420&lt;&gt;"",INDIRECT("'"&amp;$D420&amp;"'"&amp;"!ac5"),"")</f>
        <v/>
      </c>
      <c r="J420" s="614" t="str">
        <f aca="true">IF($D420&lt;&gt;"",INDIRECT("'"&amp;$D420&amp;"'"&amp;"!ad5"),"")</f>
        <v/>
      </c>
      <c r="K420" s="614" t="str">
        <f aca="true">IF($D420&lt;&gt;"",INDIRECT("'"&amp;$D420&amp;"'"&amp;"!ae5"),"")</f>
        <v/>
      </c>
      <c r="L420" s="614" t="str">
        <f aca="true">IF($D420&lt;&gt;"",INDIRECT("'"&amp;$D420&amp;"'"&amp;"!af5"),"")</f>
        <v/>
      </c>
      <c r="M420" s="614" t="str">
        <f aca="true">IF($D420&lt;&gt;"",INDIRECT("'"&amp;$D420&amp;"'"&amp;"!ag5"),"")</f>
        <v/>
      </c>
      <c r="N420" s="619" t="str">
        <f aca="true">IF($D420&lt;&gt;"",INDIRECT("'"&amp;$D420&amp;"'"&amp;"!ah5"),"")</f>
        <v/>
      </c>
      <c r="O420" s="619" t="str">
        <f aca="true">IF($D420&lt;&gt;"",INDIRECT("'"&amp;$D420&amp;"'"&amp;"!ai5"),"")</f>
        <v/>
      </c>
      <c r="P420" s="614" t="n">
        <f aca="false">SUM(F420:O420)</f>
        <v>0</v>
      </c>
      <c r="Q420" s="475" t="str">
        <f aca="true">IF($D420&lt;&gt;"",INDIRECT("'"&amp;$D420&amp;"'"&amp;"!as3"),"")</f>
        <v/>
      </c>
      <c r="R420" s="475" t="str">
        <f aca="true">IF($D420&lt;&gt;"",INDIRECT("'"&amp;$D420&amp;"'"&amp;"!at3"),"")</f>
        <v/>
      </c>
      <c r="S420" s="475" t="str">
        <f aca="true">IF($D420&lt;&gt;"",INDIRECT("'"&amp;$D420&amp;"'"&amp;"!au3"),"")</f>
        <v/>
      </c>
      <c r="T420" s="475" t="str">
        <f aca="true">IF($D420&lt;&gt;"",INDIRECT("'"&amp;$D420&amp;"'"&amp;"!av3"),"")</f>
        <v/>
      </c>
      <c r="U420" s="475" t="str">
        <f aca="true">IF($D420&lt;&gt;"",INDIRECT("'"&amp;$D420&amp;"'"&amp;"!aw3"),"")</f>
        <v/>
      </c>
      <c r="V420" s="475" t="str">
        <f aca="true">IF($D420&lt;&gt;"",INDIRECT("'"&amp;$D420&amp;"'"&amp;"!ax3"),"")</f>
        <v/>
      </c>
      <c r="W420" s="475" t="str">
        <f aca="true">IF($D420&lt;&gt;"",INDIRECT("'"&amp;$D420&amp;"'"&amp;"!ay3"),"")</f>
        <v/>
      </c>
      <c r="X420" s="475" t="str">
        <f aca="true">IF($D420&lt;&gt;"",INDIRECT("'"&amp;$D420&amp;"'"&amp;"!az3"),"")</f>
        <v/>
      </c>
      <c r="Y420" s="475" t="str">
        <f aca="true">IF($D420&lt;&gt;"",INDIRECT("'"&amp;$D420&amp;"'"&amp;"!ba3"),"")</f>
        <v/>
      </c>
      <c r="Z420" s="475" t="str">
        <f aca="true">IF($D420&lt;&gt;"",INDIRECT("'"&amp;$D420&amp;"'"&amp;"!bb3"),"")</f>
        <v/>
      </c>
      <c r="AA420" s="475" t="str">
        <f aca="true">IF($D420&lt;&gt;"",INDIRECT("'"&amp;$D420&amp;"'"&amp;"!bc3"),"")</f>
        <v/>
      </c>
      <c r="AB420" s="475" t="str">
        <f aca="true">IF($D420&lt;&gt;"",INDIRECT("'"&amp;$D420&amp;"'"&amp;"!bd3"),"")</f>
        <v/>
      </c>
      <c r="AC420" s="475" t="str">
        <f aca="true">IF($D420&lt;&gt;"",INDIRECT("'"&amp;$D420&amp;"'"&amp;"!as4"),"")</f>
        <v/>
      </c>
      <c r="AD420" s="475" t="str">
        <f aca="true">IF($D420&lt;&gt;"",INDIRECT("'"&amp;$D420&amp;"'"&amp;"!at4"),"")</f>
        <v/>
      </c>
      <c r="AE420" s="475" t="str">
        <f aca="true">IF($D420&lt;&gt;"",INDIRECT("'"&amp;$D420&amp;"'"&amp;"!au4"),"")</f>
        <v/>
      </c>
      <c r="AF420" s="475" t="str">
        <f aca="true">IF($D420&lt;&gt;"",INDIRECT("'"&amp;$D420&amp;"'"&amp;"!av4"),"")</f>
        <v/>
      </c>
      <c r="AG420" s="475" t="str">
        <f aca="true">IF($D420&lt;&gt;"",INDIRECT("'"&amp;$D420&amp;"'"&amp;"!aw4"),"")</f>
        <v/>
      </c>
      <c r="AH420" s="475" t="str">
        <f aca="true">IF($D420&lt;&gt;"",INDIRECT("'"&amp;$D420&amp;"'"&amp;"!ax4"),"")</f>
        <v/>
      </c>
      <c r="AI420" s="475" t="str">
        <f aca="true">IF($D420&lt;&gt;"",INDIRECT("'"&amp;$D420&amp;"'"&amp;"!ay4"),"")</f>
        <v/>
      </c>
      <c r="AJ420" s="475" t="str">
        <f aca="true">IF($D420&lt;&gt;"",INDIRECT("'"&amp;$D420&amp;"'"&amp;"!az4"),"")</f>
        <v/>
      </c>
      <c r="AK420" s="475" t="str">
        <f aca="true">IF($D420&lt;&gt;"",INDIRECT("'"&amp;$D420&amp;"'"&amp;"!ba4"),"")</f>
        <v/>
      </c>
      <c r="AL420" s="475" t="str">
        <f aca="true">IF($D420&lt;&gt;"",INDIRECT("'"&amp;$D420&amp;"'"&amp;"!bb4"),"")</f>
        <v/>
      </c>
      <c r="AM420" s="475" t="str">
        <f aca="true">IF($D420&lt;&gt;"",INDIRECT("'"&amp;$D420&amp;"'"&amp;"!bc4"),"")</f>
        <v/>
      </c>
      <c r="AN420" s="475" t="str">
        <f aca="true">IF($D420&lt;&gt;"",INDIRECT("'"&amp;$D420&amp;"'"&amp;"!bd4"),"")</f>
        <v/>
      </c>
      <c r="AO420" s="475" t="str">
        <f aca="true">IF($D420&lt;&gt;"",INDIRECT("'"&amp;$D420&amp;"'"&amp;"!as5"),"")</f>
        <v/>
      </c>
      <c r="AP420" s="475" t="str">
        <f aca="true">IF($D420&lt;&gt;"",INDIRECT("'"&amp;$D420&amp;"'"&amp;"!at5"),"")</f>
        <v/>
      </c>
      <c r="AQ420" s="475" t="str">
        <f aca="true">IF($D420&lt;&gt;"",INDIRECT("'"&amp;$D420&amp;"'"&amp;"!au5"),"")</f>
        <v/>
      </c>
      <c r="AR420" s="475" t="str">
        <f aca="true">IF($D420&lt;&gt;"",INDIRECT("'"&amp;$D420&amp;"'"&amp;"!av5"),"")</f>
        <v/>
      </c>
      <c r="AS420" s="475" t="str">
        <f aca="true">IF($D420&lt;&gt;"",INDIRECT("'"&amp;$D420&amp;"'"&amp;"!aw5"),"")</f>
        <v/>
      </c>
      <c r="AT420" s="475" t="str">
        <f aca="true">IF($D420&lt;&gt;"",INDIRECT("'"&amp;$D420&amp;"'"&amp;"!ax5"),"")</f>
        <v/>
      </c>
      <c r="AU420" s="475" t="str">
        <f aca="true">IF($D420&lt;&gt;"",INDIRECT("'"&amp;$D420&amp;"'"&amp;"!ay5"),"")</f>
        <v/>
      </c>
      <c r="AV420" s="475" t="str">
        <f aca="true">IF($D420&lt;&gt;"",INDIRECT("'"&amp;$D420&amp;"'"&amp;"!az5"),"")</f>
        <v/>
      </c>
      <c r="AW420" s="475" t="str">
        <f aca="true">IF($D420&lt;&gt;"",INDIRECT("'"&amp;$D420&amp;"'"&amp;"!ba5"),"")</f>
        <v/>
      </c>
      <c r="AX420" s="475" t="str">
        <f aca="true">IF($D420&lt;&gt;"",INDIRECT("'"&amp;$D420&amp;"'"&amp;"!bb5"),"")</f>
        <v/>
      </c>
      <c r="AY420" s="475" t="str">
        <f aca="true">IF($D420&lt;&gt;"",INDIRECT("'"&amp;$D420&amp;"'"&amp;"!bc5"),"")</f>
        <v/>
      </c>
      <c r="AZ420" s="475" t="str">
        <f aca="true">IF($D420&lt;&gt;"",INDIRECT("'"&amp;$D420&amp;"'"&amp;"!bd5"),"")</f>
        <v/>
      </c>
      <c r="BA420" s="475" t="str">
        <f aca="true">IF($D420&lt;&gt;"",INDIRECT("'"&amp;$D420&amp;"'"&amp;"!as6"),"")</f>
        <v/>
      </c>
      <c r="BB420" s="475" t="str">
        <f aca="true">IF($D420&lt;&gt;"",INDIRECT("'"&amp;$D420&amp;"'"&amp;"!at6"),"")</f>
        <v/>
      </c>
      <c r="BC420" s="475" t="str">
        <f aca="true">IF($D420&lt;&gt;"",INDIRECT("'"&amp;$D420&amp;"'"&amp;"!au6"),"")</f>
        <v/>
      </c>
      <c r="BD420" s="475" t="str">
        <f aca="true">IF($D420&lt;&gt;"",INDIRECT("'"&amp;$D420&amp;"'"&amp;"!av6"),"")</f>
        <v/>
      </c>
      <c r="BE420" s="475" t="str">
        <f aca="true">IF($D420&lt;&gt;"",INDIRECT("'"&amp;$D420&amp;"'"&amp;"!aw6"),"")</f>
        <v/>
      </c>
      <c r="BF420" s="475" t="str">
        <f aca="true">IF($D420&lt;&gt;"",INDIRECT("'"&amp;$D420&amp;"'"&amp;"!ax6"),"")</f>
        <v/>
      </c>
      <c r="BG420" s="475" t="str">
        <f aca="true">IF($D420&lt;&gt;"",INDIRECT("'"&amp;$D420&amp;"'"&amp;"!ay6"),"")</f>
        <v/>
      </c>
      <c r="BH420" s="475" t="str">
        <f aca="true">IF($D420&lt;&gt;"",INDIRECT("'"&amp;$D420&amp;"'"&amp;"!az6"),"")</f>
        <v/>
      </c>
      <c r="BI420" s="475" t="str">
        <f aca="true">IF($D420&lt;&gt;"",INDIRECT("'"&amp;$D420&amp;"'"&amp;"!ba6"),"")</f>
        <v/>
      </c>
      <c r="BJ420" s="475" t="str">
        <f aca="true">IF($D420&lt;&gt;"",INDIRECT("'"&amp;$D420&amp;"'"&amp;"!bb6"),"")</f>
        <v/>
      </c>
      <c r="BK420" s="475" t="str">
        <f aca="true">IF($D420&lt;&gt;"",INDIRECT("'"&amp;$D420&amp;"'"&amp;"!bc6"),"")</f>
        <v/>
      </c>
      <c r="BL420" s="475" t="str">
        <f aca="true">IF($D420&lt;&gt;"",INDIRECT("'"&amp;$D420&amp;"'"&amp;"!bd6"),"")</f>
        <v/>
      </c>
      <c r="BM420" s="475" t="str">
        <f aca="true">IF($D420&lt;&gt;"",INDIRECT("'"&amp;$D420&amp;"'"&amp;"!as7"),"")</f>
        <v/>
      </c>
      <c r="BN420" s="475" t="str">
        <f aca="true">IF($D420&lt;&gt;"",INDIRECT("'"&amp;$D420&amp;"'"&amp;"!at7"),"")</f>
        <v/>
      </c>
      <c r="BO420" s="475" t="str">
        <f aca="true">IF($D420&lt;&gt;"",INDIRECT("'"&amp;$D420&amp;"'"&amp;"!au7"),"")</f>
        <v/>
      </c>
      <c r="BP420" s="475" t="str">
        <f aca="true">IF($D420&lt;&gt;"",INDIRECT("'"&amp;$D420&amp;"'"&amp;"!av7"),"")</f>
        <v/>
      </c>
      <c r="BQ420" s="475" t="str">
        <f aca="true">IF($D420&lt;&gt;"",INDIRECT("'"&amp;$D420&amp;"'"&amp;"!aw7"),"")</f>
        <v/>
      </c>
      <c r="BR420" s="475" t="str">
        <f aca="true">IF($D420&lt;&gt;"",INDIRECT("'"&amp;$D420&amp;"'"&amp;"!ax7"),"")</f>
        <v/>
      </c>
      <c r="BS420" s="475" t="str">
        <f aca="true">IF($D420&lt;&gt;"",INDIRECT("'"&amp;$D420&amp;"'"&amp;"!ay7"),"")</f>
        <v/>
      </c>
      <c r="BT420" s="475" t="str">
        <f aca="true">IF($D420&lt;&gt;"",INDIRECT("'"&amp;$D420&amp;"'"&amp;"!az7"),"")</f>
        <v/>
      </c>
      <c r="BU420" s="475" t="str">
        <f aca="true">IF($D420&lt;&gt;"",INDIRECT("'"&amp;$D420&amp;"'"&amp;"!ba7"),"")</f>
        <v/>
      </c>
      <c r="BV420" s="475" t="str">
        <f aca="true">IF($D420&lt;&gt;"",INDIRECT("'"&amp;$D420&amp;"'"&amp;"!bb7"),"")</f>
        <v/>
      </c>
      <c r="BW420" s="475" t="str">
        <f aca="true">IF($D420&lt;&gt;"",INDIRECT("'"&amp;$D420&amp;"'"&amp;"!bc7"),"")</f>
        <v/>
      </c>
      <c r="BX420" s="475" t="str">
        <f aca="true">IF($D420&lt;&gt;"",INDIRECT("'"&amp;$D420&amp;"'"&amp;"!bd7"),"")</f>
        <v/>
      </c>
      <c r="BY420" s="475" t="str">
        <f aca="true">IF($D420&lt;&gt;"",INDIRECT("'"&amp;$D420&amp;"'"&amp;"!as8"),"")</f>
        <v/>
      </c>
      <c r="BZ420" s="475" t="str">
        <f aca="true">IF($D420&lt;&gt;"",INDIRECT("'"&amp;$D420&amp;"'"&amp;"!at8"),"")</f>
        <v/>
      </c>
      <c r="CA420" s="475" t="str">
        <f aca="true">IF($D420&lt;&gt;"",INDIRECT("'"&amp;$D420&amp;"'"&amp;"!au8"),"")</f>
        <v/>
      </c>
      <c r="CB420" s="475" t="str">
        <f aca="true">IF($D420&lt;&gt;"",INDIRECT("'"&amp;$D420&amp;"'"&amp;"!av8"),"")</f>
        <v/>
      </c>
      <c r="CC420" s="475" t="str">
        <f aca="true">IF($D420&lt;&gt;"",INDIRECT("'"&amp;$D420&amp;"'"&amp;"!aw8"),"")</f>
        <v/>
      </c>
      <c r="CD420" s="475" t="str">
        <f aca="true">IF($D420&lt;&gt;"",INDIRECT("'"&amp;$D420&amp;"'"&amp;"!ax8"),"")</f>
        <v/>
      </c>
      <c r="CE420" s="475" t="str">
        <f aca="true">IF($D420&lt;&gt;"",INDIRECT("'"&amp;$D420&amp;"'"&amp;"!ay8"),"")</f>
        <v/>
      </c>
      <c r="CF420" s="475" t="str">
        <f aca="true">IF($D420&lt;&gt;"",INDIRECT("'"&amp;$D420&amp;"'"&amp;"!az8"),"")</f>
        <v/>
      </c>
      <c r="CG420" s="475" t="str">
        <f aca="true">IF($D420&lt;&gt;"",INDIRECT("'"&amp;$D420&amp;"'"&amp;"!ba8"),"")</f>
        <v/>
      </c>
      <c r="CH420" s="475" t="str">
        <f aca="true">IF($D420&lt;&gt;"",INDIRECT("'"&amp;$D420&amp;"'"&amp;"!bb8"),"")</f>
        <v/>
      </c>
      <c r="CI420" s="475" t="str">
        <f aca="true">IF($D420&lt;&gt;"",INDIRECT("'"&amp;$D420&amp;"'"&amp;"!bc8"),"")</f>
        <v/>
      </c>
      <c r="CJ420" s="475" t="str">
        <f aca="true">IF($D420&lt;&gt;"",INDIRECT("'"&amp;$D420&amp;"'"&amp;"!bd8"),"")</f>
        <v/>
      </c>
      <c r="CK420" s="475" t="str">
        <f aca="true">IF($D420&lt;&gt;"",INDIRECT("'"&amp;$D420&amp;"'"&amp;"!as9"),"")</f>
        <v/>
      </c>
      <c r="CL420" s="475" t="str">
        <f aca="true">IF($D420&lt;&gt;"",INDIRECT("'"&amp;$D420&amp;"'"&amp;"!at9"),"")</f>
        <v/>
      </c>
      <c r="CM420" s="475" t="str">
        <f aca="true">IF($D420&lt;&gt;"",INDIRECT("'"&amp;$D420&amp;"'"&amp;"!au9"),"")</f>
        <v/>
      </c>
      <c r="CN420" s="475" t="str">
        <f aca="true">IF($D420&lt;&gt;"",INDIRECT("'"&amp;$D420&amp;"'"&amp;"!av9"),"")</f>
        <v/>
      </c>
      <c r="CO420" s="475" t="str">
        <f aca="true">IF($D420&lt;&gt;"",INDIRECT("'"&amp;$D420&amp;"'"&amp;"!aw9"),"")</f>
        <v/>
      </c>
      <c r="CP420" s="475" t="str">
        <f aca="true">IF($D420&lt;&gt;"",INDIRECT("'"&amp;$D420&amp;"'"&amp;"!ax9"),"")</f>
        <v/>
      </c>
      <c r="CQ420" s="475" t="str">
        <f aca="true">IF($D420&lt;&gt;"",INDIRECT("'"&amp;$D420&amp;"'"&amp;"!ay9"),"")</f>
        <v/>
      </c>
      <c r="CR420" s="475" t="str">
        <f aca="true">IF($D420&lt;&gt;"",INDIRECT("'"&amp;$D420&amp;"'"&amp;"!az9"),"")</f>
        <v/>
      </c>
      <c r="CS420" s="476" t="str">
        <f aca="true">IF($D420&lt;&gt;"",INDIRECT("'"&amp;$D420&amp;"'"&amp;"!ba9"),"")</f>
        <v/>
      </c>
      <c r="CT420" s="476" t="str">
        <f aca="true">IF($D420&lt;&gt;"",INDIRECT("'"&amp;$D420&amp;"'"&amp;"!bb9"),"")</f>
        <v/>
      </c>
      <c r="CU420" s="476" t="str">
        <f aca="true">IF($D420&lt;&gt;"",INDIRECT("'"&amp;$D420&amp;"'"&amp;"!bc9"),"")</f>
        <v/>
      </c>
      <c r="CV420" s="476" t="str">
        <f aca="true">IF($D420&lt;&gt;"",INDIRECT("'"&amp;$D420&amp;"'"&amp;"!bd9"),"")</f>
        <v/>
      </c>
      <c r="CW420" s="476" t="str">
        <f aca="true">IF($D420&lt;&gt;"",INDIRECT("'"&amp;$D420&amp;"'"&amp;"!as10"),"")</f>
        <v/>
      </c>
      <c r="CX420" s="476" t="str">
        <f aca="true">IF($D420&lt;&gt;"",INDIRECT("'"&amp;$D420&amp;"'"&amp;"!at10"),"")</f>
        <v/>
      </c>
      <c r="CY420" s="476" t="str">
        <f aca="true">IF($D420&lt;&gt;"",INDIRECT("'"&amp;$D420&amp;"'"&amp;"!au10"),"")</f>
        <v/>
      </c>
      <c r="CZ420" s="476" t="str">
        <f aca="true">IF($D420&lt;&gt;"",INDIRECT("'"&amp;$D420&amp;"'"&amp;"!av10"),"")</f>
        <v/>
      </c>
      <c r="DA420" s="476" t="str">
        <f aca="true">IF($D420&lt;&gt;"",INDIRECT("'"&amp;$D420&amp;"'"&amp;"!aw10"),"")</f>
        <v/>
      </c>
      <c r="DB420" s="476" t="str">
        <f aca="true">IF($D420&lt;&gt;"",INDIRECT("'"&amp;$D420&amp;"'"&amp;"!ax10"),"")</f>
        <v/>
      </c>
      <c r="DC420" s="476" t="str">
        <f aca="true">IF($D420&lt;&gt;"",INDIRECT("'"&amp;$D420&amp;"'"&amp;"!ay10"),"")</f>
        <v/>
      </c>
      <c r="DD420" s="476" t="str">
        <f aca="true">IF($D420&lt;&gt;"",INDIRECT("'"&amp;$D420&amp;"'"&amp;"!az10"),"")</f>
        <v/>
      </c>
      <c r="DE420" s="476" t="str">
        <f aca="true">IF($D420&lt;&gt;"",INDIRECT("'"&amp;$D420&amp;"'"&amp;"!ba10"),"")</f>
        <v/>
      </c>
      <c r="DF420" s="476" t="str">
        <f aca="true">IF($D420&lt;&gt;"",INDIRECT("'"&amp;$D420&amp;"'"&amp;"!bb10"),"")</f>
        <v/>
      </c>
      <c r="DG420" s="476" t="str">
        <f aca="true">IF($D420&lt;&gt;"",INDIRECT("'"&amp;$D420&amp;"'"&amp;"!bc10"),"")</f>
        <v/>
      </c>
      <c r="DH420" s="476" t="str">
        <f aca="true">IF($D420&lt;&gt;"",INDIRECT("'"&amp;$D420&amp;"'"&amp;"!bd10"),"")</f>
        <v/>
      </c>
      <c r="DI420" s="476" t="str">
        <f aca="true">IF($D420&lt;&gt;"",INDIRECT("'"&amp;$D420&amp;"'"&amp;"!as11"),"")</f>
        <v/>
      </c>
      <c r="DJ420" s="476" t="str">
        <f aca="true">IF($D420&lt;&gt;"",INDIRECT("'"&amp;$D420&amp;"'"&amp;"!at11"),"")</f>
        <v/>
      </c>
      <c r="DK420" s="476" t="str">
        <f aca="true">IF($D420&lt;&gt;"",INDIRECT("'"&amp;$D420&amp;"'"&amp;"!au11"),"")</f>
        <v/>
      </c>
      <c r="DL420" s="476" t="str">
        <f aca="true">IF($D420&lt;&gt;"",INDIRECT("'"&amp;$D420&amp;"'"&amp;"!av11"),"")</f>
        <v/>
      </c>
      <c r="DM420" s="476" t="str">
        <f aca="true">IF($D420&lt;&gt;"",INDIRECT("'"&amp;$D420&amp;"'"&amp;"!aw11"),"")</f>
        <v/>
      </c>
      <c r="DN420" s="476" t="str">
        <f aca="true">IF($D420&lt;&gt;"",INDIRECT("'"&amp;$D420&amp;"'"&amp;"!ax11"),"")</f>
        <v/>
      </c>
      <c r="DO420" s="476" t="str">
        <f aca="true">IF($D420&lt;&gt;"",INDIRECT("'"&amp;$D420&amp;"'"&amp;"!ay11"),"")</f>
        <v/>
      </c>
      <c r="DP420" s="476" t="str">
        <f aca="true">IF($D420&lt;&gt;"",INDIRECT("'"&amp;$D420&amp;"'"&amp;"!az11"),"")</f>
        <v/>
      </c>
      <c r="DQ420" s="476" t="str">
        <f aca="true">IF($D420&lt;&gt;"",INDIRECT("'"&amp;$D420&amp;"'"&amp;"!ba11"),"")</f>
        <v/>
      </c>
      <c r="DR420" s="476" t="str">
        <f aca="true">IF($D420&lt;&gt;"",INDIRECT("'"&amp;$D420&amp;"'"&amp;"!bb11"),"")</f>
        <v/>
      </c>
      <c r="DS420" s="476" t="str">
        <f aca="true">IF($D420&lt;&gt;"",INDIRECT("'"&amp;$D420&amp;"'"&amp;"!bc11"),"")</f>
        <v/>
      </c>
      <c r="DT420" s="476" t="str">
        <f aca="true">IF($D420&lt;&gt;"",INDIRECT("'"&amp;$D420&amp;"'"&amp;"!bd11"),"")</f>
        <v/>
      </c>
      <c r="DU420" s="476" t="str">
        <f aca="true">IF($D420&lt;&gt;"",INDIRECT("'"&amp;$D420&amp;"'"&amp;"!as12"),"")</f>
        <v/>
      </c>
      <c r="DV420" s="476" t="str">
        <f aca="true">IF($D420&lt;&gt;"",INDIRECT("'"&amp;$D420&amp;"'"&amp;"!at12"),"")</f>
        <v/>
      </c>
      <c r="DW420" s="476" t="str">
        <f aca="true">IF($D420&lt;&gt;"",INDIRECT("'"&amp;$D420&amp;"'"&amp;"!au12"),"")</f>
        <v/>
      </c>
      <c r="DX420" s="476" t="str">
        <f aca="true">IF($D420&lt;&gt;"",INDIRECT("'"&amp;$D420&amp;"'"&amp;"!av12"),"")</f>
        <v/>
      </c>
      <c r="DY420" s="476" t="str">
        <f aca="true">IF($D420&lt;&gt;"",INDIRECT("'"&amp;$D420&amp;"'"&amp;"!aw12"),"")</f>
        <v/>
      </c>
      <c r="DZ420" s="476" t="str">
        <f aca="true">IF($D420&lt;&gt;"",INDIRECT("'"&amp;$D420&amp;"'"&amp;"!ax12"),"")</f>
        <v/>
      </c>
      <c r="EA420" s="476" t="str">
        <f aca="true">IF($D420&lt;&gt;"",INDIRECT("'"&amp;$D420&amp;"'"&amp;"!ay12"),"")</f>
        <v/>
      </c>
      <c r="EB420" s="476" t="str">
        <f aca="true">IF($D420&lt;&gt;"",INDIRECT("'"&amp;$D420&amp;"'"&amp;"!az12"),"")</f>
        <v/>
      </c>
      <c r="EC420" s="476" t="str">
        <f aca="true">IF($D420&lt;&gt;"",INDIRECT("'"&amp;$D420&amp;"'"&amp;"!ba12"),"")</f>
        <v/>
      </c>
      <c r="ED420" s="476" t="str">
        <f aca="true">IF($D420&lt;&gt;"",INDIRECT("'"&amp;$D420&amp;"'"&amp;"!bb12"),"")</f>
        <v/>
      </c>
      <c r="EE420" s="476" t="str">
        <f aca="true">IF($D420&lt;&gt;"",INDIRECT("'"&amp;$D420&amp;"'"&amp;"!bc12"),"")</f>
        <v/>
      </c>
      <c r="EF420" s="476" t="str">
        <f aca="true">IF($D420&lt;&gt;"",INDIRECT("'"&amp;$D420&amp;"'"&amp;"!bd12"),"")</f>
        <v/>
      </c>
      <c r="EG420" s="476" t="str">
        <f aca="true">IF($D420&lt;&gt;"",INDIRECT("'"&amp;$D420&amp;"'"&amp;"!as13"),"")</f>
        <v/>
      </c>
      <c r="EH420" s="476" t="str">
        <f aca="true">IF($D420&lt;&gt;"",INDIRECT("'"&amp;$D420&amp;"'"&amp;"!at13"),"")</f>
        <v/>
      </c>
      <c r="EI420" s="476" t="str">
        <f aca="true">IF($D420&lt;&gt;"",INDIRECT("'"&amp;$D420&amp;"'"&amp;"!au13"),"")</f>
        <v/>
      </c>
      <c r="EJ420" s="476" t="str">
        <f aca="true">IF($D420&lt;&gt;"",INDIRECT("'"&amp;$D420&amp;"'"&amp;"!av13"),"")</f>
        <v/>
      </c>
      <c r="EK420" s="476" t="str">
        <f aca="true">IF($D420&lt;&gt;"",INDIRECT("'"&amp;$D420&amp;"'"&amp;"!aw13"),"")</f>
        <v/>
      </c>
      <c r="EL420" s="476" t="str">
        <f aca="true">IF($D420&lt;&gt;"",INDIRECT("'"&amp;$D420&amp;"'"&amp;"!ax13"),"")</f>
        <v/>
      </c>
      <c r="EM420" s="476" t="str">
        <f aca="true">IF($D420&lt;&gt;"",INDIRECT("'"&amp;$D420&amp;"'"&amp;"!ay13"),"")</f>
        <v/>
      </c>
      <c r="EN420" s="476" t="str">
        <f aca="true">IF($D420&lt;&gt;"",INDIRECT("'"&amp;$D420&amp;"'"&amp;"!az13"),"")</f>
        <v/>
      </c>
      <c r="EO420" s="476" t="str">
        <f aca="true">IF($D420&lt;&gt;"",INDIRECT("'"&amp;$D420&amp;"'"&amp;"!ba13"),"")</f>
        <v/>
      </c>
      <c r="EP420" s="476" t="str">
        <f aca="true">IF($D420&lt;&gt;"",INDIRECT("'"&amp;$D420&amp;"'"&amp;"!bb13"),"")</f>
        <v/>
      </c>
      <c r="EQ420" s="476" t="str">
        <f aca="true">IF($D420&lt;&gt;"",INDIRECT("'"&amp;$D420&amp;"'"&amp;"!bc13"),"")</f>
        <v/>
      </c>
      <c r="ER420" s="476" t="str">
        <f aca="true">IF($D420&lt;&gt;"",INDIRECT("'"&amp;$D420&amp;"'"&amp;"!bd13"),"")</f>
        <v/>
      </c>
      <c r="ES420" s="476" t="str">
        <f aca="true">IF($D420&lt;&gt;"",INDIRECT("'"&amp;$D420&amp;"'"&amp;"!as14"),"")</f>
        <v/>
      </c>
      <c r="ET420" s="476" t="str">
        <f aca="true">IF($D420&lt;&gt;"",INDIRECT("'"&amp;$D420&amp;"'"&amp;"!at14"),"")</f>
        <v/>
      </c>
      <c r="EU420" s="476" t="str">
        <f aca="true">IF($D420&lt;&gt;"",INDIRECT("'"&amp;$D420&amp;"'"&amp;"!au14"),"")</f>
        <v/>
      </c>
      <c r="EV420" s="476" t="str">
        <f aca="true">IF($D420&lt;&gt;"",INDIRECT("'"&amp;$D420&amp;"'"&amp;"!av14"),"")</f>
        <v/>
      </c>
      <c r="EW420" s="476" t="str">
        <f aca="true">IF($D420&lt;&gt;"",INDIRECT("'"&amp;$D420&amp;"'"&amp;"!aw14"),"")</f>
        <v/>
      </c>
      <c r="EX420" s="476" t="str">
        <f aca="true">IF($D420&lt;&gt;"",INDIRECT("'"&amp;$D420&amp;"'"&amp;"!ax14"),"")</f>
        <v/>
      </c>
      <c r="EY420" s="476" t="str">
        <f aca="true">IF($D420&lt;&gt;"",INDIRECT("'"&amp;$D420&amp;"'"&amp;"!ay14"),"")</f>
        <v/>
      </c>
      <c r="EZ420" s="476" t="str">
        <f aca="true">IF($D420&lt;&gt;"",INDIRECT("'"&amp;$D420&amp;"'"&amp;"!az14"),"")</f>
        <v/>
      </c>
      <c r="FA420" s="476" t="str">
        <f aca="true">IF($D420&lt;&gt;"",INDIRECT("'"&amp;$D420&amp;"'"&amp;"!ba14"),"")</f>
        <v/>
      </c>
      <c r="FB420" s="476" t="str">
        <f aca="true">IF($D420&lt;&gt;"",INDIRECT("'"&amp;$D420&amp;"'"&amp;"!bb14"),"")</f>
        <v/>
      </c>
      <c r="FC420" s="476" t="str">
        <f aca="true">IF($D420&lt;&gt;"",INDIRECT("'"&amp;$D420&amp;"'"&amp;"!bc14"),"")</f>
        <v/>
      </c>
      <c r="FD420" s="476" t="str">
        <f aca="true">IF($D420&lt;&gt;"",INDIRECT("'"&amp;$D420&amp;"'"&amp;"!bd14"),"")</f>
        <v/>
      </c>
      <c r="FE420" s="476" t="str">
        <f aca="true">IF($D420&lt;&gt;"",INDIRECT("'"&amp;$D420&amp;"'"&amp;"!as15"),"")</f>
        <v/>
      </c>
      <c r="FF420" s="476" t="str">
        <f aca="true">IF($D420&lt;&gt;"",INDIRECT("'"&amp;$D420&amp;"'"&amp;"!at15"),"")</f>
        <v/>
      </c>
      <c r="FG420" s="476" t="str">
        <f aca="true">IF($D420&lt;&gt;"",INDIRECT("'"&amp;$D420&amp;"'"&amp;"!au15"),"")</f>
        <v/>
      </c>
      <c r="FH420" s="476" t="str">
        <f aca="true">IF($D420&lt;&gt;"",INDIRECT("'"&amp;$D420&amp;"'"&amp;"!av15"),"")</f>
        <v/>
      </c>
      <c r="FI420" s="476" t="str">
        <f aca="true">IF($D420&lt;&gt;"",INDIRECT("'"&amp;$D420&amp;"'"&amp;"!aw15"),"")</f>
        <v/>
      </c>
      <c r="FJ420" s="476" t="str">
        <f aca="true">IF($D420&lt;&gt;"",INDIRECT("'"&amp;$D420&amp;"'"&amp;"!ax15"),"")</f>
        <v/>
      </c>
      <c r="FK420" s="476" t="str">
        <f aca="true">IF($D420&lt;&gt;"",INDIRECT("'"&amp;$D420&amp;"'"&amp;"!ay15"),"")</f>
        <v/>
      </c>
      <c r="FL420" s="476" t="str">
        <f aca="true">IF($D420&lt;&gt;"",INDIRECT("'"&amp;$D420&amp;"'"&amp;"!az15"),"")</f>
        <v/>
      </c>
      <c r="FM420" s="476" t="str">
        <f aca="true">IF($D420&lt;&gt;"",INDIRECT("'"&amp;$D420&amp;"'"&amp;"!ba15"),"")</f>
        <v/>
      </c>
      <c r="FN420" s="476" t="str">
        <f aca="true">IF($D420&lt;&gt;"",INDIRECT("'"&amp;$D420&amp;"'"&amp;"!bb15"),"")</f>
        <v/>
      </c>
      <c r="FO420" s="476" t="str">
        <f aca="true">IF($D420&lt;&gt;"",INDIRECT("'"&amp;$D420&amp;"'"&amp;"!bc15"),"")</f>
        <v/>
      </c>
      <c r="FP420" s="476" t="str">
        <f aca="true">IF($D420&lt;&gt;"",INDIRECT("'"&amp;$D420&amp;"'"&amp;"!bd15"),"")</f>
        <v/>
      </c>
      <c r="FQ420" s="476" t="str">
        <f aca="true">IF($D420&lt;&gt;"",INDIRECT("'"&amp;$D420&amp;"'"&amp;"!as16"),"")</f>
        <v/>
      </c>
      <c r="FR420" s="476" t="str">
        <f aca="true">IF($D420&lt;&gt;"",INDIRECT("'"&amp;$D420&amp;"'"&amp;"!at16"),"")</f>
        <v/>
      </c>
      <c r="FS420" s="476" t="str">
        <f aca="true">IF($D420&lt;&gt;"",INDIRECT("'"&amp;$D420&amp;"'"&amp;"!au16"),"")</f>
        <v/>
      </c>
      <c r="FT420" s="476" t="str">
        <f aca="true">IF($D420&lt;&gt;"",INDIRECT("'"&amp;$D420&amp;"'"&amp;"!av16"),"")</f>
        <v/>
      </c>
      <c r="FU420" s="476" t="str">
        <f aca="true">IF($D420&lt;&gt;"",INDIRECT("'"&amp;$D420&amp;"'"&amp;"!aw16"),"")</f>
        <v/>
      </c>
      <c r="FV420" s="476" t="str">
        <f aca="true">IF($D420&lt;&gt;"",INDIRECT("'"&amp;$D420&amp;"'"&amp;"!ax16"),"")</f>
        <v/>
      </c>
      <c r="FW420" s="476" t="str">
        <f aca="true">IF($D420&lt;&gt;"",INDIRECT("'"&amp;$D420&amp;"'"&amp;"!ay16"),"")</f>
        <v/>
      </c>
      <c r="FX420" s="476" t="str">
        <f aca="true">IF($D420&lt;&gt;"",INDIRECT("'"&amp;$D420&amp;"'"&amp;"!az16"),"")</f>
        <v/>
      </c>
      <c r="FY420" s="476" t="str">
        <f aca="true">IF($D420&lt;&gt;"",INDIRECT("'"&amp;$D420&amp;"'"&amp;"!ba16"),"")</f>
        <v/>
      </c>
      <c r="FZ420" s="476" t="str">
        <f aca="true">IF($D420&lt;&gt;"",INDIRECT("'"&amp;$D420&amp;"'"&amp;"!bb16"),"")</f>
        <v/>
      </c>
      <c r="GA420" s="476" t="str">
        <f aca="true">IF($D420&lt;&gt;"",INDIRECT("'"&amp;$D420&amp;"'"&amp;"!bc16"),"")</f>
        <v/>
      </c>
      <c r="GB420" s="476" t="str">
        <f aca="true">IF($D420&lt;&gt;"",INDIRECT("'"&amp;$D420&amp;"'"&amp;"!bd16"),"")</f>
        <v/>
      </c>
      <c r="GC420" s="476" t="str">
        <f aca="true">IF($D420&lt;&gt;"",INDIRECT("'"&amp;$D420&amp;"'"&amp;"!as17"),"")</f>
        <v/>
      </c>
      <c r="GD420" s="476" t="str">
        <f aca="true">IF($D420&lt;&gt;"",INDIRECT("'"&amp;$D420&amp;"'"&amp;"!at17"),"")</f>
        <v/>
      </c>
      <c r="GE420" s="476" t="str">
        <f aca="true">IF($D420&lt;&gt;"",INDIRECT("'"&amp;$D420&amp;"'"&amp;"!au17"),"")</f>
        <v/>
      </c>
      <c r="GF420" s="476" t="str">
        <f aca="true">IF($D420&lt;&gt;"",INDIRECT("'"&amp;$D420&amp;"'"&amp;"!av17"),"")</f>
        <v/>
      </c>
      <c r="GG420" s="476" t="str">
        <f aca="true">IF($D420&lt;&gt;"",INDIRECT("'"&amp;$D420&amp;"'"&amp;"!aw17"),"")</f>
        <v/>
      </c>
      <c r="GH420" s="476" t="str">
        <f aca="true">IF($D420&lt;&gt;"",INDIRECT("'"&amp;$D420&amp;"'"&amp;"!ax17"),"")</f>
        <v/>
      </c>
      <c r="GI420" s="476" t="str">
        <f aca="true">IF($D420&lt;&gt;"",INDIRECT("'"&amp;$D420&amp;"'"&amp;"!ay17"),"")</f>
        <v/>
      </c>
      <c r="GJ420" s="476" t="str">
        <f aca="true">IF($D420&lt;&gt;"",INDIRECT("'"&amp;$D420&amp;"'"&amp;"!az17"),"")</f>
        <v/>
      </c>
      <c r="GK420" s="476" t="str">
        <f aca="true">IF($D420&lt;&gt;"",INDIRECT("'"&amp;$D420&amp;"'"&amp;"!ba17"),"")</f>
        <v/>
      </c>
      <c r="GL420" s="476" t="str">
        <f aca="true">IF($D420&lt;&gt;"",INDIRECT("'"&amp;$D420&amp;"'"&amp;"!bb17"),"")</f>
        <v/>
      </c>
      <c r="GM420" s="476" t="str">
        <f aca="true">IF($D420&lt;&gt;"",INDIRECT("'"&amp;$D420&amp;"'"&amp;"!bc17"),"")</f>
        <v/>
      </c>
      <c r="GN420" s="476" t="str">
        <f aca="true">IF($D420&lt;&gt;"",INDIRECT("'"&amp;$D420&amp;"'"&amp;"!bd17"),"")</f>
        <v/>
      </c>
      <c r="GO420" s="476" t="str">
        <f aca="true">IF($D420&lt;&gt;"",INDIRECT("'"&amp;$D420&amp;"'"&amp;"!as18"),"")</f>
        <v/>
      </c>
      <c r="GP420" s="476" t="str">
        <f aca="true">IF($D420&lt;&gt;"",INDIRECT("'"&amp;$D420&amp;"'"&amp;"!at18"),"")</f>
        <v/>
      </c>
      <c r="GQ420" s="476" t="str">
        <f aca="true">IF($D420&lt;&gt;"",INDIRECT("'"&amp;$D420&amp;"'"&amp;"!au18"),"")</f>
        <v/>
      </c>
      <c r="GR420" s="476" t="str">
        <f aca="true">IF($D420&lt;&gt;"",INDIRECT("'"&amp;$D420&amp;"'"&amp;"!av18"),"")</f>
        <v/>
      </c>
      <c r="GS420" s="476" t="str">
        <f aca="true">IF($D420&lt;&gt;"",INDIRECT("'"&amp;$D420&amp;"'"&amp;"!aw18"),"")</f>
        <v/>
      </c>
      <c r="GT420" s="476" t="str">
        <f aca="true">IF($D420&lt;&gt;"",INDIRECT("'"&amp;$D420&amp;"'"&amp;"!ax18"),"")</f>
        <v/>
      </c>
      <c r="GU420" s="476" t="str">
        <f aca="true">IF($D420&lt;&gt;"",INDIRECT("'"&amp;$D420&amp;"'"&amp;"!ay18"),"")</f>
        <v/>
      </c>
      <c r="GV420" s="476" t="str">
        <f aca="true">IF($D420&lt;&gt;"",INDIRECT("'"&amp;$D420&amp;"'"&amp;"!az18"),"")</f>
        <v/>
      </c>
      <c r="GW420" s="476" t="str">
        <f aca="true">IF($D420&lt;&gt;"",INDIRECT("'"&amp;$D420&amp;"'"&amp;"!ba18"),"")</f>
        <v/>
      </c>
      <c r="GX420" s="476" t="str">
        <f aca="true">IF($D420&lt;&gt;"",INDIRECT("'"&amp;$D420&amp;"'"&amp;"!bb18"),"")</f>
        <v/>
      </c>
      <c r="GY420" s="476" t="str">
        <f aca="true">IF($D420&lt;&gt;"",INDIRECT("'"&amp;$D420&amp;"'"&amp;"!bc18"),"")</f>
        <v/>
      </c>
      <c r="GZ420" s="476" t="str">
        <f aca="true">IF($D420&lt;&gt;"",INDIRECT("'"&amp;$D420&amp;"'"&amp;"!bd18"),"")</f>
        <v/>
      </c>
      <c r="HA420" s="476" t="str">
        <f aca="true">IF($D420&lt;&gt;"",INDIRECT("'"&amp;$D420&amp;"'"&amp;"!as19"),"")</f>
        <v/>
      </c>
      <c r="HB420" s="476" t="str">
        <f aca="true">IF($D420&lt;&gt;"",INDIRECT("'"&amp;$D420&amp;"'"&amp;"!at19"),"")</f>
        <v/>
      </c>
      <c r="HC420" s="476" t="str">
        <f aca="true">IF($D420&lt;&gt;"",INDIRECT("'"&amp;$D420&amp;"'"&amp;"!au19"),"")</f>
        <v/>
      </c>
      <c r="HD420" s="476" t="str">
        <f aca="true">IF($D420&lt;&gt;"",INDIRECT("'"&amp;$D420&amp;"'"&amp;"!av19"),"")</f>
        <v/>
      </c>
      <c r="HE420" s="476" t="str">
        <f aca="true">IF($D420&lt;&gt;"",INDIRECT("'"&amp;$D420&amp;"'"&amp;"!aw19"),"")</f>
        <v/>
      </c>
      <c r="HF420" s="476" t="str">
        <f aca="true">IF($D420&lt;&gt;"",INDIRECT("'"&amp;$D420&amp;"'"&amp;"!ax19"),"")</f>
        <v/>
      </c>
      <c r="HG420" s="476" t="str">
        <f aca="true">IF($D420&lt;&gt;"",INDIRECT("'"&amp;$D420&amp;"'"&amp;"!ay19"),"")</f>
        <v/>
      </c>
      <c r="HH420" s="476" t="str">
        <f aca="true">IF($D420&lt;&gt;"",INDIRECT("'"&amp;$D420&amp;"'"&amp;"!az19"),"")</f>
        <v/>
      </c>
      <c r="HI420" s="476" t="str">
        <f aca="true">IF($D420&lt;&gt;"",INDIRECT("'"&amp;$D420&amp;"'"&amp;"!ba19"),"")</f>
        <v/>
      </c>
      <c r="HJ420" s="476" t="str">
        <f aca="true">IF($D420&lt;&gt;"",INDIRECT("'"&amp;$D420&amp;"'"&amp;"!bb19"),"")</f>
        <v/>
      </c>
      <c r="HK420" s="476" t="str">
        <f aca="true">IF($D420&lt;&gt;"",INDIRECT("'"&amp;$D420&amp;"'"&amp;"!bc19"),"")</f>
        <v/>
      </c>
      <c r="HL420" s="476" t="str">
        <f aca="true">IF($D420&lt;&gt;"",INDIRECT("'"&amp;$D420&amp;"'"&amp;"!bd19"),"")</f>
        <v/>
      </c>
      <c r="HM420" s="477" t="str">
        <f aca="true">IF($D420&lt;&gt;"",INDIRECT("'"&amp;$D420&amp;"'"&amp;"!as20"),"")</f>
        <v/>
      </c>
      <c r="HN420" s="476" t="str">
        <f aca="true">IF($D420&lt;&gt;"",INDIRECT("'"&amp;$D420&amp;"'"&amp;"!at20"),"")</f>
        <v/>
      </c>
      <c r="HO420" s="476" t="str">
        <f aca="true">IF($D420&lt;&gt;"",INDIRECT("'"&amp;$D420&amp;"'"&amp;"!au20"),"")</f>
        <v/>
      </c>
      <c r="HP420" s="476" t="str">
        <f aca="true">IF($D420&lt;&gt;"",INDIRECT("'"&amp;$D420&amp;"'"&amp;"!av20"),"")</f>
        <v/>
      </c>
      <c r="HQ420" s="476" t="str">
        <f aca="true">IF($D420&lt;&gt;"",INDIRECT("'"&amp;$D420&amp;"'"&amp;"!aw20"),"")</f>
        <v/>
      </c>
      <c r="HR420" s="476" t="str">
        <f aca="true">IF($D420&lt;&gt;"",INDIRECT("'"&amp;$D420&amp;"'"&amp;"!ax20"),"")</f>
        <v/>
      </c>
      <c r="HS420" s="476" t="str">
        <f aca="true">IF($D420&lt;&gt;"",INDIRECT("'"&amp;$D420&amp;"'"&amp;"!ay20"),"")</f>
        <v/>
      </c>
      <c r="HT420" s="476" t="str">
        <f aca="true">IF($D420&lt;&gt;"",INDIRECT("'"&amp;$D420&amp;"'"&amp;"!az20"),"")</f>
        <v/>
      </c>
      <c r="HU420" s="476" t="str">
        <f aca="true">IF($D420&lt;&gt;"",INDIRECT("'"&amp;$D420&amp;"'"&amp;"!ba20"),"")</f>
        <v/>
      </c>
      <c r="HV420" s="476" t="str">
        <f aca="true">IF($D420&lt;&gt;"",INDIRECT("'"&amp;$D420&amp;"'"&amp;"!bb20"),"")</f>
        <v/>
      </c>
      <c r="HW420" s="476" t="str">
        <f aca="true">IF($D420&lt;&gt;"",INDIRECT("'"&amp;$D420&amp;"'"&amp;"!bc20"),"")</f>
        <v/>
      </c>
      <c r="HX420" s="476" t="str">
        <f aca="true">IF($D420&lt;&gt;"",INDIRECT("'"&amp;$D420&amp;"'"&amp;"!bd20"),"")</f>
        <v/>
      </c>
      <c r="HY420" s="476" t="str">
        <f aca="true">IF($D420&lt;&gt;"",INDIRECT("'"&amp;$D420&amp;"'"&amp;"!as21"),"")</f>
        <v/>
      </c>
      <c r="HZ420" s="476" t="str">
        <f aca="true">IF($D420&lt;&gt;"",INDIRECT("'"&amp;$D420&amp;"'"&amp;"!at21"),"")</f>
        <v/>
      </c>
      <c r="IA420" s="476" t="str">
        <f aca="true">IF($D420&lt;&gt;"",INDIRECT("'"&amp;$D420&amp;"'"&amp;"!au21"),"")</f>
        <v/>
      </c>
      <c r="IB420" s="476" t="str">
        <f aca="true">IF($D420&lt;&gt;"",INDIRECT("'"&amp;$D420&amp;"'"&amp;"!av21"),"")</f>
        <v/>
      </c>
      <c r="IC420" s="476" t="str">
        <f aca="true">IF($D420&lt;&gt;"",INDIRECT("'"&amp;$D420&amp;"'"&amp;"!aw21"),"")</f>
        <v/>
      </c>
      <c r="ID420" s="476" t="str">
        <f aca="true">IF($D420&lt;&gt;"",INDIRECT("'"&amp;$D420&amp;"'"&amp;"!ax21"),"")</f>
        <v/>
      </c>
      <c r="IE420" s="476" t="str">
        <f aca="true">IF($D420&lt;&gt;"",INDIRECT("'"&amp;$D420&amp;"'"&amp;"!ay21"),"")</f>
        <v/>
      </c>
      <c r="IF420" s="476" t="str">
        <f aca="true">IF($D420&lt;&gt;"",INDIRECT("'"&amp;$D420&amp;"'"&amp;"!az21"),"")</f>
        <v/>
      </c>
      <c r="IG420" s="476" t="str">
        <f aca="true">IF($D420&lt;&gt;"",INDIRECT("'"&amp;$D420&amp;"'"&amp;"!ba21"),"")</f>
        <v/>
      </c>
      <c r="IH420" s="476" t="str">
        <f aca="true">IF($D420&lt;&gt;"",INDIRECT("'"&amp;$D420&amp;"'"&amp;"!bb21"),"")</f>
        <v/>
      </c>
      <c r="II420" s="476" t="str">
        <f aca="true">IF($D420&lt;&gt;"",INDIRECT("'"&amp;$D420&amp;"'"&amp;"!bc21"),"")</f>
        <v/>
      </c>
      <c r="IJ420" s="476" t="str">
        <f aca="true">IF($D420&lt;&gt;"",INDIRECT("'"&amp;$D420&amp;"'"&amp;"!bd21"),"")</f>
        <v/>
      </c>
      <c r="IK420" s="476" t="str">
        <f aca="true">IF($D420&lt;&gt;"",INDIRECT("'"&amp;$D420&amp;"'"&amp;"!as22"),"")</f>
        <v/>
      </c>
      <c r="IL420" s="476" t="str">
        <f aca="true">IF($D420&lt;&gt;"",INDIRECT("'"&amp;$D420&amp;"'"&amp;"!at22"),"")</f>
        <v/>
      </c>
      <c r="IM420" s="476" t="str">
        <f aca="true">IF($D420&lt;&gt;"",INDIRECT("'"&amp;$D420&amp;"'"&amp;"!au22"),"")</f>
        <v/>
      </c>
      <c r="IN420" s="476" t="str">
        <f aca="true">IF($D420&lt;&gt;"",INDIRECT("'"&amp;$D420&amp;"'"&amp;"!av22"),"")</f>
        <v/>
      </c>
      <c r="IO420" s="476" t="str">
        <f aca="true">IF($D420&lt;&gt;"",INDIRECT("'"&amp;$D420&amp;"'"&amp;"!aw22"),"")</f>
        <v/>
      </c>
      <c r="IP420" s="476" t="str">
        <f aca="true">IF($D420&lt;&gt;"",INDIRECT("'"&amp;$D420&amp;"'"&amp;"!ax22"),"")</f>
        <v/>
      </c>
      <c r="IQ420" s="476" t="str">
        <f aca="true">IF($D420&lt;&gt;"",INDIRECT("'"&amp;$D420&amp;"'"&amp;"!ay22"),"")</f>
        <v/>
      </c>
      <c r="IR420" s="476" t="str">
        <f aca="true">IF($D420&lt;&gt;"",INDIRECT("'"&amp;$D420&amp;"'"&amp;"!az22"),"")</f>
        <v/>
      </c>
      <c r="IS420" s="476" t="str">
        <f aca="true">IF($D420&lt;&gt;"",INDIRECT("'"&amp;$D420&amp;"'"&amp;"!ba22"),"")</f>
        <v/>
      </c>
      <c r="IT420" s="476" t="str">
        <f aca="true">IF($D420&lt;&gt;"",INDIRECT("'"&amp;$D420&amp;"'"&amp;"!bb22"),"")</f>
        <v/>
      </c>
      <c r="IU420" s="476" t="str">
        <f aca="true">IF($D420&lt;&gt;"",INDIRECT("'"&amp;$D420&amp;"'"&amp;"!bc22"),"")</f>
        <v/>
      </c>
      <c r="IV420" s="477" t="str">
        <f aca="true">IF($D420&lt;&gt;"",INDIRECT("'"&amp;$D420&amp;"'"&amp;"!bd22"),"")</f>
        <v/>
      </c>
    </row>
    <row r="421" customFormat="false" ht="15" hidden="false" customHeight="false" outlineLevel="0" collapsed="false">
      <c r="B421" s="614" t="n">
        <v>45</v>
      </c>
      <c r="C421" s="614" t="str">
        <f aca="false">IF(P421&gt;0,MAX($C$375:C420)+1,"")</f>
        <v/>
      </c>
      <c r="D421" s="614" t="str">
        <f aca="true">IF(ISERROR(INDEX(WS,ROWS($B$377:$B421))),"",MID(INDEX(WS,ROWS($B$377:$B421)),FIND("]",INDEX(WS,ROWS($B$377:$B421)))+1,32))&amp;T(NOW())</f>
        <v/>
      </c>
      <c r="E421" s="614" t="str">
        <f aca="true">IF($D421&lt;&gt;"",INDIRECT("'"&amp;$D421&amp;"'"&amp;"!y5"),"")</f>
        <v/>
      </c>
      <c r="F421" s="614" t="str">
        <f aca="true">IF($D421&lt;&gt;"",INDIRECT("'"&amp;$D421&amp;"'"&amp;"!z5"),"")</f>
        <v/>
      </c>
      <c r="G421" s="614" t="str">
        <f aca="true">IF($D421&lt;&gt;"",INDIRECT("'"&amp;$D421&amp;"'"&amp;"!aa5"),"")</f>
        <v/>
      </c>
      <c r="H421" s="614" t="str">
        <f aca="true">IF($D421&lt;&gt;"",INDIRECT("'"&amp;$D421&amp;"'"&amp;"!ab5"),"")</f>
        <v/>
      </c>
      <c r="I421" s="614" t="str">
        <f aca="true">IF($D421&lt;&gt;"",INDIRECT("'"&amp;$D421&amp;"'"&amp;"!ac5"),"")</f>
        <v/>
      </c>
      <c r="J421" s="614" t="str">
        <f aca="true">IF($D421&lt;&gt;"",INDIRECT("'"&amp;$D421&amp;"'"&amp;"!ad5"),"")</f>
        <v/>
      </c>
      <c r="K421" s="614" t="str">
        <f aca="true">IF($D421&lt;&gt;"",INDIRECT("'"&amp;$D421&amp;"'"&amp;"!ae5"),"")</f>
        <v/>
      </c>
      <c r="L421" s="614" t="str">
        <f aca="true">IF($D421&lt;&gt;"",INDIRECT("'"&amp;$D421&amp;"'"&amp;"!af5"),"")</f>
        <v/>
      </c>
      <c r="M421" s="614" t="str">
        <f aca="true">IF($D421&lt;&gt;"",INDIRECT("'"&amp;$D421&amp;"'"&amp;"!ag5"),"")</f>
        <v/>
      </c>
      <c r="N421" s="619" t="str">
        <f aca="true">IF($D421&lt;&gt;"",INDIRECT("'"&amp;$D421&amp;"'"&amp;"!ah5"),"")</f>
        <v/>
      </c>
      <c r="O421" s="619" t="str">
        <f aca="true">IF($D421&lt;&gt;"",INDIRECT("'"&amp;$D421&amp;"'"&amp;"!ai5"),"")</f>
        <v/>
      </c>
      <c r="P421" s="614" t="n">
        <f aca="false">SUM(F421:O421)</f>
        <v>0</v>
      </c>
      <c r="Q421" s="475" t="str">
        <f aca="true">IF($D421&lt;&gt;"",INDIRECT("'"&amp;$D421&amp;"'"&amp;"!as3"),"")</f>
        <v/>
      </c>
      <c r="R421" s="475" t="str">
        <f aca="true">IF($D421&lt;&gt;"",INDIRECT("'"&amp;$D421&amp;"'"&amp;"!at3"),"")</f>
        <v/>
      </c>
      <c r="S421" s="475" t="str">
        <f aca="true">IF($D421&lt;&gt;"",INDIRECT("'"&amp;$D421&amp;"'"&amp;"!au3"),"")</f>
        <v/>
      </c>
      <c r="T421" s="475" t="str">
        <f aca="true">IF($D421&lt;&gt;"",INDIRECT("'"&amp;$D421&amp;"'"&amp;"!av3"),"")</f>
        <v/>
      </c>
      <c r="U421" s="475" t="str">
        <f aca="true">IF($D421&lt;&gt;"",INDIRECT("'"&amp;$D421&amp;"'"&amp;"!aw3"),"")</f>
        <v/>
      </c>
      <c r="V421" s="475" t="str">
        <f aca="true">IF($D421&lt;&gt;"",INDIRECT("'"&amp;$D421&amp;"'"&amp;"!ax3"),"")</f>
        <v/>
      </c>
      <c r="W421" s="475" t="str">
        <f aca="true">IF($D421&lt;&gt;"",INDIRECT("'"&amp;$D421&amp;"'"&amp;"!ay3"),"")</f>
        <v/>
      </c>
      <c r="X421" s="475" t="str">
        <f aca="true">IF($D421&lt;&gt;"",INDIRECT("'"&amp;$D421&amp;"'"&amp;"!az3"),"")</f>
        <v/>
      </c>
      <c r="Y421" s="475" t="str">
        <f aca="true">IF($D421&lt;&gt;"",INDIRECT("'"&amp;$D421&amp;"'"&amp;"!ba3"),"")</f>
        <v/>
      </c>
      <c r="Z421" s="475" t="str">
        <f aca="true">IF($D421&lt;&gt;"",INDIRECT("'"&amp;$D421&amp;"'"&amp;"!bb3"),"")</f>
        <v/>
      </c>
      <c r="AA421" s="475" t="str">
        <f aca="true">IF($D421&lt;&gt;"",INDIRECT("'"&amp;$D421&amp;"'"&amp;"!bc3"),"")</f>
        <v/>
      </c>
      <c r="AB421" s="475" t="str">
        <f aca="true">IF($D421&lt;&gt;"",INDIRECT("'"&amp;$D421&amp;"'"&amp;"!bd3"),"")</f>
        <v/>
      </c>
      <c r="AC421" s="475" t="str">
        <f aca="true">IF($D421&lt;&gt;"",INDIRECT("'"&amp;$D421&amp;"'"&amp;"!as4"),"")</f>
        <v/>
      </c>
      <c r="AD421" s="475" t="str">
        <f aca="true">IF($D421&lt;&gt;"",INDIRECT("'"&amp;$D421&amp;"'"&amp;"!at4"),"")</f>
        <v/>
      </c>
      <c r="AE421" s="475" t="str">
        <f aca="true">IF($D421&lt;&gt;"",INDIRECT("'"&amp;$D421&amp;"'"&amp;"!au4"),"")</f>
        <v/>
      </c>
      <c r="AF421" s="475" t="str">
        <f aca="true">IF($D421&lt;&gt;"",INDIRECT("'"&amp;$D421&amp;"'"&amp;"!av4"),"")</f>
        <v/>
      </c>
      <c r="AG421" s="475" t="str">
        <f aca="true">IF($D421&lt;&gt;"",INDIRECT("'"&amp;$D421&amp;"'"&amp;"!aw4"),"")</f>
        <v/>
      </c>
      <c r="AH421" s="475" t="str">
        <f aca="true">IF($D421&lt;&gt;"",INDIRECT("'"&amp;$D421&amp;"'"&amp;"!ax4"),"")</f>
        <v/>
      </c>
      <c r="AI421" s="475" t="str">
        <f aca="true">IF($D421&lt;&gt;"",INDIRECT("'"&amp;$D421&amp;"'"&amp;"!ay4"),"")</f>
        <v/>
      </c>
      <c r="AJ421" s="475" t="str">
        <f aca="true">IF($D421&lt;&gt;"",INDIRECT("'"&amp;$D421&amp;"'"&amp;"!az4"),"")</f>
        <v/>
      </c>
      <c r="AK421" s="475" t="str">
        <f aca="true">IF($D421&lt;&gt;"",INDIRECT("'"&amp;$D421&amp;"'"&amp;"!ba4"),"")</f>
        <v/>
      </c>
      <c r="AL421" s="475" t="str">
        <f aca="true">IF($D421&lt;&gt;"",INDIRECT("'"&amp;$D421&amp;"'"&amp;"!bb4"),"")</f>
        <v/>
      </c>
      <c r="AM421" s="475" t="str">
        <f aca="true">IF($D421&lt;&gt;"",INDIRECT("'"&amp;$D421&amp;"'"&amp;"!bc4"),"")</f>
        <v/>
      </c>
      <c r="AN421" s="475" t="str">
        <f aca="true">IF($D421&lt;&gt;"",INDIRECT("'"&amp;$D421&amp;"'"&amp;"!bd4"),"")</f>
        <v/>
      </c>
      <c r="AO421" s="475" t="str">
        <f aca="true">IF($D421&lt;&gt;"",INDIRECT("'"&amp;$D421&amp;"'"&amp;"!as5"),"")</f>
        <v/>
      </c>
      <c r="AP421" s="475" t="str">
        <f aca="true">IF($D421&lt;&gt;"",INDIRECT("'"&amp;$D421&amp;"'"&amp;"!at5"),"")</f>
        <v/>
      </c>
      <c r="AQ421" s="475" t="str">
        <f aca="true">IF($D421&lt;&gt;"",INDIRECT("'"&amp;$D421&amp;"'"&amp;"!au5"),"")</f>
        <v/>
      </c>
      <c r="AR421" s="475" t="str">
        <f aca="true">IF($D421&lt;&gt;"",INDIRECT("'"&amp;$D421&amp;"'"&amp;"!av5"),"")</f>
        <v/>
      </c>
      <c r="AS421" s="475" t="str">
        <f aca="true">IF($D421&lt;&gt;"",INDIRECT("'"&amp;$D421&amp;"'"&amp;"!aw5"),"")</f>
        <v/>
      </c>
      <c r="AT421" s="475" t="str">
        <f aca="true">IF($D421&lt;&gt;"",INDIRECT("'"&amp;$D421&amp;"'"&amp;"!ax5"),"")</f>
        <v/>
      </c>
      <c r="AU421" s="475" t="str">
        <f aca="true">IF($D421&lt;&gt;"",INDIRECT("'"&amp;$D421&amp;"'"&amp;"!ay5"),"")</f>
        <v/>
      </c>
      <c r="AV421" s="475" t="str">
        <f aca="true">IF($D421&lt;&gt;"",INDIRECT("'"&amp;$D421&amp;"'"&amp;"!az5"),"")</f>
        <v/>
      </c>
      <c r="AW421" s="475" t="str">
        <f aca="true">IF($D421&lt;&gt;"",INDIRECT("'"&amp;$D421&amp;"'"&amp;"!ba5"),"")</f>
        <v/>
      </c>
      <c r="AX421" s="475" t="str">
        <f aca="true">IF($D421&lt;&gt;"",INDIRECT("'"&amp;$D421&amp;"'"&amp;"!bb5"),"")</f>
        <v/>
      </c>
      <c r="AY421" s="475" t="str">
        <f aca="true">IF($D421&lt;&gt;"",INDIRECT("'"&amp;$D421&amp;"'"&amp;"!bc5"),"")</f>
        <v/>
      </c>
      <c r="AZ421" s="475" t="str">
        <f aca="true">IF($D421&lt;&gt;"",INDIRECT("'"&amp;$D421&amp;"'"&amp;"!bd5"),"")</f>
        <v/>
      </c>
      <c r="BA421" s="475" t="str">
        <f aca="true">IF($D421&lt;&gt;"",INDIRECT("'"&amp;$D421&amp;"'"&amp;"!as6"),"")</f>
        <v/>
      </c>
      <c r="BB421" s="475" t="str">
        <f aca="true">IF($D421&lt;&gt;"",INDIRECT("'"&amp;$D421&amp;"'"&amp;"!at6"),"")</f>
        <v/>
      </c>
      <c r="BC421" s="475" t="str">
        <f aca="true">IF($D421&lt;&gt;"",INDIRECT("'"&amp;$D421&amp;"'"&amp;"!au6"),"")</f>
        <v/>
      </c>
      <c r="BD421" s="475" t="str">
        <f aca="true">IF($D421&lt;&gt;"",INDIRECT("'"&amp;$D421&amp;"'"&amp;"!av6"),"")</f>
        <v/>
      </c>
      <c r="BE421" s="475" t="str">
        <f aca="true">IF($D421&lt;&gt;"",INDIRECT("'"&amp;$D421&amp;"'"&amp;"!aw6"),"")</f>
        <v/>
      </c>
      <c r="BF421" s="475" t="str">
        <f aca="true">IF($D421&lt;&gt;"",INDIRECT("'"&amp;$D421&amp;"'"&amp;"!ax6"),"")</f>
        <v/>
      </c>
      <c r="BG421" s="475" t="str">
        <f aca="true">IF($D421&lt;&gt;"",INDIRECT("'"&amp;$D421&amp;"'"&amp;"!ay6"),"")</f>
        <v/>
      </c>
      <c r="BH421" s="475" t="str">
        <f aca="true">IF($D421&lt;&gt;"",INDIRECT("'"&amp;$D421&amp;"'"&amp;"!az6"),"")</f>
        <v/>
      </c>
      <c r="BI421" s="475" t="str">
        <f aca="true">IF($D421&lt;&gt;"",INDIRECT("'"&amp;$D421&amp;"'"&amp;"!ba6"),"")</f>
        <v/>
      </c>
      <c r="BJ421" s="475" t="str">
        <f aca="true">IF($D421&lt;&gt;"",INDIRECT("'"&amp;$D421&amp;"'"&amp;"!bb6"),"")</f>
        <v/>
      </c>
      <c r="BK421" s="475" t="str">
        <f aca="true">IF($D421&lt;&gt;"",INDIRECT("'"&amp;$D421&amp;"'"&amp;"!bc6"),"")</f>
        <v/>
      </c>
      <c r="BL421" s="475" t="str">
        <f aca="true">IF($D421&lt;&gt;"",INDIRECT("'"&amp;$D421&amp;"'"&amp;"!bd6"),"")</f>
        <v/>
      </c>
      <c r="BM421" s="475" t="str">
        <f aca="true">IF($D421&lt;&gt;"",INDIRECT("'"&amp;$D421&amp;"'"&amp;"!as7"),"")</f>
        <v/>
      </c>
      <c r="BN421" s="475" t="str">
        <f aca="true">IF($D421&lt;&gt;"",INDIRECT("'"&amp;$D421&amp;"'"&amp;"!at7"),"")</f>
        <v/>
      </c>
      <c r="BO421" s="475" t="str">
        <f aca="true">IF($D421&lt;&gt;"",INDIRECT("'"&amp;$D421&amp;"'"&amp;"!au7"),"")</f>
        <v/>
      </c>
      <c r="BP421" s="475" t="str">
        <f aca="true">IF($D421&lt;&gt;"",INDIRECT("'"&amp;$D421&amp;"'"&amp;"!av7"),"")</f>
        <v/>
      </c>
      <c r="BQ421" s="475" t="str">
        <f aca="true">IF($D421&lt;&gt;"",INDIRECT("'"&amp;$D421&amp;"'"&amp;"!aw7"),"")</f>
        <v/>
      </c>
      <c r="BR421" s="475" t="str">
        <f aca="true">IF($D421&lt;&gt;"",INDIRECT("'"&amp;$D421&amp;"'"&amp;"!ax7"),"")</f>
        <v/>
      </c>
      <c r="BS421" s="475" t="str">
        <f aca="true">IF($D421&lt;&gt;"",INDIRECT("'"&amp;$D421&amp;"'"&amp;"!ay7"),"")</f>
        <v/>
      </c>
      <c r="BT421" s="475" t="str">
        <f aca="true">IF($D421&lt;&gt;"",INDIRECT("'"&amp;$D421&amp;"'"&amp;"!az7"),"")</f>
        <v/>
      </c>
      <c r="BU421" s="475" t="str">
        <f aca="true">IF($D421&lt;&gt;"",INDIRECT("'"&amp;$D421&amp;"'"&amp;"!ba7"),"")</f>
        <v/>
      </c>
      <c r="BV421" s="475" t="str">
        <f aca="true">IF($D421&lt;&gt;"",INDIRECT("'"&amp;$D421&amp;"'"&amp;"!bb7"),"")</f>
        <v/>
      </c>
      <c r="BW421" s="475" t="str">
        <f aca="true">IF($D421&lt;&gt;"",INDIRECT("'"&amp;$D421&amp;"'"&amp;"!bc7"),"")</f>
        <v/>
      </c>
      <c r="BX421" s="475" t="str">
        <f aca="true">IF($D421&lt;&gt;"",INDIRECT("'"&amp;$D421&amp;"'"&amp;"!bd7"),"")</f>
        <v/>
      </c>
      <c r="BY421" s="475" t="str">
        <f aca="true">IF($D421&lt;&gt;"",INDIRECT("'"&amp;$D421&amp;"'"&amp;"!as8"),"")</f>
        <v/>
      </c>
      <c r="BZ421" s="475" t="str">
        <f aca="true">IF($D421&lt;&gt;"",INDIRECT("'"&amp;$D421&amp;"'"&amp;"!at8"),"")</f>
        <v/>
      </c>
      <c r="CA421" s="475" t="str">
        <f aca="true">IF($D421&lt;&gt;"",INDIRECT("'"&amp;$D421&amp;"'"&amp;"!au8"),"")</f>
        <v/>
      </c>
      <c r="CB421" s="475" t="str">
        <f aca="true">IF($D421&lt;&gt;"",INDIRECT("'"&amp;$D421&amp;"'"&amp;"!av8"),"")</f>
        <v/>
      </c>
      <c r="CC421" s="475" t="str">
        <f aca="true">IF($D421&lt;&gt;"",INDIRECT("'"&amp;$D421&amp;"'"&amp;"!aw8"),"")</f>
        <v/>
      </c>
      <c r="CD421" s="475" t="str">
        <f aca="true">IF($D421&lt;&gt;"",INDIRECT("'"&amp;$D421&amp;"'"&amp;"!ax8"),"")</f>
        <v/>
      </c>
      <c r="CE421" s="475" t="str">
        <f aca="true">IF($D421&lt;&gt;"",INDIRECT("'"&amp;$D421&amp;"'"&amp;"!ay8"),"")</f>
        <v/>
      </c>
      <c r="CF421" s="475" t="str">
        <f aca="true">IF($D421&lt;&gt;"",INDIRECT("'"&amp;$D421&amp;"'"&amp;"!az8"),"")</f>
        <v/>
      </c>
      <c r="CG421" s="475" t="str">
        <f aca="true">IF($D421&lt;&gt;"",INDIRECT("'"&amp;$D421&amp;"'"&amp;"!ba8"),"")</f>
        <v/>
      </c>
      <c r="CH421" s="475" t="str">
        <f aca="true">IF($D421&lt;&gt;"",INDIRECT("'"&amp;$D421&amp;"'"&amp;"!bb8"),"")</f>
        <v/>
      </c>
      <c r="CI421" s="475" t="str">
        <f aca="true">IF($D421&lt;&gt;"",INDIRECT("'"&amp;$D421&amp;"'"&amp;"!bc8"),"")</f>
        <v/>
      </c>
      <c r="CJ421" s="475" t="str">
        <f aca="true">IF($D421&lt;&gt;"",INDIRECT("'"&amp;$D421&amp;"'"&amp;"!bd8"),"")</f>
        <v/>
      </c>
      <c r="CK421" s="475" t="str">
        <f aca="true">IF($D421&lt;&gt;"",INDIRECT("'"&amp;$D421&amp;"'"&amp;"!as9"),"")</f>
        <v/>
      </c>
      <c r="CL421" s="475" t="str">
        <f aca="true">IF($D421&lt;&gt;"",INDIRECT("'"&amp;$D421&amp;"'"&amp;"!at9"),"")</f>
        <v/>
      </c>
      <c r="CM421" s="475" t="str">
        <f aca="true">IF($D421&lt;&gt;"",INDIRECT("'"&amp;$D421&amp;"'"&amp;"!au9"),"")</f>
        <v/>
      </c>
      <c r="CN421" s="475" t="str">
        <f aca="true">IF($D421&lt;&gt;"",INDIRECT("'"&amp;$D421&amp;"'"&amp;"!av9"),"")</f>
        <v/>
      </c>
      <c r="CO421" s="475" t="str">
        <f aca="true">IF($D421&lt;&gt;"",INDIRECT("'"&amp;$D421&amp;"'"&amp;"!aw9"),"")</f>
        <v/>
      </c>
      <c r="CP421" s="475" t="str">
        <f aca="true">IF($D421&lt;&gt;"",INDIRECT("'"&amp;$D421&amp;"'"&amp;"!ax9"),"")</f>
        <v/>
      </c>
      <c r="CQ421" s="475" t="str">
        <f aca="true">IF($D421&lt;&gt;"",INDIRECT("'"&amp;$D421&amp;"'"&amp;"!ay9"),"")</f>
        <v/>
      </c>
      <c r="CR421" s="475" t="str">
        <f aca="true">IF($D421&lt;&gt;"",INDIRECT("'"&amp;$D421&amp;"'"&amp;"!az9"),"")</f>
        <v/>
      </c>
      <c r="CS421" s="476" t="str">
        <f aca="true">IF($D421&lt;&gt;"",INDIRECT("'"&amp;$D421&amp;"'"&amp;"!ba9"),"")</f>
        <v/>
      </c>
      <c r="CT421" s="476" t="str">
        <f aca="true">IF($D421&lt;&gt;"",INDIRECT("'"&amp;$D421&amp;"'"&amp;"!bb9"),"")</f>
        <v/>
      </c>
      <c r="CU421" s="476" t="str">
        <f aca="true">IF($D421&lt;&gt;"",INDIRECT("'"&amp;$D421&amp;"'"&amp;"!bc9"),"")</f>
        <v/>
      </c>
      <c r="CV421" s="476" t="str">
        <f aca="true">IF($D421&lt;&gt;"",INDIRECT("'"&amp;$D421&amp;"'"&amp;"!bd9"),"")</f>
        <v/>
      </c>
      <c r="CW421" s="476" t="str">
        <f aca="true">IF($D421&lt;&gt;"",INDIRECT("'"&amp;$D421&amp;"'"&amp;"!as10"),"")</f>
        <v/>
      </c>
      <c r="CX421" s="476" t="str">
        <f aca="true">IF($D421&lt;&gt;"",INDIRECT("'"&amp;$D421&amp;"'"&amp;"!at10"),"")</f>
        <v/>
      </c>
      <c r="CY421" s="476" t="str">
        <f aca="true">IF($D421&lt;&gt;"",INDIRECT("'"&amp;$D421&amp;"'"&amp;"!au10"),"")</f>
        <v/>
      </c>
      <c r="CZ421" s="476" t="str">
        <f aca="true">IF($D421&lt;&gt;"",INDIRECT("'"&amp;$D421&amp;"'"&amp;"!av10"),"")</f>
        <v/>
      </c>
      <c r="DA421" s="476" t="str">
        <f aca="true">IF($D421&lt;&gt;"",INDIRECT("'"&amp;$D421&amp;"'"&amp;"!aw10"),"")</f>
        <v/>
      </c>
      <c r="DB421" s="476" t="str">
        <f aca="true">IF($D421&lt;&gt;"",INDIRECT("'"&amp;$D421&amp;"'"&amp;"!ax10"),"")</f>
        <v/>
      </c>
      <c r="DC421" s="476" t="str">
        <f aca="true">IF($D421&lt;&gt;"",INDIRECT("'"&amp;$D421&amp;"'"&amp;"!ay10"),"")</f>
        <v/>
      </c>
      <c r="DD421" s="476" t="str">
        <f aca="true">IF($D421&lt;&gt;"",INDIRECT("'"&amp;$D421&amp;"'"&amp;"!az10"),"")</f>
        <v/>
      </c>
      <c r="DE421" s="476" t="str">
        <f aca="true">IF($D421&lt;&gt;"",INDIRECT("'"&amp;$D421&amp;"'"&amp;"!ba10"),"")</f>
        <v/>
      </c>
      <c r="DF421" s="476" t="str">
        <f aca="true">IF($D421&lt;&gt;"",INDIRECT("'"&amp;$D421&amp;"'"&amp;"!bb10"),"")</f>
        <v/>
      </c>
      <c r="DG421" s="476" t="str">
        <f aca="true">IF($D421&lt;&gt;"",INDIRECT("'"&amp;$D421&amp;"'"&amp;"!bc10"),"")</f>
        <v/>
      </c>
      <c r="DH421" s="476" t="str">
        <f aca="true">IF($D421&lt;&gt;"",INDIRECT("'"&amp;$D421&amp;"'"&amp;"!bd10"),"")</f>
        <v/>
      </c>
      <c r="DI421" s="476" t="str">
        <f aca="true">IF($D421&lt;&gt;"",INDIRECT("'"&amp;$D421&amp;"'"&amp;"!as11"),"")</f>
        <v/>
      </c>
      <c r="DJ421" s="476" t="str">
        <f aca="true">IF($D421&lt;&gt;"",INDIRECT("'"&amp;$D421&amp;"'"&amp;"!at11"),"")</f>
        <v/>
      </c>
      <c r="DK421" s="476" t="str">
        <f aca="true">IF($D421&lt;&gt;"",INDIRECT("'"&amp;$D421&amp;"'"&amp;"!au11"),"")</f>
        <v/>
      </c>
      <c r="DL421" s="476" t="str">
        <f aca="true">IF($D421&lt;&gt;"",INDIRECT("'"&amp;$D421&amp;"'"&amp;"!av11"),"")</f>
        <v/>
      </c>
      <c r="DM421" s="476" t="str">
        <f aca="true">IF($D421&lt;&gt;"",INDIRECT("'"&amp;$D421&amp;"'"&amp;"!aw11"),"")</f>
        <v/>
      </c>
      <c r="DN421" s="476" t="str">
        <f aca="true">IF($D421&lt;&gt;"",INDIRECT("'"&amp;$D421&amp;"'"&amp;"!ax11"),"")</f>
        <v/>
      </c>
      <c r="DO421" s="476" t="str">
        <f aca="true">IF($D421&lt;&gt;"",INDIRECT("'"&amp;$D421&amp;"'"&amp;"!ay11"),"")</f>
        <v/>
      </c>
      <c r="DP421" s="476" t="str">
        <f aca="true">IF($D421&lt;&gt;"",INDIRECT("'"&amp;$D421&amp;"'"&amp;"!az11"),"")</f>
        <v/>
      </c>
      <c r="DQ421" s="476" t="str">
        <f aca="true">IF($D421&lt;&gt;"",INDIRECT("'"&amp;$D421&amp;"'"&amp;"!ba11"),"")</f>
        <v/>
      </c>
      <c r="DR421" s="476" t="str">
        <f aca="true">IF($D421&lt;&gt;"",INDIRECT("'"&amp;$D421&amp;"'"&amp;"!bb11"),"")</f>
        <v/>
      </c>
      <c r="DS421" s="476" t="str">
        <f aca="true">IF($D421&lt;&gt;"",INDIRECT("'"&amp;$D421&amp;"'"&amp;"!bc11"),"")</f>
        <v/>
      </c>
      <c r="DT421" s="476" t="str">
        <f aca="true">IF($D421&lt;&gt;"",INDIRECT("'"&amp;$D421&amp;"'"&amp;"!bd11"),"")</f>
        <v/>
      </c>
      <c r="DU421" s="476" t="str">
        <f aca="true">IF($D421&lt;&gt;"",INDIRECT("'"&amp;$D421&amp;"'"&amp;"!as12"),"")</f>
        <v/>
      </c>
      <c r="DV421" s="476" t="str">
        <f aca="true">IF($D421&lt;&gt;"",INDIRECT("'"&amp;$D421&amp;"'"&amp;"!at12"),"")</f>
        <v/>
      </c>
      <c r="DW421" s="476" t="str">
        <f aca="true">IF($D421&lt;&gt;"",INDIRECT("'"&amp;$D421&amp;"'"&amp;"!au12"),"")</f>
        <v/>
      </c>
      <c r="DX421" s="476" t="str">
        <f aca="true">IF($D421&lt;&gt;"",INDIRECT("'"&amp;$D421&amp;"'"&amp;"!av12"),"")</f>
        <v/>
      </c>
      <c r="DY421" s="476" t="str">
        <f aca="true">IF($D421&lt;&gt;"",INDIRECT("'"&amp;$D421&amp;"'"&amp;"!aw12"),"")</f>
        <v/>
      </c>
      <c r="DZ421" s="476" t="str">
        <f aca="true">IF($D421&lt;&gt;"",INDIRECT("'"&amp;$D421&amp;"'"&amp;"!ax12"),"")</f>
        <v/>
      </c>
      <c r="EA421" s="476" t="str">
        <f aca="true">IF($D421&lt;&gt;"",INDIRECT("'"&amp;$D421&amp;"'"&amp;"!ay12"),"")</f>
        <v/>
      </c>
      <c r="EB421" s="476" t="str">
        <f aca="true">IF($D421&lt;&gt;"",INDIRECT("'"&amp;$D421&amp;"'"&amp;"!az12"),"")</f>
        <v/>
      </c>
      <c r="EC421" s="476" t="str">
        <f aca="true">IF($D421&lt;&gt;"",INDIRECT("'"&amp;$D421&amp;"'"&amp;"!ba12"),"")</f>
        <v/>
      </c>
      <c r="ED421" s="476" t="str">
        <f aca="true">IF($D421&lt;&gt;"",INDIRECT("'"&amp;$D421&amp;"'"&amp;"!bb12"),"")</f>
        <v/>
      </c>
      <c r="EE421" s="476" t="str">
        <f aca="true">IF($D421&lt;&gt;"",INDIRECT("'"&amp;$D421&amp;"'"&amp;"!bc12"),"")</f>
        <v/>
      </c>
      <c r="EF421" s="476" t="str">
        <f aca="true">IF($D421&lt;&gt;"",INDIRECT("'"&amp;$D421&amp;"'"&amp;"!bd12"),"")</f>
        <v/>
      </c>
      <c r="EG421" s="476" t="str">
        <f aca="true">IF($D421&lt;&gt;"",INDIRECT("'"&amp;$D421&amp;"'"&amp;"!as13"),"")</f>
        <v/>
      </c>
      <c r="EH421" s="476" t="str">
        <f aca="true">IF($D421&lt;&gt;"",INDIRECT("'"&amp;$D421&amp;"'"&amp;"!at13"),"")</f>
        <v/>
      </c>
      <c r="EI421" s="476" t="str">
        <f aca="true">IF($D421&lt;&gt;"",INDIRECT("'"&amp;$D421&amp;"'"&amp;"!au13"),"")</f>
        <v/>
      </c>
      <c r="EJ421" s="476" t="str">
        <f aca="true">IF($D421&lt;&gt;"",INDIRECT("'"&amp;$D421&amp;"'"&amp;"!av13"),"")</f>
        <v/>
      </c>
      <c r="EK421" s="476" t="str">
        <f aca="true">IF($D421&lt;&gt;"",INDIRECT("'"&amp;$D421&amp;"'"&amp;"!aw13"),"")</f>
        <v/>
      </c>
      <c r="EL421" s="476" t="str">
        <f aca="true">IF($D421&lt;&gt;"",INDIRECT("'"&amp;$D421&amp;"'"&amp;"!ax13"),"")</f>
        <v/>
      </c>
      <c r="EM421" s="476" t="str">
        <f aca="true">IF($D421&lt;&gt;"",INDIRECT("'"&amp;$D421&amp;"'"&amp;"!ay13"),"")</f>
        <v/>
      </c>
      <c r="EN421" s="476" t="str">
        <f aca="true">IF($D421&lt;&gt;"",INDIRECT("'"&amp;$D421&amp;"'"&amp;"!az13"),"")</f>
        <v/>
      </c>
      <c r="EO421" s="476" t="str">
        <f aca="true">IF($D421&lt;&gt;"",INDIRECT("'"&amp;$D421&amp;"'"&amp;"!ba13"),"")</f>
        <v/>
      </c>
      <c r="EP421" s="476" t="str">
        <f aca="true">IF($D421&lt;&gt;"",INDIRECT("'"&amp;$D421&amp;"'"&amp;"!bb13"),"")</f>
        <v/>
      </c>
      <c r="EQ421" s="476" t="str">
        <f aca="true">IF($D421&lt;&gt;"",INDIRECT("'"&amp;$D421&amp;"'"&amp;"!bc13"),"")</f>
        <v/>
      </c>
      <c r="ER421" s="476" t="str">
        <f aca="true">IF($D421&lt;&gt;"",INDIRECT("'"&amp;$D421&amp;"'"&amp;"!bd13"),"")</f>
        <v/>
      </c>
      <c r="ES421" s="476" t="str">
        <f aca="true">IF($D421&lt;&gt;"",INDIRECT("'"&amp;$D421&amp;"'"&amp;"!as14"),"")</f>
        <v/>
      </c>
      <c r="ET421" s="476" t="str">
        <f aca="true">IF($D421&lt;&gt;"",INDIRECT("'"&amp;$D421&amp;"'"&amp;"!at14"),"")</f>
        <v/>
      </c>
      <c r="EU421" s="476" t="str">
        <f aca="true">IF($D421&lt;&gt;"",INDIRECT("'"&amp;$D421&amp;"'"&amp;"!au14"),"")</f>
        <v/>
      </c>
      <c r="EV421" s="476" t="str">
        <f aca="true">IF($D421&lt;&gt;"",INDIRECT("'"&amp;$D421&amp;"'"&amp;"!av14"),"")</f>
        <v/>
      </c>
      <c r="EW421" s="476" t="str">
        <f aca="true">IF($D421&lt;&gt;"",INDIRECT("'"&amp;$D421&amp;"'"&amp;"!aw14"),"")</f>
        <v/>
      </c>
      <c r="EX421" s="476" t="str">
        <f aca="true">IF($D421&lt;&gt;"",INDIRECT("'"&amp;$D421&amp;"'"&amp;"!ax14"),"")</f>
        <v/>
      </c>
      <c r="EY421" s="476" t="str">
        <f aca="true">IF($D421&lt;&gt;"",INDIRECT("'"&amp;$D421&amp;"'"&amp;"!ay14"),"")</f>
        <v/>
      </c>
      <c r="EZ421" s="476" t="str">
        <f aca="true">IF($D421&lt;&gt;"",INDIRECT("'"&amp;$D421&amp;"'"&amp;"!az14"),"")</f>
        <v/>
      </c>
      <c r="FA421" s="476" t="str">
        <f aca="true">IF($D421&lt;&gt;"",INDIRECT("'"&amp;$D421&amp;"'"&amp;"!ba14"),"")</f>
        <v/>
      </c>
      <c r="FB421" s="476" t="str">
        <f aca="true">IF($D421&lt;&gt;"",INDIRECT("'"&amp;$D421&amp;"'"&amp;"!bb14"),"")</f>
        <v/>
      </c>
      <c r="FC421" s="476" t="str">
        <f aca="true">IF($D421&lt;&gt;"",INDIRECT("'"&amp;$D421&amp;"'"&amp;"!bc14"),"")</f>
        <v/>
      </c>
      <c r="FD421" s="476" t="str">
        <f aca="true">IF($D421&lt;&gt;"",INDIRECT("'"&amp;$D421&amp;"'"&amp;"!bd14"),"")</f>
        <v/>
      </c>
      <c r="FE421" s="476" t="str">
        <f aca="true">IF($D421&lt;&gt;"",INDIRECT("'"&amp;$D421&amp;"'"&amp;"!as15"),"")</f>
        <v/>
      </c>
      <c r="FF421" s="476" t="str">
        <f aca="true">IF($D421&lt;&gt;"",INDIRECT("'"&amp;$D421&amp;"'"&amp;"!at15"),"")</f>
        <v/>
      </c>
      <c r="FG421" s="476" t="str">
        <f aca="true">IF($D421&lt;&gt;"",INDIRECT("'"&amp;$D421&amp;"'"&amp;"!au15"),"")</f>
        <v/>
      </c>
      <c r="FH421" s="476" t="str">
        <f aca="true">IF($D421&lt;&gt;"",INDIRECT("'"&amp;$D421&amp;"'"&amp;"!av15"),"")</f>
        <v/>
      </c>
      <c r="FI421" s="476" t="str">
        <f aca="true">IF($D421&lt;&gt;"",INDIRECT("'"&amp;$D421&amp;"'"&amp;"!aw15"),"")</f>
        <v/>
      </c>
      <c r="FJ421" s="476" t="str">
        <f aca="true">IF($D421&lt;&gt;"",INDIRECT("'"&amp;$D421&amp;"'"&amp;"!ax15"),"")</f>
        <v/>
      </c>
      <c r="FK421" s="476" t="str">
        <f aca="true">IF($D421&lt;&gt;"",INDIRECT("'"&amp;$D421&amp;"'"&amp;"!ay15"),"")</f>
        <v/>
      </c>
      <c r="FL421" s="476" t="str">
        <f aca="true">IF($D421&lt;&gt;"",INDIRECT("'"&amp;$D421&amp;"'"&amp;"!az15"),"")</f>
        <v/>
      </c>
      <c r="FM421" s="476" t="str">
        <f aca="true">IF($D421&lt;&gt;"",INDIRECT("'"&amp;$D421&amp;"'"&amp;"!ba15"),"")</f>
        <v/>
      </c>
      <c r="FN421" s="476" t="str">
        <f aca="true">IF($D421&lt;&gt;"",INDIRECT("'"&amp;$D421&amp;"'"&amp;"!bb15"),"")</f>
        <v/>
      </c>
      <c r="FO421" s="476" t="str">
        <f aca="true">IF($D421&lt;&gt;"",INDIRECT("'"&amp;$D421&amp;"'"&amp;"!bc15"),"")</f>
        <v/>
      </c>
      <c r="FP421" s="476" t="str">
        <f aca="true">IF($D421&lt;&gt;"",INDIRECT("'"&amp;$D421&amp;"'"&amp;"!bd15"),"")</f>
        <v/>
      </c>
      <c r="FQ421" s="476" t="str">
        <f aca="true">IF($D421&lt;&gt;"",INDIRECT("'"&amp;$D421&amp;"'"&amp;"!as16"),"")</f>
        <v/>
      </c>
      <c r="FR421" s="476" t="str">
        <f aca="true">IF($D421&lt;&gt;"",INDIRECT("'"&amp;$D421&amp;"'"&amp;"!at16"),"")</f>
        <v/>
      </c>
      <c r="FS421" s="476" t="str">
        <f aca="true">IF($D421&lt;&gt;"",INDIRECT("'"&amp;$D421&amp;"'"&amp;"!au16"),"")</f>
        <v/>
      </c>
      <c r="FT421" s="476" t="str">
        <f aca="true">IF($D421&lt;&gt;"",INDIRECT("'"&amp;$D421&amp;"'"&amp;"!av16"),"")</f>
        <v/>
      </c>
      <c r="FU421" s="476" t="str">
        <f aca="true">IF($D421&lt;&gt;"",INDIRECT("'"&amp;$D421&amp;"'"&amp;"!aw16"),"")</f>
        <v/>
      </c>
      <c r="FV421" s="476" t="str">
        <f aca="true">IF($D421&lt;&gt;"",INDIRECT("'"&amp;$D421&amp;"'"&amp;"!ax16"),"")</f>
        <v/>
      </c>
      <c r="FW421" s="476" t="str">
        <f aca="true">IF($D421&lt;&gt;"",INDIRECT("'"&amp;$D421&amp;"'"&amp;"!ay16"),"")</f>
        <v/>
      </c>
      <c r="FX421" s="476" t="str">
        <f aca="true">IF($D421&lt;&gt;"",INDIRECT("'"&amp;$D421&amp;"'"&amp;"!az16"),"")</f>
        <v/>
      </c>
      <c r="FY421" s="476" t="str">
        <f aca="true">IF($D421&lt;&gt;"",INDIRECT("'"&amp;$D421&amp;"'"&amp;"!ba16"),"")</f>
        <v/>
      </c>
      <c r="FZ421" s="476" t="str">
        <f aca="true">IF($D421&lt;&gt;"",INDIRECT("'"&amp;$D421&amp;"'"&amp;"!bb16"),"")</f>
        <v/>
      </c>
      <c r="GA421" s="476" t="str">
        <f aca="true">IF($D421&lt;&gt;"",INDIRECT("'"&amp;$D421&amp;"'"&amp;"!bc16"),"")</f>
        <v/>
      </c>
      <c r="GB421" s="476" t="str">
        <f aca="true">IF($D421&lt;&gt;"",INDIRECT("'"&amp;$D421&amp;"'"&amp;"!bd16"),"")</f>
        <v/>
      </c>
      <c r="GC421" s="476" t="str">
        <f aca="true">IF($D421&lt;&gt;"",INDIRECT("'"&amp;$D421&amp;"'"&amp;"!as17"),"")</f>
        <v/>
      </c>
      <c r="GD421" s="476" t="str">
        <f aca="true">IF($D421&lt;&gt;"",INDIRECT("'"&amp;$D421&amp;"'"&amp;"!at17"),"")</f>
        <v/>
      </c>
      <c r="GE421" s="476" t="str">
        <f aca="true">IF($D421&lt;&gt;"",INDIRECT("'"&amp;$D421&amp;"'"&amp;"!au17"),"")</f>
        <v/>
      </c>
      <c r="GF421" s="476" t="str">
        <f aca="true">IF($D421&lt;&gt;"",INDIRECT("'"&amp;$D421&amp;"'"&amp;"!av17"),"")</f>
        <v/>
      </c>
      <c r="GG421" s="476" t="str">
        <f aca="true">IF($D421&lt;&gt;"",INDIRECT("'"&amp;$D421&amp;"'"&amp;"!aw17"),"")</f>
        <v/>
      </c>
      <c r="GH421" s="476" t="str">
        <f aca="true">IF($D421&lt;&gt;"",INDIRECT("'"&amp;$D421&amp;"'"&amp;"!ax17"),"")</f>
        <v/>
      </c>
      <c r="GI421" s="476" t="str">
        <f aca="true">IF($D421&lt;&gt;"",INDIRECT("'"&amp;$D421&amp;"'"&amp;"!ay17"),"")</f>
        <v/>
      </c>
      <c r="GJ421" s="476" t="str">
        <f aca="true">IF($D421&lt;&gt;"",INDIRECT("'"&amp;$D421&amp;"'"&amp;"!az17"),"")</f>
        <v/>
      </c>
      <c r="GK421" s="476" t="str">
        <f aca="true">IF($D421&lt;&gt;"",INDIRECT("'"&amp;$D421&amp;"'"&amp;"!ba17"),"")</f>
        <v/>
      </c>
      <c r="GL421" s="476" t="str">
        <f aca="true">IF($D421&lt;&gt;"",INDIRECT("'"&amp;$D421&amp;"'"&amp;"!bb17"),"")</f>
        <v/>
      </c>
      <c r="GM421" s="476" t="str">
        <f aca="true">IF($D421&lt;&gt;"",INDIRECT("'"&amp;$D421&amp;"'"&amp;"!bc17"),"")</f>
        <v/>
      </c>
      <c r="GN421" s="476" t="str">
        <f aca="true">IF($D421&lt;&gt;"",INDIRECT("'"&amp;$D421&amp;"'"&amp;"!bd17"),"")</f>
        <v/>
      </c>
      <c r="GO421" s="476" t="str">
        <f aca="true">IF($D421&lt;&gt;"",INDIRECT("'"&amp;$D421&amp;"'"&amp;"!as18"),"")</f>
        <v/>
      </c>
      <c r="GP421" s="476" t="str">
        <f aca="true">IF($D421&lt;&gt;"",INDIRECT("'"&amp;$D421&amp;"'"&amp;"!at18"),"")</f>
        <v/>
      </c>
      <c r="GQ421" s="476" t="str">
        <f aca="true">IF($D421&lt;&gt;"",INDIRECT("'"&amp;$D421&amp;"'"&amp;"!au18"),"")</f>
        <v/>
      </c>
      <c r="GR421" s="476" t="str">
        <f aca="true">IF($D421&lt;&gt;"",INDIRECT("'"&amp;$D421&amp;"'"&amp;"!av18"),"")</f>
        <v/>
      </c>
      <c r="GS421" s="476" t="str">
        <f aca="true">IF($D421&lt;&gt;"",INDIRECT("'"&amp;$D421&amp;"'"&amp;"!aw18"),"")</f>
        <v/>
      </c>
      <c r="GT421" s="476" t="str">
        <f aca="true">IF($D421&lt;&gt;"",INDIRECT("'"&amp;$D421&amp;"'"&amp;"!ax18"),"")</f>
        <v/>
      </c>
      <c r="GU421" s="476" t="str">
        <f aca="true">IF($D421&lt;&gt;"",INDIRECT("'"&amp;$D421&amp;"'"&amp;"!ay18"),"")</f>
        <v/>
      </c>
      <c r="GV421" s="476" t="str">
        <f aca="true">IF($D421&lt;&gt;"",INDIRECT("'"&amp;$D421&amp;"'"&amp;"!az18"),"")</f>
        <v/>
      </c>
      <c r="GW421" s="476" t="str">
        <f aca="true">IF($D421&lt;&gt;"",INDIRECT("'"&amp;$D421&amp;"'"&amp;"!ba18"),"")</f>
        <v/>
      </c>
      <c r="GX421" s="476" t="str">
        <f aca="true">IF($D421&lt;&gt;"",INDIRECT("'"&amp;$D421&amp;"'"&amp;"!bb18"),"")</f>
        <v/>
      </c>
      <c r="GY421" s="476" t="str">
        <f aca="true">IF($D421&lt;&gt;"",INDIRECT("'"&amp;$D421&amp;"'"&amp;"!bc18"),"")</f>
        <v/>
      </c>
      <c r="GZ421" s="476" t="str">
        <f aca="true">IF($D421&lt;&gt;"",INDIRECT("'"&amp;$D421&amp;"'"&amp;"!bd18"),"")</f>
        <v/>
      </c>
      <c r="HA421" s="476" t="str">
        <f aca="true">IF($D421&lt;&gt;"",INDIRECT("'"&amp;$D421&amp;"'"&amp;"!as19"),"")</f>
        <v/>
      </c>
      <c r="HB421" s="476" t="str">
        <f aca="true">IF($D421&lt;&gt;"",INDIRECT("'"&amp;$D421&amp;"'"&amp;"!at19"),"")</f>
        <v/>
      </c>
      <c r="HC421" s="476" t="str">
        <f aca="true">IF($D421&lt;&gt;"",INDIRECT("'"&amp;$D421&amp;"'"&amp;"!au19"),"")</f>
        <v/>
      </c>
      <c r="HD421" s="476" t="str">
        <f aca="true">IF($D421&lt;&gt;"",INDIRECT("'"&amp;$D421&amp;"'"&amp;"!av19"),"")</f>
        <v/>
      </c>
      <c r="HE421" s="476" t="str">
        <f aca="true">IF($D421&lt;&gt;"",INDIRECT("'"&amp;$D421&amp;"'"&amp;"!aw19"),"")</f>
        <v/>
      </c>
      <c r="HF421" s="476" t="str">
        <f aca="true">IF($D421&lt;&gt;"",INDIRECT("'"&amp;$D421&amp;"'"&amp;"!ax19"),"")</f>
        <v/>
      </c>
      <c r="HG421" s="476" t="str">
        <f aca="true">IF($D421&lt;&gt;"",INDIRECT("'"&amp;$D421&amp;"'"&amp;"!ay19"),"")</f>
        <v/>
      </c>
      <c r="HH421" s="476" t="str">
        <f aca="true">IF($D421&lt;&gt;"",INDIRECT("'"&amp;$D421&amp;"'"&amp;"!az19"),"")</f>
        <v/>
      </c>
      <c r="HI421" s="476" t="str">
        <f aca="true">IF($D421&lt;&gt;"",INDIRECT("'"&amp;$D421&amp;"'"&amp;"!ba19"),"")</f>
        <v/>
      </c>
      <c r="HJ421" s="476" t="str">
        <f aca="true">IF($D421&lt;&gt;"",INDIRECT("'"&amp;$D421&amp;"'"&amp;"!bb19"),"")</f>
        <v/>
      </c>
      <c r="HK421" s="476" t="str">
        <f aca="true">IF($D421&lt;&gt;"",INDIRECT("'"&amp;$D421&amp;"'"&amp;"!bc19"),"")</f>
        <v/>
      </c>
      <c r="HL421" s="476" t="str">
        <f aca="true">IF($D421&lt;&gt;"",INDIRECT("'"&amp;$D421&amp;"'"&amp;"!bd19"),"")</f>
        <v/>
      </c>
      <c r="HM421" s="477" t="str">
        <f aca="true">IF($D421&lt;&gt;"",INDIRECT("'"&amp;$D421&amp;"'"&amp;"!as20"),"")</f>
        <v/>
      </c>
      <c r="HN421" s="476" t="str">
        <f aca="true">IF($D421&lt;&gt;"",INDIRECT("'"&amp;$D421&amp;"'"&amp;"!at20"),"")</f>
        <v/>
      </c>
      <c r="HO421" s="476" t="str">
        <f aca="true">IF($D421&lt;&gt;"",INDIRECT("'"&amp;$D421&amp;"'"&amp;"!au20"),"")</f>
        <v/>
      </c>
      <c r="HP421" s="476" t="str">
        <f aca="true">IF($D421&lt;&gt;"",INDIRECT("'"&amp;$D421&amp;"'"&amp;"!av20"),"")</f>
        <v/>
      </c>
      <c r="HQ421" s="476" t="str">
        <f aca="true">IF($D421&lt;&gt;"",INDIRECT("'"&amp;$D421&amp;"'"&amp;"!aw20"),"")</f>
        <v/>
      </c>
      <c r="HR421" s="476" t="str">
        <f aca="true">IF($D421&lt;&gt;"",INDIRECT("'"&amp;$D421&amp;"'"&amp;"!ax20"),"")</f>
        <v/>
      </c>
      <c r="HS421" s="476" t="str">
        <f aca="true">IF($D421&lt;&gt;"",INDIRECT("'"&amp;$D421&amp;"'"&amp;"!ay20"),"")</f>
        <v/>
      </c>
      <c r="HT421" s="476" t="str">
        <f aca="true">IF($D421&lt;&gt;"",INDIRECT("'"&amp;$D421&amp;"'"&amp;"!az20"),"")</f>
        <v/>
      </c>
      <c r="HU421" s="476" t="str">
        <f aca="true">IF($D421&lt;&gt;"",INDIRECT("'"&amp;$D421&amp;"'"&amp;"!ba20"),"")</f>
        <v/>
      </c>
      <c r="HV421" s="476" t="str">
        <f aca="true">IF($D421&lt;&gt;"",INDIRECT("'"&amp;$D421&amp;"'"&amp;"!bb20"),"")</f>
        <v/>
      </c>
      <c r="HW421" s="476" t="str">
        <f aca="true">IF($D421&lt;&gt;"",INDIRECT("'"&amp;$D421&amp;"'"&amp;"!bc20"),"")</f>
        <v/>
      </c>
      <c r="HX421" s="476" t="str">
        <f aca="true">IF($D421&lt;&gt;"",INDIRECT("'"&amp;$D421&amp;"'"&amp;"!bd20"),"")</f>
        <v/>
      </c>
      <c r="HY421" s="476" t="str">
        <f aca="true">IF($D421&lt;&gt;"",INDIRECT("'"&amp;$D421&amp;"'"&amp;"!as21"),"")</f>
        <v/>
      </c>
      <c r="HZ421" s="476" t="str">
        <f aca="true">IF($D421&lt;&gt;"",INDIRECT("'"&amp;$D421&amp;"'"&amp;"!at21"),"")</f>
        <v/>
      </c>
      <c r="IA421" s="476" t="str">
        <f aca="true">IF($D421&lt;&gt;"",INDIRECT("'"&amp;$D421&amp;"'"&amp;"!au21"),"")</f>
        <v/>
      </c>
      <c r="IB421" s="476" t="str">
        <f aca="true">IF($D421&lt;&gt;"",INDIRECT("'"&amp;$D421&amp;"'"&amp;"!av21"),"")</f>
        <v/>
      </c>
      <c r="IC421" s="476" t="str">
        <f aca="true">IF($D421&lt;&gt;"",INDIRECT("'"&amp;$D421&amp;"'"&amp;"!aw21"),"")</f>
        <v/>
      </c>
      <c r="ID421" s="476" t="str">
        <f aca="true">IF($D421&lt;&gt;"",INDIRECT("'"&amp;$D421&amp;"'"&amp;"!ax21"),"")</f>
        <v/>
      </c>
      <c r="IE421" s="476" t="str">
        <f aca="true">IF($D421&lt;&gt;"",INDIRECT("'"&amp;$D421&amp;"'"&amp;"!ay21"),"")</f>
        <v/>
      </c>
      <c r="IF421" s="476" t="str">
        <f aca="true">IF($D421&lt;&gt;"",INDIRECT("'"&amp;$D421&amp;"'"&amp;"!az21"),"")</f>
        <v/>
      </c>
      <c r="IG421" s="476" t="str">
        <f aca="true">IF($D421&lt;&gt;"",INDIRECT("'"&amp;$D421&amp;"'"&amp;"!ba21"),"")</f>
        <v/>
      </c>
      <c r="IH421" s="476" t="str">
        <f aca="true">IF($D421&lt;&gt;"",INDIRECT("'"&amp;$D421&amp;"'"&amp;"!bb21"),"")</f>
        <v/>
      </c>
      <c r="II421" s="476" t="str">
        <f aca="true">IF($D421&lt;&gt;"",INDIRECT("'"&amp;$D421&amp;"'"&amp;"!bc21"),"")</f>
        <v/>
      </c>
      <c r="IJ421" s="476" t="str">
        <f aca="true">IF($D421&lt;&gt;"",INDIRECT("'"&amp;$D421&amp;"'"&amp;"!bd21"),"")</f>
        <v/>
      </c>
      <c r="IK421" s="476" t="str">
        <f aca="true">IF($D421&lt;&gt;"",INDIRECT("'"&amp;$D421&amp;"'"&amp;"!as22"),"")</f>
        <v/>
      </c>
      <c r="IL421" s="476" t="str">
        <f aca="true">IF($D421&lt;&gt;"",INDIRECT("'"&amp;$D421&amp;"'"&amp;"!at22"),"")</f>
        <v/>
      </c>
      <c r="IM421" s="476" t="str">
        <f aca="true">IF($D421&lt;&gt;"",INDIRECT("'"&amp;$D421&amp;"'"&amp;"!au22"),"")</f>
        <v/>
      </c>
      <c r="IN421" s="476" t="str">
        <f aca="true">IF($D421&lt;&gt;"",INDIRECT("'"&amp;$D421&amp;"'"&amp;"!av22"),"")</f>
        <v/>
      </c>
      <c r="IO421" s="476" t="str">
        <f aca="true">IF($D421&lt;&gt;"",INDIRECT("'"&amp;$D421&amp;"'"&amp;"!aw22"),"")</f>
        <v/>
      </c>
      <c r="IP421" s="476" t="str">
        <f aca="true">IF($D421&lt;&gt;"",INDIRECT("'"&amp;$D421&amp;"'"&amp;"!ax22"),"")</f>
        <v/>
      </c>
      <c r="IQ421" s="476" t="str">
        <f aca="true">IF($D421&lt;&gt;"",INDIRECT("'"&amp;$D421&amp;"'"&amp;"!ay22"),"")</f>
        <v/>
      </c>
      <c r="IR421" s="476" t="str">
        <f aca="true">IF($D421&lt;&gt;"",INDIRECT("'"&amp;$D421&amp;"'"&amp;"!az22"),"")</f>
        <v/>
      </c>
      <c r="IS421" s="476" t="str">
        <f aca="true">IF($D421&lt;&gt;"",INDIRECT("'"&amp;$D421&amp;"'"&amp;"!ba22"),"")</f>
        <v/>
      </c>
      <c r="IT421" s="476" t="str">
        <f aca="true">IF($D421&lt;&gt;"",INDIRECT("'"&amp;$D421&amp;"'"&amp;"!bb22"),"")</f>
        <v/>
      </c>
      <c r="IU421" s="476" t="str">
        <f aca="true">IF($D421&lt;&gt;"",INDIRECT("'"&amp;$D421&amp;"'"&amp;"!bc22"),"")</f>
        <v/>
      </c>
      <c r="IV421" s="477" t="str">
        <f aca="true">IF($D421&lt;&gt;"",INDIRECT("'"&amp;$D421&amp;"'"&amp;"!bd22"),"")</f>
        <v/>
      </c>
    </row>
    <row r="422" customFormat="false" ht="15" hidden="false" customHeight="false" outlineLevel="0" collapsed="false">
      <c r="B422" s="614" t="n">
        <v>46</v>
      </c>
      <c r="C422" s="614" t="str">
        <f aca="false">IF(P422&gt;0,MAX($C$375:C421)+1,"")</f>
        <v/>
      </c>
      <c r="D422" s="614" t="str">
        <f aca="true">IF(ISERROR(INDEX(WS,ROWS($B$377:$B422))),"",MID(INDEX(WS,ROWS($B$377:$B422)),FIND("]",INDEX(WS,ROWS($B$377:$B422)))+1,32))&amp;T(NOW())</f>
        <v/>
      </c>
      <c r="E422" s="614" t="str">
        <f aca="true">IF($D422&lt;&gt;"",INDIRECT("'"&amp;$D422&amp;"'"&amp;"!y5"),"")</f>
        <v/>
      </c>
      <c r="F422" s="614" t="str">
        <f aca="true">IF($D422&lt;&gt;"",INDIRECT("'"&amp;$D422&amp;"'"&amp;"!z5"),"")</f>
        <v/>
      </c>
      <c r="G422" s="614" t="str">
        <f aca="true">IF($D422&lt;&gt;"",INDIRECT("'"&amp;$D422&amp;"'"&amp;"!aa5"),"")</f>
        <v/>
      </c>
      <c r="H422" s="614" t="str">
        <f aca="true">IF($D422&lt;&gt;"",INDIRECT("'"&amp;$D422&amp;"'"&amp;"!ab5"),"")</f>
        <v/>
      </c>
      <c r="I422" s="614" t="str">
        <f aca="true">IF($D422&lt;&gt;"",INDIRECT("'"&amp;$D422&amp;"'"&amp;"!ac5"),"")</f>
        <v/>
      </c>
      <c r="J422" s="614" t="str">
        <f aca="true">IF($D422&lt;&gt;"",INDIRECT("'"&amp;$D422&amp;"'"&amp;"!ad5"),"")</f>
        <v/>
      </c>
      <c r="K422" s="614" t="str">
        <f aca="true">IF($D422&lt;&gt;"",INDIRECT("'"&amp;$D422&amp;"'"&amp;"!ae5"),"")</f>
        <v/>
      </c>
      <c r="L422" s="614" t="str">
        <f aca="true">IF($D422&lt;&gt;"",INDIRECT("'"&amp;$D422&amp;"'"&amp;"!af5"),"")</f>
        <v/>
      </c>
      <c r="M422" s="614" t="str">
        <f aca="true">IF($D422&lt;&gt;"",INDIRECT("'"&amp;$D422&amp;"'"&amp;"!ag5"),"")</f>
        <v/>
      </c>
      <c r="N422" s="619" t="str">
        <f aca="true">IF($D422&lt;&gt;"",INDIRECT("'"&amp;$D422&amp;"'"&amp;"!ah5"),"")</f>
        <v/>
      </c>
      <c r="O422" s="619" t="str">
        <f aca="true">IF($D422&lt;&gt;"",INDIRECT("'"&amp;$D422&amp;"'"&amp;"!ai5"),"")</f>
        <v/>
      </c>
      <c r="P422" s="614" t="n">
        <f aca="false">SUM(F422:O422)</f>
        <v>0</v>
      </c>
      <c r="Q422" s="475" t="str">
        <f aca="true">IF($D422&lt;&gt;"",INDIRECT("'"&amp;$D422&amp;"'"&amp;"!as3"),"")</f>
        <v/>
      </c>
      <c r="R422" s="475" t="str">
        <f aca="true">IF($D422&lt;&gt;"",INDIRECT("'"&amp;$D422&amp;"'"&amp;"!at3"),"")</f>
        <v/>
      </c>
      <c r="S422" s="475" t="str">
        <f aca="true">IF($D422&lt;&gt;"",INDIRECT("'"&amp;$D422&amp;"'"&amp;"!au3"),"")</f>
        <v/>
      </c>
      <c r="T422" s="475" t="str">
        <f aca="true">IF($D422&lt;&gt;"",INDIRECT("'"&amp;$D422&amp;"'"&amp;"!av3"),"")</f>
        <v/>
      </c>
      <c r="U422" s="475" t="str">
        <f aca="true">IF($D422&lt;&gt;"",INDIRECT("'"&amp;$D422&amp;"'"&amp;"!aw3"),"")</f>
        <v/>
      </c>
      <c r="V422" s="475" t="str">
        <f aca="true">IF($D422&lt;&gt;"",INDIRECT("'"&amp;$D422&amp;"'"&amp;"!ax3"),"")</f>
        <v/>
      </c>
      <c r="W422" s="475" t="str">
        <f aca="true">IF($D422&lt;&gt;"",INDIRECT("'"&amp;$D422&amp;"'"&amp;"!ay3"),"")</f>
        <v/>
      </c>
      <c r="X422" s="475" t="str">
        <f aca="true">IF($D422&lt;&gt;"",INDIRECT("'"&amp;$D422&amp;"'"&amp;"!az3"),"")</f>
        <v/>
      </c>
      <c r="Y422" s="475" t="str">
        <f aca="true">IF($D422&lt;&gt;"",INDIRECT("'"&amp;$D422&amp;"'"&amp;"!ba3"),"")</f>
        <v/>
      </c>
      <c r="Z422" s="475" t="str">
        <f aca="true">IF($D422&lt;&gt;"",INDIRECT("'"&amp;$D422&amp;"'"&amp;"!bb3"),"")</f>
        <v/>
      </c>
      <c r="AA422" s="475" t="str">
        <f aca="true">IF($D422&lt;&gt;"",INDIRECT("'"&amp;$D422&amp;"'"&amp;"!bc3"),"")</f>
        <v/>
      </c>
      <c r="AB422" s="475" t="str">
        <f aca="true">IF($D422&lt;&gt;"",INDIRECT("'"&amp;$D422&amp;"'"&amp;"!bd3"),"")</f>
        <v/>
      </c>
      <c r="AC422" s="475" t="str">
        <f aca="true">IF($D422&lt;&gt;"",INDIRECT("'"&amp;$D422&amp;"'"&amp;"!as4"),"")</f>
        <v/>
      </c>
      <c r="AD422" s="475" t="str">
        <f aca="true">IF($D422&lt;&gt;"",INDIRECT("'"&amp;$D422&amp;"'"&amp;"!at4"),"")</f>
        <v/>
      </c>
      <c r="AE422" s="475" t="str">
        <f aca="true">IF($D422&lt;&gt;"",INDIRECT("'"&amp;$D422&amp;"'"&amp;"!au4"),"")</f>
        <v/>
      </c>
      <c r="AF422" s="475" t="str">
        <f aca="true">IF($D422&lt;&gt;"",INDIRECT("'"&amp;$D422&amp;"'"&amp;"!av4"),"")</f>
        <v/>
      </c>
      <c r="AG422" s="475" t="str">
        <f aca="true">IF($D422&lt;&gt;"",INDIRECT("'"&amp;$D422&amp;"'"&amp;"!aw4"),"")</f>
        <v/>
      </c>
      <c r="AH422" s="475" t="str">
        <f aca="true">IF($D422&lt;&gt;"",INDIRECT("'"&amp;$D422&amp;"'"&amp;"!ax4"),"")</f>
        <v/>
      </c>
      <c r="AI422" s="475" t="str">
        <f aca="true">IF($D422&lt;&gt;"",INDIRECT("'"&amp;$D422&amp;"'"&amp;"!ay4"),"")</f>
        <v/>
      </c>
      <c r="AJ422" s="475" t="str">
        <f aca="true">IF($D422&lt;&gt;"",INDIRECT("'"&amp;$D422&amp;"'"&amp;"!az4"),"")</f>
        <v/>
      </c>
      <c r="AK422" s="475" t="str">
        <f aca="true">IF($D422&lt;&gt;"",INDIRECT("'"&amp;$D422&amp;"'"&amp;"!ba4"),"")</f>
        <v/>
      </c>
      <c r="AL422" s="475" t="str">
        <f aca="true">IF($D422&lt;&gt;"",INDIRECT("'"&amp;$D422&amp;"'"&amp;"!bb4"),"")</f>
        <v/>
      </c>
      <c r="AM422" s="475" t="str">
        <f aca="true">IF($D422&lt;&gt;"",INDIRECT("'"&amp;$D422&amp;"'"&amp;"!bc4"),"")</f>
        <v/>
      </c>
      <c r="AN422" s="475" t="str">
        <f aca="true">IF($D422&lt;&gt;"",INDIRECT("'"&amp;$D422&amp;"'"&amp;"!bd4"),"")</f>
        <v/>
      </c>
      <c r="AO422" s="475" t="str">
        <f aca="true">IF($D422&lt;&gt;"",INDIRECT("'"&amp;$D422&amp;"'"&amp;"!as5"),"")</f>
        <v/>
      </c>
      <c r="AP422" s="475" t="str">
        <f aca="true">IF($D422&lt;&gt;"",INDIRECT("'"&amp;$D422&amp;"'"&amp;"!at5"),"")</f>
        <v/>
      </c>
      <c r="AQ422" s="475" t="str">
        <f aca="true">IF($D422&lt;&gt;"",INDIRECT("'"&amp;$D422&amp;"'"&amp;"!au5"),"")</f>
        <v/>
      </c>
      <c r="AR422" s="475" t="str">
        <f aca="true">IF($D422&lt;&gt;"",INDIRECT("'"&amp;$D422&amp;"'"&amp;"!av5"),"")</f>
        <v/>
      </c>
      <c r="AS422" s="475" t="str">
        <f aca="true">IF($D422&lt;&gt;"",INDIRECT("'"&amp;$D422&amp;"'"&amp;"!aw5"),"")</f>
        <v/>
      </c>
      <c r="AT422" s="475" t="str">
        <f aca="true">IF($D422&lt;&gt;"",INDIRECT("'"&amp;$D422&amp;"'"&amp;"!ax5"),"")</f>
        <v/>
      </c>
      <c r="AU422" s="475" t="str">
        <f aca="true">IF($D422&lt;&gt;"",INDIRECT("'"&amp;$D422&amp;"'"&amp;"!ay5"),"")</f>
        <v/>
      </c>
      <c r="AV422" s="475" t="str">
        <f aca="true">IF($D422&lt;&gt;"",INDIRECT("'"&amp;$D422&amp;"'"&amp;"!az5"),"")</f>
        <v/>
      </c>
      <c r="AW422" s="475" t="str">
        <f aca="true">IF($D422&lt;&gt;"",INDIRECT("'"&amp;$D422&amp;"'"&amp;"!ba5"),"")</f>
        <v/>
      </c>
      <c r="AX422" s="475" t="str">
        <f aca="true">IF($D422&lt;&gt;"",INDIRECT("'"&amp;$D422&amp;"'"&amp;"!bb5"),"")</f>
        <v/>
      </c>
      <c r="AY422" s="475" t="str">
        <f aca="true">IF($D422&lt;&gt;"",INDIRECT("'"&amp;$D422&amp;"'"&amp;"!bc5"),"")</f>
        <v/>
      </c>
      <c r="AZ422" s="475" t="str">
        <f aca="true">IF($D422&lt;&gt;"",INDIRECT("'"&amp;$D422&amp;"'"&amp;"!bd5"),"")</f>
        <v/>
      </c>
      <c r="BA422" s="475" t="str">
        <f aca="true">IF($D422&lt;&gt;"",INDIRECT("'"&amp;$D422&amp;"'"&amp;"!as6"),"")</f>
        <v/>
      </c>
      <c r="BB422" s="475" t="str">
        <f aca="true">IF($D422&lt;&gt;"",INDIRECT("'"&amp;$D422&amp;"'"&amp;"!at6"),"")</f>
        <v/>
      </c>
      <c r="BC422" s="475" t="str">
        <f aca="true">IF($D422&lt;&gt;"",INDIRECT("'"&amp;$D422&amp;"'"&amp;"!au6"),"")</f>
        <v/>
      </c>
      <c r="BD422" s="475" t="str">
        <f aca="true">IF($D422&lt;&gt;"",INDIRECT("'"&amp;$D422&amp;"'"&amp;"!av6"),"")</f>
        <v/>
      </c>
      <c r="BE422" s="475" t="str">
        <f aca="true">IF($D422&lt;&gt;"",INDIRECT("'"&amp;$D422&amp;"'"&amp;"!aw6"),"")</f>
        <v/>
      </c>
      <c r="BF422" s="475" t="str">
        <f aca="true">IF($D422&lt;&gt;"",INDIRECT("'"&amp;$D422&amp;"'"&amp;"!ax6"),"")</f>
        <v/>
      </c>
      <c r="BG422" s="475" t="str">
        <f aca="true">IF($D422&lt;&gt;"",INDIRECT("'"&amp;$D422&amp;"'"&amp;"!ay6"),"")</f>
        <v/>
      </c>
      <c r="BH422" s="475" t="str">
        <f aca="true">IF($D422&lt;&gt;"",INDIRECT("'"&amp;$D422&amp;"'"&amp;"!az6"),"")</f>
        <v/>
      </c>
      <c r="BI422" s="475" t="str">
        <f aca="true">IF($D422&lt;&gt;"",INDIRECT("'"&amp;$D422&amp;"'"&amp;"!ba6"),"")</f>
        <v/>
      </c>
      <c r="BJ422" s="475" t="str">
        <f aca="true">IF($D422&lt;&gt;"",INDIRECT("'"&amp;$D422&amp;"'"&amp;"!bb6"),"")</f>
        <v/>
      </c>
      <c r="BK422" s="475" t="str">
        <f aca="true">IF($D422&lt;&gt;"",INDIRECT("'"&amp;$D422&amp;"'"&amp;"!bc6"),"")</f>
        <v/>
      </c>
      <c r="BL422" s="475" t="str">
        <f aca="true">IF($D422&lt;&gt;"",INDIRECT("'"&amp;$D422&amp;"'"&amp;"!bd6"),"")</f>
        <v/>
      </c>
      <c r="BM422" s="475" t="str">
        <f aca="true">IF($D422&lt;&gt;"",INDIRECT("'"&amp;$D422&amp;"'"&amp;"!as7"),"")</f>
        <v/>
      </c>
      <c r="BN422" s="475" t="str">
        <f aca="true">IF($D422&lt;&gt;"",INDIRECT("'"&amp;$D422&amp;"'"&amp;"!at7"),"")</f>
        <v/>
      </c>
      <c r="BO422" s="475" t="str">
        <f aca="true">IF($D422&lt;&gt;"",INDIRECT("'"&amp;$D422&amp;"'"&amp;"!au7"),"")</f>
        <v/>
      </c>
      <c r="BP422" s="475" t="str">
        <f aca="true">IF($D422&lt;&gt;"",INDIRECT("'"&amp;$D422&amp;"'"&amp;"!av7"),"")</f>
        <v/>
      </c>
      <c r="BQ422" s="475" t="str">
        <f aca="true">IF($D422&lt;&gt;"",INDIRECT("'"&amp;$D422&amp;"'"&amp;"!aw7"),"")</f>
        <v/>
      </c>
      <c r="BR422" s="475" t="str">
        <f aca="true">IF($D422&lt;&gt;"",INDIRECT("'"&amp;$D422&amp;"'"&amp;"!ax7"),"")</f>
        <v/>
      </c>
      <c r="BS422" s="475" t="str">
        <f aca="true">IF($D422&lt;&gt;"",INDIRECT("'"&amp;$D422&amp;"'"&amp;"!ay7"),"")</f>
        <v/>
      </c>
      <c r="BT422" s="475" t="str">
        <f aca="true">IF($D422&lt;&gt;"",INDIRECT("'"&amp;$D422&amp;"'"&amp;"!az7"),"")</f>
        <v/>
      </c>
      <c r="BU422" s="475" t="str">
        <f aca="true">IF($D422&lt;&gt;"",INDIRECT("'"&amp;$D422&amp;"'"&amp;"!ba7"),"")</f>
        <v/>
      </c>
      <c r="BV422" s="475" t="str">
        <f aca="true">IF($D422&lt;&gt;"",INDIRECT("'"&amp;$D422&amp;"'"&amp;"!bb7"),"")</f>
        <v/>
      </c>
      <c r="BW422" s="475" t="str">
        <f aca="true">IF($D422&lt;&gt;"",INDIRECT("'"&amp;$D422&amp;"'"&amp;"!bc7"),"")</f>
        <v/>
      </c>
      <c r="BX422" s="475" t="str">
        <f aca="true">IF($D422&lt;&gt;"",INDIRECT("'"&amp;$D422&amp;"'"&amp;"!bd7"),"")</f>
        <v/>
      </c>
      <c r="BY422" s="475" t="str">
        <f aca="true">IF($D422&lt;&gt;"",INDIRECT("'"&amp;$D422&amp;"'"&amp;"!as8"),"")</f>
        <v/>
      </c>
      <c r="BZ422" s="475" t="str">
        <f aca="true">IF($D422&lt;&gt;"",INDIRECT("'"&amp;$D422&amp;"'"&amp;"!at8"),"")</f>
        <v/>
      </c>
      <c r="CA422" s="475" t="str">
        <f aca="true">IF($D422&lt;&gt;"",INDIRECT("'"&amp;$D422&amp;"'"&amp;"!au8"),"")</f>
        <v/>
      </c>
      <c r="CB422" s="475" t="str">
        <f aca="true">IF($D422&lt;&gt;"",INDIRECT("'"&amp;$D422&amp;"'"&amp;"!av8"),"")</f>
        <v/>
      </c>
      <c r="CC422" s="475" t="str">
        <f aca="true">IF($D422&lt;&gt;"",INDIRECT("'"&amp;$D422&amp;"'"&amp;"!aw8"),"")</f>
        <v/>
      </c>
      <c r="CD422" s="475" t="str">
        <f aca="true">IF($D422&lt;&gt;"",INDIRECT("'"&amp;$D422&amp;"'"&amp;"!ax8"),"")</f>
        <v/>
      </c>
      <c r="CE422" s="475" t="str">
        <f aca="true">IF($D422&lt;&gt;"",INDIRECT("'"&amp;$D422&amp;"'"&amp;"!ay8"),"")</f>
        <v/>
      </c>
      <c r="CF422" s="475" t="str">
        <f aca="true">IF($D422&lt;&gt;"",INDIRECT("'"&amp;$D422&amp;"'"&amp;"!az8"),"")</f>
        <v/>
      </c>
      <c r="CG422" s="475" t="str">
        <f aca="true">IF($D422&lt;&gt;"",INDIRECT("'"&amp;$D422&amp;"'"&amp;"!ba8"),"")</f>
        <v/>
      </c>
      <c r="CH422" s="475" t="str">
        <f aca="true">IF($D422&lt;&gt;"",INDIRECT("'"&amp;$D422&amp;"'"&amp;"!bb8"),"")</f>
        <v/>
      </c>
      <c r="CI422" s="475" t="str">
        <f aca="true">IF($D422&lt;&gt;"",INDIRECT("'"&amp;$D422&amp;"'"&amp;"!bc8"),"")</f>
        <v/>
      </c>
      <c r="CJ422" s="475" t="str">
        <f aca="true">IF($D422&lt;&gt;"",INDIRECT("'"&amp;$D422&amp;"'"&amp;"!bd8"),"")</f>
        <v/>
      </c>
      <c r="CK422" s="475" t="str">
        <f aca="true">IF($D422&lt;&gt;"",INDIRECT("'"&amp;$D422&amp;"'"&amp;"!as9"),"")</f>
        <v/>
      </c>
      <c r="CL422" s="475" t="str">
        <f aca="true">IF($D422&lt;&gt;"",INDIRECT("'"&amp;$D422&amp;"'"&amp;"!at9"),"")</f>
        <v/>
      </c>
      <c r="CM422" s="475" t="str">
        <f aca="true">IF($D422&lt;&gt;"",INDIRECT("'"&amp;$D422&amp;"'"&amp;"!au9"),"")</f>
        <v/>
      </c>
      <c r="CN422" s="475" t="str">
        <f aca="true">IF($D422&lt;&gt;"",INDIRECT("'"&amp;$D422&amp;"'"&amp;"!av9"),"")</f>
        <v/>
      </c>
      <c r="CO422" s="475" t="str">
        <f aca="true">IF($D422&lt;&gt;"",INDIRECT("'"&amp;$D422&amp;"'"&amp;"!aw9"),"")</f>
        <v/>
      </c>
      <c r="CP422" s="475" t="str">
        <f aca="true">IF($D422&lt;&gt;"",INDIRECT("'"&amp;$D422&amp;"'"&amp;"!ax9"),"")</f>
        <v/>
      </c>
      <c r="CQ422" s="475" t="str">
        <f aca="true">IF($D422&lt;&gt;"",INDIRECT("'"&amp;$D422&amp;"'"&amp;"!ay9"),"")</f>
        <v/>
      </c>
      <c r="CR422" s="475" t="str">
        <f aca="true">IF($D422&lt;&gt;"",INDIRECT("'"&amp;$D422&amp;"'"&amp;"!az9"),"")</f>
        <v/>
      </c>
      <c r="CS422" s="476" t="str">
        <f aca="true">IF($D422&lt;&gt;"",INDIRECT("'"&amp;$D422&amp;"'"&amp;"!ba9"),"")</f>
        <v/>
      </c>
      <c r="CT422" s="476" t="str">
        <f aca="true">IF($D422&lt;&gt;"",INDIRECT("'"&amp;$D422&amp;"'"&amp;"!bb9"),"")</f>
        <v/>
      </c>
      <c r="CU422" s="476" t="str">
        <f aca="true">IF($D422&lt;&gt;"",INDIRECT("'"&amp;$D422&amp;"'"&amp;"!bc9"),"")</f>
        <v/>
      </c>
      <c r="CV422" s="476" t="str">
        <f aca="true">IF($D422&lt;&gt;"",INDIRECT("'"&amp;$D422&amp;"'"&amp;"!bd9"),"")</f>
        <v/>
      </c>
      <c r="CW422" s="476" t="str">
        <f aca="true">IF($D422&lt;&gt;"",INDIRECT("'"&amp;$D422&amp;"'"&amp;"!as10"),"")</f>
        <v/>
      </c>
      <c r="CX422" s="476" t="str">
        <f aca="true">IF($D422&lt;&gt;"",INDIRECT("'"&amp;$D422&amp;"'"&amp;"!at10"),"")</f>
        <v/>
      </c>
      <c r="CY422" s="476" t="str">
        <f aca="true">IF($D422&lt;&gt;"",INDIRECT("'"&amp;$D422&amp;"'"&amp;"!au10"),"")</f>
        <v/>
      </c>
      <c r="CZ422" s="476" t="str">
        <f aca="true">IF($D422&lt;&gt;"",INDIRECT("'"&amp;$D422&amp;"'"&amp;"!av10"),"")</f>
        <v/>
      </c>
      <c r="DA422" s="476" t="str">
        <f aca="true">IF($D422&lt;&gt;"",INDIRECT("'"&amp;$D422&amp;"'"&amp;"!aw10"),"")</f>
        <v/>
      </c>
      <c r="DB422" s="476" t="str">
        <f aca="true">IF($D422&lt;&gt;"",INDIRECT("'"&amp;$D422&amp;"'"&amp;"!ax10"),"")</f>
        <v/>
      </c>
      <c r="DC422" s="476" t="str">
        <f aca="true">IF($D422&lt;&gt;"",INDIRECT("'"&amp;$D422&amp;"'"&amp;"!ay10"),"")</f>
        <v/>
      </c>
      <c r="DD422" s="476" t="str">
        <f aca="true">IF($D422&lt;&gt;"",INDIRECT("'"&amp;$D422&amp;"'"&amp;"!az10"),"")</f>
        <v/>
      </c>
      <c r="DE422" s="476" t="str">
        <f aca="true">IF($D422&lt;&gt;"",INDIRECT("'"&amp;$D422&amp;"'"&amp;"!ba10"),"")</f>
        <v/>
      </c>
      <c r="DF422" s="476" t="str">
        <f aca="true">IF($D422&lt;&gt;"",INDIRECT("'"&amp;$D422&amp;"'"&amp;"!bb10"),"")</f>
        <v/>
      </c>
      <c r="DG422" s="476" t="str">
        <f aca="true">IF($D422&lt;&gt;"",INDIRECT("'"&amp;$D422&amp;"'"&amp;"!bc10"),"")</f>
        <v/>
      </c>
      <c r="DH422" s="476" t="str">
        <f aca="true">IF($D422&lt;&gt;"",INDIRECT("'"&amp;$D422&amp;"'"&amp;"!bd10"),"")</f>
        <v/>
      </c>
      <c r="DI422" s="476" t="str">
        <f aca="true">IF($D422&lt;&gt;"",INDIRECT("'"&amp;$D422&amp;"'"&amp;"!as11"),"")</f>
        <v/>
      </c>
      <c r="DJ422" s="476" t="str">
        <f aca="true">IF($D422&lt;&gt;"",INDIRECT("'"&amp;$D422&amp;"'"&amp;"!at11"),"")</f>
        <v/>
      </c>
      <c r="DK422" s="476" t="str">
        <f aca="true">IF($D422&lt;&gt;"",INDIRECT("'"&amp;$D422&amp;"'"&amp;"!au11"),"")</f>
        <v/>
      </c>
      <c r="DL422" s="476" t="str">
        <f aca="true">IF($D422&lt;&gt;"",INDIRECT("'"&amp;$D422&amp;"'"&amp;"!av11"),"")</f>
        <v/>
      </c>
      <c r="DM422" s="476" t="str">
        <f aca="true">IF($D422&lt;&gt;"",INDIRECT("'"&amp;$D422&amp;"'"&amp;"!aw11"),"")</f>
        <v/>
      </c>
      <c r="DN422" s="476" t="str">
        <f aca="true">IF($D422&lt;&gt;"",INDIRECT("'"&amp;$D422&amp;"'"&amp;"!ax11"),"")</f>
        <v/>
      </c>
      <c r="DO422" s="476" t="str">
        <f aca="true">IF($D422&lt;&gt;"",INDIRECT("'"&amp;$D422&amp;"'"&amp;"!ay11"),"")</f>
        <v/>
      </c>
      <c r="DP422" s="476" t="str">
        <f aca="true">IF($D422&lt;&gt;"",INDIRECT("'"&amp;$D422&amp;"'"&amp;"!az11"),"")</f>
        <v/>
      </c>
      <c r="DQ422" s="476" t="str">
        <f aca="true">IF($D422&lt;&gt;"",INDIRECT("'"&amp;$D422&amp;"'"&amp;"!ba11"),"")</f>
        <v/>
      </c>
      <c r="DR422" s="476" t="str">
        <f aca="true">IF($D422&lt;&gt;"",INDIRECT("'"&amp;$D422&amp;"'"&amp;"!bb11"),"")</f>
        <v/>
      </c>
      <c r="DS422" s="476" t="str">
        <f aca="true">IF($D422&lt;&gt;"",INDIRECT("'"&amp;$D422&amp;"'"&amp;"!bc11"),"")</f>
        <v/>
      </c>
      <c r="DT422" s="476" t="str">
        <f aca="true">IF($D422&lt;&gt;"",INDIRECT("'"&amp;$D422&amp;"'"&amp;"!bd11"),"")</f>
        <v/>
      </c>
      <c r="DU422" s="476" t="str">
        <f aca="true">IF($D422&lt;&gt;"",INDIRECT("'"&amp;$D422&amp;"'"&amp;"!as12"),"")</f>
        <v/>
      </c>
      <c r="DV422" s="476" t="str">
        <f aca="true">IF($D422&lt;&gt;"",INDIRECT("'"&amp;$D422&amp;"'"&amp;"!at12"),"")</f>
        <v/>
      </c>
      <c r="DW422" s="476" t="str">
        <f aca="true">IF($D422&lt;&gt;"",INDIRECT("'"&amp;$D422&amp;"'"&amp;"!au12"),"")</f>
        <v/>
      </c>
      <c r="DX422" s="476" t="str">
        <f aca="true">IF($D422&lt;&gt;"",INDIRECT("'"&amp;$D422&amp;"'"&amp;"!av12"),"")</f>
        <v/>
      </c>
      <c r="DY422" s="476" t="str">
        <f aca="true">IF($D422&lt;&gt;"",INDIRECT("'"&amp;$D422&amp;"'"&amp;"!aw12"),"")</f>
        <v/>
      </c>
      <c r="DZ422" s="476" t="str">
        <f aca="true">IF($D422&lt;&gt;"",INDIRECT("'"&amp;$D422&amp;"'"&amp;"!ax12"),"")</f>
        <v/>
      </c>
      <c r="EA422" s="476" t="str">
        <f aca="true">IF($D422&lt;&gt;"",INDIRECT("'"&amp;$D422&amp;"'"&amp;"!ay12"),"")</f>
        <v/>
      </c>
      <c r="EB422" s="476" t="str">
        <f aca="true">IF($D422&lt;&gt;"",INDIRECT("'"&amp;$D422&amp;"'"&amp;"!az12"),"")</f>
        <v/>
      </c>
      <c r="EC422" s="476" t="str">
        <f aca="true">IF($D422&lt;&gt;"",INDIRECT("'"&amp;$D422&amp;"'"&amp;"!ba12"),"")</f>
        <v/>
      </c>
      <c r="ED422" s="476" t="str">
        <f aca="true">IF($D422&lt;&gt;"",INDIRECT("'"&amp;$D422&amp;"'"&amp;"!bb12"),"")</f>
        <v/>
      </c>
      <c r="EE422" s="476" t="str">
        <f aca="true">IF($D422&lt;&gt;"",INDIRECT("'"&amp;$D422&amp;"'"&amp;"!bc12"),"")</f>
        <v/>
      </c>
      <c r="EF422" s="476" t="str">
        <f aca="true">IF($D422&lt;&gt;"",INDIRECT("'"&amp;$D422&amp;"'"&amp;"!bd12"),"")</f>
        <v/>
      </c>
      <c r="EG422" s="476" t="str">
        <f aca="true">IF($D422&lt;&gt;"",INDIRECT("'"&amp;$D422&amp;"'"&amp;"!as13"),"")</f>
        <v/>
      </c>
      <c r="EH422" s="476" t="str">
        <f aca="true">IF($D422&lt;&gt;"",INDIRECT("'"&amp;$D422&amp;"'"&amp;"!at13"),"")</f>
        <v/>
      </c>
      <c r="EI422" s="476" t="str">
        <f aca="true">IF($D422&lt;&gt;"",INDIRECT("'"&amp;$D422&amp;"'"&amp;"!au13"),"")</f>
        <v/>
      </c>
      <c r="EJ422" s="476" t="str">
        <f aca="true">IF($D422&lt;&gt;"",INDIRECT("'"&amp;$D422&amp;"'"&amp;"!av13"),"")</f>
        <v/>
      </c>
      <c r="EK422" s="476" t="str">
        <f aca="true">IF($D422&lt;&gt;"",INDIRECT("'"&amp;$D422&amp;"'"&amp;"!aw13"),"")</f>
        <v/>
      </c>
      <c r="EL422" s="476" t="str">
        <f aca="true">IF($D422&lt;&gt;"",INDIRECT("'"&amp;$D422&amp;"'"&amp;"!ax13"),"")</f>
        <v/>
      </c>
      <c r="EM422" s="476" t="str">
        <f aca="true">IF($D422&lt;&gt;"",INDIRECT("'"&amp;$D422&amp;"'"&amp;"!ay13"),"")</f>
        <v/>
      </c>
      <c r="EN422" s="476" t="str">
        <f aca="true">IF($D422&lt;&gt;"",INDIRECT("'"&amp;$D422&amp;"'"&amp;"!az13"),"")</f>
        <v/>
      </c>
      <c r="EO422" s="476" t="str">
        <f aca="true">IF($D422&lt;&gt;"",INDIRECT("'"&amp;$D422&amp;"'"&amp;"!ba13"),"")</f>
        <v/>
      </c>
      <c r="EP422" s="476" t="str">
        <f aca="true">IF($D422&lt;&gt;"",INDIRECT("'"&amp;$D422&amp;"'"&amp;"!bb13"),"")</f>
        <v/>
      </c>
      <c r="EQ422" s="476" t="str">
        <f aca="true">IF($D422&lt;&gt;"",INDIRECT("'"&amp;$D422&amp;"'"&amp;"!bc13"),"")</f>
        <v/>
      </c>
      <c r="ER422" s="476" t="str">
        <f aca="true">IF($D422&lt;&gt;"",INDIRECT("'"&amp;$D422&amp;"'"&amp;"!bd13"),"")</f>
        <v/>
      </c>
      <c r="ES422" s="476" t="str">
        <f aca="true">IF($D422&lt;&gt;"",INDIRECT("'"&amp;$D422&amp;"'"&amp;"!as14"),"")</f>
        <v/>
      </c>
      <c r="ET422" s="476" t="str">
        <f aca="true">IF($D422&lt;&gt;"",INDIRECT("'"&amp;$D422&amp;"'"&amp;"!at14"),"")</f>
        <v/>
      </c>
      <c r="EU422" s="476" t="str">
        <f aca="true">IF($D422&lt;&gt;"",INDIRECT("'"&amp;$D422&amp;"'"&amp;"!au14"),"")</f>
        <v/>
      </c>
      <c r="EV422" s="476" t="str">
        <f aca="true">IF($D422&lt;&gt;"",INDIRECT("'"&amp;$D422&amp;"'"&amp;"!av14"),"")</f>
        <v/>
      </c>
      <c r="EW422" s="476" t="str">
        <f aca="true">IF($D422&lt;&gt;"",INDIRECT("'"&amp;$D422&amp;"'"&amp;"!aw14"),"")</f>
        <v/>
      </c>
      <c r="EX422" s="476" t="str">
        <f aca="true">IF($D422&lt;&gt;"",INDIRECT("'"&amp;$D422&amp;"'"&amp;"!ax14"),"")</f>
        <v/>
      </c>
      <c r="EY422" s="476" t="str">
        <f aca="true">IF($D422&lt;&gt;"",INDIRECT("'"&amp;$D422&amp;"'"&amp;"!ay14"),"")</f>
        <v/>
      </c>
      <c r="EZ422" s="476" t="str">
        <f aca="true">IF($D422&lt;&gt;"",INDIRECT("'"&amp;$D422&amp;"'"&amp;"!az14"),"")</f>
        <v/>
      </c>
      <c r="FA422" s="476" t="str">
        <f aca="true">IF($D422&lt;&gt;"",INDIRECT("'"&amp;$D422&amp;"'"&amp;"!ba14"),"")</f>
        <v/>
      </c>
      <c r="FB422" s="476" t="str">
        <f aca="true">IF($D422&lt;&gt;"",INDIRECT("'"&amp;$D422&amp;"'"&amp;"!bb14"),"")</f>
        <v/>
      </c>
      <c r="FC422" s="476" t="str">
        <f aca="true">IF($D422&lt;&gt;"",INDIRECT("'"&amp;$D422&amp;"'"&amp;"!bc14"),"")</f>
        <v/>
      </c>
      <c r="FD422" s="476" t="str">
        <f aca="true">IF($D422&lt;&gt;"",INDIRECT("'"&amp;$D422&amp;"'"&amp;"!bd14"),"")</f>
        <v/>
      </c>
      <c r="FE422" s="476" t="str">
        <f aca="true">IF($D422&lt;&gt;"",INDIRECT("'"&amp;$D422&amp;"'"&amp;"!as15"),"")</f>
        <v/>
      </c>
      <c r="FF422" s="476" t="str">
        <f aca="true">IF($D422&lt;&gt;"",INDIRECT("'"&amp;$D422&amp;"'"&amp;"!at15"),"")</f>
        <v/>
      </c>
      <c r="FG422" s="476" t="str">
        <f aca="true">IF($D422&lt;&gt;"",INDIRECT("'"&amp;$D422&amp;"'"&amp;"!au15"),"")</f>
        <v/>
      </c>
      <c r="FH422" s="476" t="str">
        <f aca="true">IF($D422&lt;&gt;"",INDIRECT("'"&amp;$D422&amp;"'"&amp;"!av15"),"")</f>
        <v/>
      </c>
      <c r="FI422" s="476" t="str">
        <f aca="true">IF($D422&lt;&gt;"",INDIRECT("'"&amp;$D422&amp;"'"&amp;"!aw15"),"")</f>
        <v/>
      </c>
      <c r="FJ422" s="476" t="str">
        <f aca="true">IF($D422&lt;&gt;"",INDIRECT("'"&amp;$D422&amp;"'"&amp;"!ax15"),"")</f>
        <v/>
      </c>
      <c r="FK422" s="476" t="str">
        <f aca="true">IF($D422&lt;&gt;"",INDIRECT("'"&amp;$D422&amp;"'"&amp;"!ay15"),"")</f>
        <v/>
      </c>
      <c r="FL422" s="476" t="str">
        <f aca="true">IF($D422&lt;&gt;"",INDIRECT("'"&amp;$D422&amp;"'"&amp;"!az15"),"")</f>
        <v/>
      </c>
      <c r="FM422" s="476" t="str">
        <f aca="true">IF($D422&lt;&gt;"",INDIRECT("'"&amp;$D422&amp;"'"&amp;"!ba15"),"")</f>
        <v/>
      </c>
      <c r="FN422" s="476" t="str">
        <f aca="true">IF($D422&lt;&gt;"",INDIRECT("'"&amp;$D422&amp;"'"&amp;"!bb15"),"")</f>
        <v/>
      </c>
      <c r="FO422" s="476" t="str">
        <f aca="true">IF($D422&lt;&gt;"",INDIRECT("'"&amp;$D422&amp;"'"&amp;"!bc15"),"")</f>
        <v/>
      </c>
      <c r="FP422" s="476" t="str">
        <f aca="true">IF($D422&lt;&gt;"",INDIRECT("'"&amp;$D422&amp;"'"&amp;"!bd15"),"")</f>
        <v/>
      </c>
      <c r="FQ422" s="476" t="str">
        <f aca="true">IF($D422&lt;&gt;"",INDIRECT("'"&amp;$D422&amp;"'"&amp;"!as16"),"")</f>
        <v/>
      </c>
      <c r="FR422" s="476" t="str">
        <f aca="true">IF($D422&lt;&gt;"",INDIRECT("'"&amp;$D422&amp;"'"&amp;"!at16"),"")</f>
        <v/>
      </c>
      <c r="FS422" s="476" t="str">
        <f aca="true">IF($D422&lt;&gt;"",INDIRECT("'"&amp;$D422&amp;"'"&amp;"!au16"),"")</f>
        <v/>
      </c>
      <c r="FT422" s="476" t="str">
        <f aca="true">IF($D422&lt;&gt;"",INDIRECT("'"&amp;$D422&amp;"'"&amp;"!av16"),"")</f>
        <v/>
      </c>
      <c r="FU422" s="476" t="str">
        <f aca="true">IF($D422&lt;&gt;"",INDIRECT("'"&amp;$D422&amp;"'"&amp;"!aw16"),"")</f>
        <v/>
      </c>
      <c r="FV422" s="476" t="str">
        <f aca="true">IF($D422&lt;&gt;"",INDIRECT("'"&amp;$D422&amp;"'"&amp;"!ax16"),"")</f>
        <v/>
      </c>
      <c r="FW422" s="476" t="str">
        <f aca="true">IF($D422&lt;&gt;"",INDIRECT("'"&amp;$D422&amp;"'"&amp;"!ay16"),"")</f>
        <v/>
      </c>
      <c r="FX422" s="476" t="str">
        <f aca="true">IF($D422&lt;&gt;"",INDIRECT("'"&amp;$D422&amp;"'"&amp;"!az16"),"")</f>
        <v/>
      </c>
      <c r="FY422" s="476" t="str">
        <f aca="true">IF($D422&lt;&gt;"",INDIRECT("'"&amp;$D422&amp;"'"&amp;"!ba16"),"")</f>
        <v/>
      </c>
      <c r="FZ422" s="476" t="str">
        <f aca="true">IF($D422&lt;&gt;"",INDIRECT("'"&amp;$D422&amp;"'"&amp;"!bb16"),"")</f>
        <v/>
      </c>
      <c r="GA422" s="476" t="str">
        <f aca="true">IF($D422&lt;&gt;"",INDIRECT("'"&amp;$D422&amp;"'"&amp;"!bc16"),"")</f>
        <v/>
      </c>
      <c r="GB422" s="476" t="str">
        <f aca="true">IF($D422&lt;&gt;"",INDIRECT("'"&amp;$D422&amp;"'"&amp;"!bd16"),"")</f>
        <v/>
      </c>
      <c r="GC422" s="476" t="str">
        <f aca="true">IF($D422&lt;&gt;"",INDIRECT("'"&amp;$D422&amp;"'"&amp;"!as17"),"")</f>
        <v/>
      </c>
      <c r="GD422" s="476" t="str">
        <f aca="true">IF($D422&lt;&gt;"",INDIRECT("'"&amp;$D422&amp;"'"&amp;"!at17"),"")</f>
        <v/>
      </c>
      <c r="GE422" s="476" t="str">
        <f aca="true">IF($D422&lt;&gt;"",INDIRECT("'"&amp;$D422&amp;"'"&amp;"!au17"),"")</f>
        <v/>
      </c>
      <c r="GF422" s="476" t="str">
        <f aca="true">IF($D422&lt;&gt;"",INDIRECT("'"&amp;$D422&amp;"'"&amp;"!av17"),"")</f>
        <v/>
      </c>
      <c r="GG422" s="476" t="str">
        <f aca="true">IF($D422&lt;&gt;"",INDIRECT("'"&amp;$D422&amp;"'"&amp;"!aw17"),"")</f>
        <v/>
      </c>
      <c r="GH422" s="476" t="str">
        <f aca="true">IF($D422&lt;&gt;"",INDIRECT("'"&amp;$D422&amp;"'"&amp;"!ax17"),"")</f>
        <v/>
      </c>
      <c r="GI422" s="476" t="str">
        <f aca="true">IF($D422&lt;&gt;"",INDIRECT("'"&amp;$D422&amp;"'"&amp;"!ay17"),"")</f>
        <v/>
      </c>
      <c r="GJ422" s="476" t="str">
        <f aca="true">IF($D422&lt;&gt;"",INDIRECT("'"&amp;$D422&amp;"'"&amp;"!az17"),"")</f>
        <v/>
      </c>
      <c r="GK422" s="476" t="str">
        <f aca="true">IF($D422&lt;&gt;"",INDIRECT("'"&amp;$D422&amp;"'"&amp;"!ba17"),"")</f>
        <v/>
      </c>
      <c r="GL422" s="476" t="str">
        <f aca="true">IF($D422&lt;&gt;"",INDIRECT("'"&amp;$D422&amp;"'"&amp;"!bb17"),"")</f>
        <v/>
      </c>
      <c r="GM422" s="476" t="str">
        <f aca="true">IF($D422&lt;&gt;"",INDIRECT("'"&amp;$D422&amp;"'"&amp;"!bc17"),"")</f>
        <v/>
      </c>
      <c r="GN422" s="476" t="str">
        <f aca="true">IF($D422&lt;&gt;"",INDIRECT("'"&amp;$D422&amp;"'"&amp;"!bd17"),"")</f>
        <v/>
      </c>
      <c r="GO422" s="476" t="str">
        <f aca="true">IF($D422&lt;&gt;"",INDIRECT("'"&amp;$D422&amp;"'"&amp;"!as18"),"")</f>
        <v/>
      </c>
      <c r="GP422" s="476" t="str">
        <f aca="true">IF($D422&lt;&gt;"",INDIRECT("'"&amp;$D422&amp;"'"&amp;"!at18"),"")</f>
        <v/>
      </c>
      <c r="GQ422" s="476" t="str">
        <f aca="true">IF($D422&lt;&gt;"",INDIRECT("'"&amp;$D422&amp;"'"&amp;"!au18"),"")</f>
        <v/>
      </c>
      <c r="GR422" s="476" t="str">
        <f aca="true">IF($D422&lt;&gt;"",INDIRECT("'"&amp;$D422&amp;"'"&amp;"!av18"),"")</f>
        <v/>
      </c>
      <c r="GS422" s="476" t="str">
        <f aca="true">IF($D422&lt;&gt;"",INDIRECT("'"&amp;$D422&amp;"'"&amp;"!aw18"),"")</f>
        <v/>
      </c>
      <c r="GT422" s="476" t="str">
        <f aca="true">IF($D422&lt;&gt;"",INDIRECT("'"&amp;$D422&amp;"'"&amp;"!ax18"),"")</f>
        <v/>
      </c>
      <c r="GU422" s="476" t="str">
        <f aca="true">IF($D422&lt;&gt;"",INDIRECT("'"&amp;$D422&amp;"'"&amp;"!ay18"),"")</f>
        <v/>
      </c>
      <c r="GV422" s="476" t="str">
        <f aca="true">IF($D422&lt;&gt;"",INDIRECT("'"&amp;$D422&amp;"'"&amp;"!az18"),"")</f>
        <v/>
      </c>
      <c r="GW422" s="476" t="str">
        <f aca="true">IF($D422&lt;&gt;"",INDIRECT("'"&amp;$D422&amp;"'"&amp;"!ba18"),"")</f>
        <v/>
      </c>
      <c r="GX422" s="476" t="str">
        <f aca="true">IF($D422&lt;&gt;"",INDIRECT("'"&amp;$D422&amp;"'"&amp;"!bb18"),"")</f>
        <v/>
      </c>
      <c r="GY422" s="476" t="str">
        <f aca="true">IF($D422&lt;&gt;"",INDIRECT("'"&amp;$D422&amp;"'"&amp;"!bc18"),"")</f>
        <v/>
      </c>
      <c r="GZ422" s="476" t="str">
        <f aca="true">IF($D422&lt;&gt;"",INDIRECT("'"&amp;$D422&amp;"'"&amp;"!bd18"),"")</f>
        <v/>
      </c>
      <c r="HA422" s="476" t="str">
        <f aca="true">IF($D422&lt;&gt;"",INDIRECT("'"&amp;$D422&amp;"'"&amp;"!as19"),"")</f>
        <v/>
      </c>
      <c r="HB422" s="476" t="str">
        <f aca="true">IF($D422&lt;&gt;"",INDIRECT("'"&amp;$D422&amp;"'"&amp;"!at19"),"")</f>
        <v/>
      </c>
      <c r="HC422" s="476" t="str">
        <f aca="true">IF($D422&lt;&gt;"",INDIRECT("'"&amp;$D422&amp;"'"&amp;"!au19"),"")</f>
        <v/>
      </c>
      <c r="HD422" s="476" t="str">
        <f aca="true">IF($D422&lt;&gt;"",INDIRECT("'"&amp;$D422&amp;"'"&amp;"!av19"),"")</f>
        <v/>
      </c>
      <c r="HE422" s="476" t="str">
        <f aca="true">IF($D422&lt;&gt;"",INDIRECT("'"&amp;$D422&amp;"'"&amp;"!aw19"),"")</f>
        <v/>
      </c>
      <c r="HF422" s="476" t="str">
        <f aca="true">IF($D422&lt;&gt;"",INDIRECT("'"&amp;$D422&amp;"'"&amp;"!ax19"),"")</f>
        <v/>
      </c>
      <c r="HG422" s="476" t="str">
        <f aca="true">IF($D422&lt;&gt;"",INDIRECT("'"&amp;$D422&amp;"'"&amp;"!ay19"),"")</f>
        <v/>
      </c>
      <c r="HH422" s="476" t="str">
        <f aca="true">IF($D422&lt;&gt;"",INDIRECT("'"&amp;$D422&amp;"'"&amp;"!az19"),"")</f>
        <v/>
      </c>
      <c r="HI422" s="476" t="str">
        <f aca="true">IF($D422&lt;&gt;"",INDIRECT("'"&amp;$D422&amp;"'"&amp;"!ba19"),"")</f>
        <v/>
      </c>
      <c r="HJ422" s="476" t="str">
        <f aca="true">IF($D422&lt;&gt;"",INDIRECT("'"&amp;$D422&amp;"'"&amp;"!bb19"),"")</f>
        <v/>
      </c>
      <c r="HK422" s="476" t="str">
        <f aca="true">IF($D422&lt;&gt;"",INDIRECT("'"&amp;$D422&amp;"'"&amp;"!bc19"),"")</f>
        <v/>
      </c>
      <c r="HL422" s="476" t="str">
        <f aca="true">IF($D422&lt;&gt;"",INDIRECT("'"&amp;$D422&amp;"'"&amp;"!bd19"),"")</f>
        <v/>
      </c>
      <c r="HM422" s="477" t="str">
        <f aca="true">IF($D422&lt;&gt;"",INDIRECT("'"&amp;$D422&amp;"'"&amp;"!as20"),"")</f>
        <v/>
      </c>
      <c r="HN422" s="476" t="str">
        <f aca="true">IF($D422&lt;&gt;"",INDIRECT("'"&amp;$D422&amp;"'"&amp;"!at20"),"")</f>
        <v/>
      </c>
      <c r="HO422" s="476" t="str">
        <f aca="true">IF($D422&lt;&gt;"",INDIRECT("'"&amp;$D422&amp;"'"&amp;"!au20"),"")</f>
        <v/>
      </c>
      <c r="HP422" s="476" t="str">
        <f aca="true">IF($D422&lt;&gt;"",INDIRECT("'"&amp;$D422&amp;"'"&amp;"!av20"),"")</f>
        <v/>
      </c>
      <c r="HQ422" s="476" t="str">
        <f aca="true">IF($D422&lt;&gt;"",INDIRECT("'"&amp;$D422&amp;"'"&amp;"!aw20"),"")</f>
        <v/>
      </c>
      <c r="HR422" s="476" t="str">
        <f aca="true">IF($D422&lt;&gt;"",INDIRECT("'"&amp;$D422&amp;"'"&amp;"!ax20"),"")</f>
        <v/>
      </c>
      <c r="HS422" s="476" t="str">
        <f aca="true">IF($D422&lt;&gt;"",INDIRECT("'"&amp;$D422&amp;"'"&amp;"!ay20"),"")</f>
        <v/>
      </c>
      <c r="HT422" s="476" t="str">
        <f aca="true">IF($D422&lt;&gt;"",INDIRECT("'"&amp;$D422&amp;"'"&amp;"!az20"),"")</f>
        <v/>
      </c>
      <c r="HU422" s="476" t="str">
        <f aca="true">IF($D422&lt;&gt;"",INDIRECT("'"&amp;$D422&amp;"'"&amp;"!ba20"),"")</f>
        <v/>
      </c>
      <c r="HV422" s="476" t="str">
        <f aca="true">IF($D422&lt;&gt;"",INDIRECT("'"&amp;$D422&amp;"'"&amp;"!bb20"),"")</f>
        <v/>
      </c>
      <c r="HW422" s="476" t="str">
        <f aca="true">IF($D422&lt;&gt;"",INDIRECT("'"&amp;$D422&amp;"'"&amp;"!bc20"),"")</f>
        <v/>
      </c>
      <c r="HX422" s="476" t="str">
        <f aca="true">IF($D422&lt;&gt;"",INDIRECT("'"&amp;$D422&amp;"'"&amp;"!bd20"),"")</f>
        <v/>
      </c>
      <c r="HY422" s="476" t="str">
        <f aca="true">IF($D422&lt;&gt;"",INDIRECT("'"&amp;$D422&amp;"'"&amp;"!as21"),"")</f>
        <v/>
      </c>
      <c r="HZ422" s="476" t="str">
        <f aca="true">IF($D422&lt;&gt;"",INDIRECT("'"&amp;$D422&amp;"'"&amp;"!at21"),"")</f>
        <v/>
      </c>
      <c r="IA422" s="476" t="str">
        <f aca="true">IF($D422&lt;&gt;"",INDIRECT("'"&amp;$D422&amp;"'"&amp;"!au21"),"")</f>
        <v/>
      </c>
      <c r="IB422" s="476" t="str">
        <f aca="true">IF($D422&lt;&gt;"",INDIRECT("'"&amp;$D422&amp;"'"&amp;"!av21"),"")</f>
        <v/>
      </c>
      <c r="IC422" s="476" t="str">
        <f aca="true">IF($D422&lt;&gt;"",INDIRECT("'"&amp;$D422&amp;"'"&amp;"!aw21"),"")</f>
        <v/>
      </c>
      <c r="ID422" s="476" t="str">
        <f aca="true">IF($D422&lt;&gt;"",INDIRECT("'"&amp;$D422&amp;"'"&amp;"!ax21"),"")</f>
        <v/>
      </c>
      <c r="IE422" s="476" t="str">
        <f aca="true">IF($D422&lt;&gt;"",INDIRECT("'"&amp;$D422&amp;"'"&amp;"!ay21"),"")</f>
        <v/>
      </c>
      <c r="IF422" s="476" t="str">
        <f aca="true">IF($D422&lt;&gt;"",INDIRECT("'"&amp;$D422&amp;"'"&amp;"!az21"),"")</f>
        <v/>
      </c>
      <c r="IG422" s="476" t="str">
        <f aca="true">IF($D422&lt;&gt;"",INDIRECT("'"&amp;$D422&amp;"'"&amp;"!ba21"),"")</f>
        <v/>
      </c>
      <c r="IH422" s="476" t="str">
        <f aca="true">IF($D422&lt;&gt;"",INDIRECT("'"&amp;$D422&amp;"'"&amp;"!bb21"),"")</f>
        <v/>
      </c>
      <c r="II422" s="476" t="str">
        <f aca="true">IF($D422&lt;&gt;"",INDIRECT("'"&amp;$D422&amp;"'"&amp;"!bc21"),"")</f>
        <v/>
      </c>
      <c r="IJ422" s="476" t="str">
        <f aca="true">IF($D422&lt;&gt;"",INDIRECT("'"&amp;$D422&amp;"'"&amp;"!bd21"),"")</f>
        <v/>
      </c>
      <c r="IK422" s="476" t="str">
        <f aca="true">IF($D422&lt;&gt;"",INDIRECT("'"&amp;$D422&amp;"'"&amp;"!as22"),"")</f>
        <v/>
      </c>
      <c r="IL422" s="476" t="str">
        <f aca="true">IF($D422&lt;&gt;"",INDIRECT("'"&amp;$D422&amp;"'"&amp;"!at22"),"")</f>
        <v/>
      </c>
      <c r="IM422" s="476" t="str">
        <f aca="true">IF($D422&lt;&gt;"",INDIRECT("'"&amp;$D422&amp;"'"&amp;"!au22"),"")</f>
        <v/>
      </c>
      <c r="IN422" s="476" t="str">
        <f aca="true">IF($D422&lt;&gt;"",INDIRECT("'"&amp;$D422&amp;"'"&amp;"!av22"),"")</f>
        <v/>
      </c>
      <c r="IO422" s="476" t="str">
        <f aca="true">IF($D422&lt;&gt;"",INDIRECT("'"&amp;$D422&amp;"'"&amp;"!aw22"),"")</f>
        <v/>
      </c>
      <c r="IP422" s="476" t="str">
        <f aca="true">IF($D422&lt;&gt;"",INDIRECT("'"&amp;$D422&amp;"'"&amp;"!ax22"),"")</f>
        <v/>
      </c>
      <c r="IQ422" s="476" t="str">
        <f aca="true">IF($D422&lt;&gt;"",INDIRECT("'"&amp;$D422&amp;"'"&amp;"!ay22"),"")</f>
        <v/>
      </c>
      <c r="IR422" s="476" t="str">
        <f aca="true">IF($D422&lt;&gt;"",INDIRECT("'"&amp;$D422&amp;"'"&amp;"!az22"),"")</f>
        <v/>
      </c>
      <c r="IS422" s="476" t="str">
        <f aca="true">IF($D422&lt;&gt;"",INDIRECT("'"&amp;$D422&amp;"'"&amp;"!ba22"),"")</f>
        <v/>
      </c>
      <c r="IT422" s="476" t="str">
        <f aca="true">IF($D422&lt;&gt;"",INDIRECT("'"&amp;$D422&amp;"'"&amp;"!bb22"),"")</f>
        <v/>
      </c>
      <c r="IU422" s="476" t="str">
        <f aca="true">IF($D422&lt;&gt;"",INDIRECT("'"&amp;$D422&amp;"'"&amp;"!bc22"),"")</f>
        <v/>
      </c>
      <c r="IV422" s="477" t="str">
        <f aca="true">IF($D422&lt;&gt;"",INDIRECT("'"&amp;$D422&amp;"'"&amp;"!bd22"),"")</f>
        <v/>
      </c>
    </row>
    <row r="423" customFormat="false" ht="15" hidden="false" customHeight="false" outlineLevel="0" collapsed="false">
      <c r="B423" s="614" t="n">
        <v>47</v>
      </c>
      <c r="C423" s="614" t="str">
        <f aca="false">IF(P423&gt;0,MAX($C$375:C422)+1,"")</f>
        <v/>
      </c>
      <c r="D423" s="614" t="str">
        <f aca="true">IF(ISERROR(INDEX(WS,ROWS($B$377:$B423))),"",MID(INDEX(WS,ROWS($B$377:$B423)),FIND("]",INDEX(WS,ROWS($B$377:$B423)))+1,32))&amp;T(NOW())</f>
        <v/>
      </c>
      <c r="E423" s="614" t="str">
        <f aca="true">IF($D423&lt;&gt;"",INDIRECT("'"&amp;$D423&amp;"'"&amp;"!y5"),"")</f>
        <v/>
      </c>
      <c r="F423" s="614" t="str">
        <f aca="true">IF($D423&lt;&gt;"",INDIRECT("'"&amp;$D423&amp;"'"&amp;"!z5"),"")</f>
        <v/>
      </c>
      <c r="G423" s="614" t="str">
        <f aca="true">IF($D423&lt;&gt;"",INDIRECT("'"&amp;$D423&amp;"'"&amp;"!aa5"),"")</f>
        <v/>
      </c>
      <c r="H423" s="614" t="str">
        <f aca="true">IF($D423&lt;&gt;"",INDIRECT("'"&amp;$D423&amp;"'"&amp;"!ab5"),"")</f>
        <v/>
      </c>
      <c r="I423" s="614" t="str">
        <f aca="true">IF($D423&lt;&gt;"",INDIRECT("'"&amp;$D423&amp;"'"&amp;"!ac5"),"")</f>
        <v/>
      </c>
      <c r="J423" s="614" t="str">
        <f aca="true">IF($D423&lt;&gt;"",INDIRECT("'"&amp;$D423&amp;"'"&amp;"!ad5"),"")</f>
        <v/>
      </c>
      <c r="K423" s="614" t="str">
        <f aca="true">IF($D423&lt;&gt;"",INDIRECT("'"&amp;$D423&amp;"'"&amp;"!ae5"),"")</f>
        <v/>
      </c>
      <c r="L423" s="614" t="str">
        <f aca="true">IF($D423&lt;&gt;"",INDIRECT("'"&amp;$D423&amp;"'"&amp;"!af5"),"")</f>
        <v/>
      </c>
      <c r="M423" s="614" t="str">
        <f aca="true">IF($D423&lt;&gt;"",INDIRECT("'"&amp;$D423&amp;"'"&amp;"!ag5"),"")</f>
        <v/>
      </c>
      <c r="N423" s="619" t="str">
        <f aca="true">IF($D423&lt;&gt;"",INDIRECT("'"&amp;$D423&amp;"'"&amp;"!ah5"),"")</f>
        <v/>
      </c>
      <c r="O423" s="619" t="str">
        <f aca="true">IF($D423&lt;&gt;"",INDIRECT("'"&amp;$D423&amp;"'"&amp;"!ai5"),"")</f>
        <v/>
      </c>
      <c r="P423" s="614" t="n">
        <f aca="false">SUM(F423:O423)</f>
        <v>0</v>
      </c>
      <c r="Q423" s="475" t="str">
        <f aca="true">IF($D423&lt;&gt;"",INDIRECT("'"&amp;$D423&amp;"'"&amp;"!as3"),"")</f>
        <v/>
      </c>
      <c r="R423" s="475" t="str">
        <f aca="true">IF($D423&lt;&gt;"",INDIRECT("'"&amp;$D423&amp;"'"&amp;"!at3"),"")</f>
        <v/>
      </c>
      <c r="S423" s="475" t="str">
        <f aca="true">IF($D423&lt;&gt;"",INDIRECT("'"&amp;$D423&amp;"'"&amp;"!au3"),"")</f>
        <v/>
      </c>
      <c r="T423" s="475" t="str">
        <f aca="true">IF($D423&lt;&gt;"",INDIRECT("'"&amp;$D423&amp;"'"&amp;"!av3"),"")</f>
        <v/>
      </c>
      <c r="U423" s="475" t="str">
        <f aca="true">IF($D423&lt;&gt;"",INDIRECT("'"&amp;$D423&amp;"'"&amp;"!aw3"),"")</f>
        <v/>
      </c>
      <c r="V423" s="475" t="str">
        <f aca="true">IF($D423&lt;&gt;"",INDIRECT("'"&amp;$D423&amp;"'"&amp;"!ax3"),"")</f>
        <v/>
      </c>
      <c r="W423" s="475" t="str">
        <f aca="true">IF($D423&lt;&gt;"",INDIRECT("'"&amp;$D423&amp;"'"&amp;"!ay3"),"")</f>
        <v/>
      </c>
      <c r="X423" s="475" t="str">
        <f aca="true">IF($D423&lt;&gt;"",INDIRECT("'"&amp;$D423&amp;"'"&amp;"!az3"),"")</f>
        <v/>
      </c>
      <c r="Y423" s="475" t="str">
        <f aca="true">IF($D423&lt;&gt;"",INDIRECT("'"&amp;$D423&amp;"'"&amp;"!ba3"),"")</f>
        <v/>
      </c>
      <c r="Z423" s="475" t="str">
        <f aca="true">IF($D423&lt;&gt;"",INDIRECT("'"&amp;$D423&amp;"'"&amp;"!bb3"),"")</f>
        <v/>
      </c>
      <c r="AA423" s="475" t="str">
        <f aca="true">IF($D423&lt;&gt;"",INDIRECT("'"&amp;$D423&amp;"'"&amp;"!bc3"),"")</f>
        <v/>
      </c>
      <c r="AB423" s="475" t="str">
        <f aca="true">IF($D423&lt;&gt;"",INDIRECT("'"&amp;$D423&amp;"'"&amp;"!bd3"),"")</f>
        <v/>
      </c>
      <c r="AC423" s="475" t="str">
        <f aca="true">IF($D423&lt;&gt;"",INDIRECT("'"&amp;$D423&amp;"'"&amp;"!as4"),"")</f>
        <v/>
      </c>
      <c r="AD423" s="475" t="str">
        <f aca="true">IF($D423&lt;&gt;"",INDIRECT("'"&amp;$D423&amp;"'"&amp;"!at4"),"")</f>
        <v/>
      </c>
      <c r="AE423" s="475" t="str">
        <f aca="true">IF($D423&lt;&gt;"",INDIRECT("'"&amp;$D423&amp;"'"&amp;"!au4"),"")</f>
        <v/>
      </c>
      <c r="AF423" s="475" t="str">
        <f aca="true">IF($D423&lt;&gt;"",INDIRECT("'"&amp;$D423&amp;"'"&amp;"!av4"),"")</f>
        <v/>
      </c>
      <c r="AG423" s="475" t="str">
        <f aca="true">IF($D423&lt;&gt;"",INDIRECT("'"&amp;$D423&amp;"'"&amp;"!aw4"),"")</f>
        <v/>
      </c>
      <c r="AH423" s="475" t="str">
        <f aca="true">IF($D423&lt;&gt;"",INDIRECT("'"&amp;$D423&amp;"'"&amp;"!ax4"),"")</f>
        <v/>
      </c>
      <c r="AI423" s="475" t="str">
        <f aca="true">IF($D423&lt;&gt;"",INDIRECT("'"&amp;$D423&amp;"'"&amp;"!ay4"),"")</f>
        <v/>
      </c>
      <c r="AJ423" s="475" t="str">
        <f aca="true">IF($D423&lt;&gt;"",INDIRECT("'"&amp;$D423&amp;"'"&amp;"!az4"),"")</f>
        <v/>
      </c>
      <c r="AK423" s="475" t="str">
        <f aca="true">IF($D423&lt;&gt;"",INDIRECT("'"&amp;$D423&amp;"'"&amp;"!ba4"),"")</f>
        <v/>
      </c>
      <c r="AL423" s="475" t="str">
        <f aca="true">IF($D423&lt;&gt;"",INDIRECT("'"&amp;$D423&amp;"'"&amp;"!bb4"),"")</f>
        <v/>
      </c>
      <c r="AM423" s="475" t="str">
        <f aca="true">IF($D423&lt;&gt;"",INDIRECT("'"&amp;$D423&amp;"'"&amp;"!bc4"),"")</f>
        <v/>
      </c>
      <c r="AN423" s="475" t="str">
        <f aca="true">IF($D423&lt;&gt;"",INDIRECT("'"&amp;$D423&amp;"'"&amp;"!bd4"),"")</f>
        <v/>
      </c>
      <c r="AO423" s="475" t="str">
        <f aca="true">IF($D423&lt;&gt;"",INDIRECT("'"&amp;$D423&amp;"'"&amp;"!as5"),"")</f>
        <v/>
      </c>
      <c r="AP423" s="475" t="str">
        <f aca="true">IF($D423&lt;&gt;"",INDIRECT("'"&amp;$D423&amp;"'"&amp;"!at5"),"")</f>
        <v/>
      </c>
      <c r="AQ423" s="475" t="str">
        <f aca="true">IF($D423&lt;&gt;"",INDIRECT("'"&amp;$D423&amp;"'"&amp;"!au5"),"")</f>
        <v/>
      </c>
      <c r="AR423" s="475" t="str">
        <f aca="true">IF($D423&lt;&gt;"",INDIRECT("'"&amp;$D423&amp;"'"&amp;"!av5"),"")</f>
        <v/>
      </c>
      <c r="AS423" s="475" t="str">
        <f aca="true">IF($D423&lt;&gt;"",INDIRECT("'"&amp;$D423&amp;"'"&amp;"!aw5"),"")</f>
        <v/>
      </c>
      <c r="AT423" s="475" t="str">
        <f aca="true">IF($D423&lt;&gt;"",INDIRECT("'"&amp;$D423&amp;"'"&amp;"!ax5"),"")</f>
        <v/>
      </c>
      <c r="AU423" s="475" t="str">
        <f aca="true">IF($D423&lt;&gt;"",INDIRECT("'"&amp;$D423&amp;"'"&amp;"!ay5"),"")</f>
        <v/>
      </c>
      <c r="AV423" s="475" t="str">
        <f aca="true">IF($D423&lt;&gt;"",INDIRECT("'"&amp;$D423&amp;"'"&amp;"!az5"),"")</f>
        <v/>
      </c>
      <c r="AW423" s="475" t="str">
        <f aca="true">IF($D423&lt;&gt;"",INDIRECT("'"&amp;$D423&amp;"'"&amp;"!ba5"),"")</f>
        <v/>
      </c>
      <c r="AX423" s="475" t="str">
        <f aca="true">IF($D423&lt;&gt;"",INDIRECT("'"&amp;$D423&amp;"'"&amp;"!bb5"),"")</f>
        <v/>
      </c>
      <c r="AY423" s="475" t="str">
        <f aca="true">IF($D423&lt;&gt;"",INDIRECT("'"&amp;$D423&amp;"'"&amp;"!bc5"),"")</f>
        <v/>
      </c>
      <c r="AZ423" s="475" t="str">
        <f aca="true">IF($D423&lt;&gt;"",INDIRECT("'"&amp;$D423&amp;"'"&amp;"!bd5"),"")</f>
        <v/>
      </c>
      <c r="BA423" s="475" t="str">
        <f aca="true">IF($D423&lt;&gt;"",INDIRECT("'"&amp;$D423&amp;"'"&amp;"!as6"),"")</f>
        <v/>
      </c>
      <c r="BB423" s="475" t="str">
        <f aca="true">IF($D423&lt;&gt;"",INDIRECT("'"&amp;$D423&amp;"'"&amp;"!at6"),"")</f>
        <v/>
      </c>
      <c r="BC423" s="475" t="str">
        <f aca="true">IF($D423&lt;&gt;"",INDIRECT("'"&amp;$D423&amp;"'"&amp;"!au6"),"")</f>
        <v/>
      </c>
      <c r="BD423" s="475" t="str">
        <f aca="true">IF($D423&lt;&gt;"",INDIRECT("'"&amp;$D423&amp;"'"&amp;"!av6"),"")</f>
        <v/>
      </c>
      <c r="BE423" s="475" t="str">
        <f aca="true">IF($D423&lt;&gt;"",INDIRECT("'"&amp;$D423&amp;"'"&amp;"!aw6"),"")</f>
        <v/>
      </c>
      <c r="BF423" s="475" t="str">
        <f aca="true">IF($D423&lt;&gt;"",INDIRECT("'"&amp;$D423&amp;"'"&amp;"!ax6"),"")</f>
        <v/>
      </c>
      <c r="BG423" s="475" t="str">
        <f aca="true">IF($D423&lt;&gt;"",INDIRECT("'"&amp;$D423&amp;"'"&amp;"!ay6"),"")</f>
        <v/>
      </c>
      <c r="BH423" s="475" t="str">
        <f aca="true">IF($D423&lt;&gt;"",INDIRECT("'"&amp;$D423&amp;"'"&amp;"!az6"),"")</f>
        <v/>
      </c>
      <c r="BI423" s="475" t="str">
        <f aca="true">IF($D423&lt;&gt;"",INDIRECT("'"&amp;$D423&amp;"'"&amp;"!ba6"),"")</f>
        <v/>
      </c>
      <c r="BJ423" s="475" t="str">
        <f aca="true">IF($D423&lt;&gt;"",INDIRECT("'"&amp;$D423&amp;"'"&amp;"!bb6"),"")</f>
        <v/>
      </c>
      <c r="BK423" s="475" t="str">
        <f aca="true">IF($D423&lt;&gt;"",INDIRECT("'"&amp;$D423&amp;"'"&amp;"!bc6"),"")</f>
        <v/>
      </c>
      <c r="BL423" s="475" t="str">
        <f aca="true">IF($D423&lt;&gt;"",INDIRECT("'"&amp;$D423&amp;"'"&amp;"!bd6"),"")</f>
        <v/>
      </c>
      <c r="BM423" s="475" t="str">
        <f aca="true">IF($D423&lt;&gt;"",INDIRECT("'"&amp;$D423&amp;"'"&amp;"!as7"),"")</f>
        <v/>
      </c>
      <c r="BN423" s="475" t="str">
        <f aca="true">IF($D423&lt;&gt;"",INDIRECT("'"&amp;$D423&amp;"'"&amp;"!at7"),"")</f>
        <v/>
      </c>
      <c r="BO423" s="475" t="str">
        <f aca="true">IF($D423&lt;&gt;"",INDIRECT("'"&amp;$D423&amp;"'"&amp;"!au7"),"")</f>
        <v/>
      </c>
      <c r="BP423" s="475" t="str">
        <f aca="true">IF($D423&lt;&gt;"",INDIRECT("'"&amp;$D423&amp;"'"&amp;"!av7"),"")</f>
        <v/>
      </c>
      <c r="BQ423" s="475" t="str">
        <f aca="true">IF($D423&lt;&gt;"",INDIRECT("'"&amp;$D423&amp;"'"&amp;"!aw7"),"")</f>
        <v/>
      </c>
      <c r="BR423" s="475" t="str">
        <f aca="true">IF($D423&lt;&gt;"",INDIRECT("'"&amp;$D423&amp;"'"&amp;"!ax7"),"")</f>
        <v/>
      </c>
      <c r="BS423" s="475" t="str">
        <f aca="true">IF($D423&lt;&gt;"",INDIRECT("'"&amp;$D423&amp;"'"&amp;"!ay7"),"")</f>
        <v/>
      </c>
      <c r="BT423" s="475" t="str">
        <f aca="true">IF($D423&lt;&gt;"",INDIRECT("'"&amp;$D423&amp;"'"&amp;"!az7"),"")</f>
        <v/>
      </c>
      <c r="BU423" s="475" t="str">
        <f aca="true">IF($D423&lt;&gt;"",INDIRECT("'"&amp;$D423&amp;"'"&amp;"!ba7"),"")</f>
        <v/>
      </c>
      <c r="BV423" s="475" t="str">
        <f aca="true">IF($D423&lt;&gt;"",INDIRECT("'"&amp;$D423&amp;"'"&amp;"!bb7"),"")</f>
        <v/>
      </c>
      <c r="BW423" s="475" t="str">
        <f aca="true">IF($D423&lt;&gt;"",INDIRECT("'"&amp;$D423&amp;"'"&amp;"!bc7"),"")</f>
        <v/>
      </c>
      <c r="BX423" s="475" t="str">
        <f aca="true">IF($D423&lt;&gt;"",INDIRECT("'"&amp;$D423&amp;"'"&amp;"!bd7"),"")</f>
        <v/>
      </c>
      <c r="BY423" s="475" t="str">
        <f aca="true">IF($D423&lt;&gt;"",INDIRECT("'"&amp;$D423&amp;"'"&amp;"!as8"),"")</f>
        <v/>
      </c>
      <c r="BZ423" s="475" t="str">
        <f aca="true">IF($D423&lt;&gt;"",INDIRECT("'"&amp;$D423&amp;"'"&amp;"!at8"),"")</f>
        <v/>
      </c>
      <c r="CA423" s="475" t="str">
        <f aca="true">IF($D423&lt;&gt;"",INDIRECT("'"&amp;$D423&amp;"'"&amp;"!au8"),"")</f>
        <v/>
      </c>
      <c r="CB423" s="475" t="str">
        <f aca="true">IF($D423&lt;&gt;"",INDIRECT("'"&amp;$D423&amp;"'"&amp;"!av8"),"")</f>
        <v/>
      </c>
      <c r="CC423" s="475" t="str">
        <f aca="true">IF($D423&lt;&gt;"",INDIRECT("'"&amp;$D423&amp;"'"&amp;"!aw8"),"")</f>
        <v/>
      </c>
      <c r="CD423" s="475" t="str">
        <f aca="true">IF($D423&lt;&gt;"",INDIRECT("'"&amp;$D423&amp;"'"&amp;"!ax8"),"")</f>
        <v/>
      </c>
      <c r="CE423" s="475" t="str">
        <f aca="true">IF($D423&lt;&gt;"",INDIRECT("'"&amp;$D423&amp;"'"&amp;"!ay8"),"")</f>
        <v/>
      </c>
      <c r="CF423" s="475" t="str">
        <f aca="true">IF($D423&lt;&gt;"",INDIRECT("'"&amp;$D423&amp;"'"&amp;"!az8"),"")</f>
        <v/>
      </c>
      <c r="CG423" s="475" t="str">
        <f aca="true">IF($D423&lt;&gt;"",INDIRECT("'"&amp;$D423&amp;"'"&amp;"!ba8"),"")</f>
        <v/>
      </c>
      <c r="CH423" s="475" t="str">
        <f aca="true">IF($D423&lt;&gt;"",INDIRECT("'"&amp;$D423&amp;"'"&amp;"!bb8"),"")</f>
        <v/>
      </c>
      <c r="CI423" s="475" t="str">
        <f aca="true">IF($D423&lt;&gt;"",INDIRECT("'"&amp;$D423&amp;"'"&amp;"!bc8"),"")</f>
        <v/>
      </c>
      <c r="CJ423" s="475" t="str">
        <f aca="true">IF($D423&lt;&gt;"",INDIRECT("'"&amp;$D423&amp;"'"&amp;"!bd8"),"")</f>
        <v/>
      </c>
      <c r="CK423" s="475" t="str">
        <f aca="true">IF($D423&lt;&gt;"",INDIRECT("'"&amp;$D423&amp;"'"&amp;"!as9"),"")</f>
        <v/>
      </c>
      <c r="CL423" s="475" t="str">
        <f aca="true">IF($D423&lt;&gt;"",INDIRECT("'"&amp;$D423&amp;"'"&amp;"!at9"),"")</f>
        <v/>
      </c>
      <c r="CM423" s="475" t="str">
        <f aca="true">IF($D423&lt;&gt;"",INDIRECT("'"&amp;$D423&amp;"'"&amp;"!au9"),"")</f>
        <v/>
      </c>
      <c r="CN423" s="475" t="str">
        <f aca="true">IF($D423&lt;&gt;"",INDIRECT("'"&amp;$D423&amp;"'"&amp;"!av9"),"")</f>
        <v/>
      </c>
      <c r="CO423" s="475" t="str">
        <f aca="true">IF($D423&lt;&gt;"",INDIRECT("'"&amp;$D423&amp;"'"&amp;"!aw9"),"")</f>
        <v/>
      </c>
      <c r="CP423" s="475" t="str">
        <f aca="true">IF($D423&lt;&gt;"",INDIRECT("'"&amp;$D423&amp;"'"&amp;"!ax9"),"")</f>
        <v/>
      </c>
      <c r="CQ423" s="475" t="str">
        <f aca="true">IF($D423&lt;&gt;"",INDIRECT("'"&amp;$D423&amp;"'"&amp;"!ay9"),"")</f>
        <v/>
      </c>
      <c r="CR423" s="475" t="str">
        <f aca="true">IF($D423&lt;&gt;"",INDIRECT("'"&amp;$D423&amp;"'"&amp;"!az9"),"")</f>
        <v/>
      </c>
      <c r="CS423" s="476" t="str">
        <f aca="true">IF($D423&lt;&gt;"",INDIRECT("'"&amp;$D423&amp;"'"&amp;"!ba9"),"")</f>
        <v/>
      </c>
      <c r="CT423" s="476" t="str">
        <f aca="true">IF($D423&lt;&gt;"",INDIRECT("'"&amp;$D423&amp;"'"&amp;"!bb9"),"")</f>
        <v/>
      </c>
      <c r="CU423" s="476" t="str">
        <f aca="true">IF($D423&lt;&gt;"",INDIRECT("'"&amp;$D423&amp;"'"&amp;"!bc9"),"")</f>
        <v/>
      </c>
      <c r="CV423" s="476" t="str">
        <f aca="true">IF($D423&lt;&gt;"",INDIRECT("'"&amp;$D423&amp;"'"&amp;"!bd9"),"")</f>
        <v/>
      </c>
      <c r="CW423" s="476" t="str">
        <f aca="true">IF($D423&lt;&gt;"",INDIRECT("'"&amp;$D423&amp;"'"&amp;"!as10"),"")</f>
        <v/>
      </c>
      <c r="CX423" s="476" t="str">
        <f aca="true">IF($D423&lt;&gt;"",INDIRECT("'"&amp;$D423&amp;"'"&amp;"!at10"),"")</f>
        <v/>
      </c>
      <c r="CY423" s="476" t="str">
        <f aca="true">IF($D423&lt;&gt;"",INDIRECT("'"&amp;$D423&amp;"'"&amp;"!au10"),"")</f>
        <v/>
      </c>
      <c r="CZ423" s="476" t="str">
        <f aca="true">IF($D423&lt;&gt;"",INDIRECT("'"&amp;$D423&amp;"'"&amp;"!av10"),"")</f>
        <v/>
      </c>
      <c r="DA423" s="476" t="str">
        <f aca="true">IF($D423&lt;&gt;"",INDIRECT("'"&amp;$D423&amp;"'"&amp;"!aw10"),"")</f>
        <v/>
      </c>
      <c r="DB423" s="476" t="str">
        <f aca="true">IF($D423&lt;&gt;"",INDIRECT("'"&amp;$D423&amp;"'"&amp;"!ax10"),"")</f>
        <v/>
      </c>
      <c r="DC423" s="476" t="str">
        <f aca="true">IF($D423&lt;&gt;"",INDIRECT("'"&amp;$D423&amp;"'"&amp;"!ay10"),"")</f>
        <v/>
      </c>
      <c r="DD423" s="476" t="str">
        <f aca="true">IF($D423&lt;&gt;"",INDIRECT("'"&amp;$D423&amp;"'"&amp;"!az10"),"")</f>
        <v/>
      </c>
      <c r="DE423" s="476" t="str">
        <f aca="true">IF($D423&lt;&gt;"",INDIRECT("'"&amp;$D423&amp;"'"&amp;"!ba10"),"")</f>
        <v/>
      </c>
      <c r="DF423" s="476" t="str">
        <f aca="true">IF($D423&lt;&gt;"",INDIRECT("'"&amp;$D423&amp;"'"&amp;"!bb10"),"")</f>
        <v/>
      </c>
      <c r="DG423" s="476" t="str">
        <f aca="true">IF($D423&lt;&gt;"",INDIRECT("'"&amp;$D423&amp;"'"&amp;"!bc10"),"")</f>
        <v/>
      </c>
      <c r="DH423" s="476" t="str">
        <f aca="true">IF($D423&lt;&gt;"",INDIRECT("'"&amp;$D423&amp;"'"&amp;"!bd10"),"")</f>
        <v/>
      </c>
      <c r="DI423" s="476" t="str">
        <f aca="true">IF($D423&lt;&gt;"",INDIRECT("'"&amp;$D423&amp;"'"&amp;"!as11"),"")</f>
        <v/>
      </c>
      <c r="DJ423" s="476" t="str">
        <f aca="true">IF($D423&lt;&gt;"",INDIRECT("'"&amp;$D423&amp;"'"&amp;"!at11"),"")</f>
        <v/>
      </c>
      <c r="DK423" s="476" t="str">
        <f aca="true">IF($D423&lt;&gt;"",INDIRECT("'"&amp;$D423&amp;"'"&amp;"!au11"),"")</f>
        <v/>
      </c>
      <c r="DL423" s="476" t="str">
        <f aca="true">IF($D423&lt;&gt;"",INDIRECT("'"&amp;$D423&amp;"'"&amp;"!av11"),"")</f>
        <v/>
      </c>
      <c r="DM423" s="476" t="str">
        <f aca="true">IF($D423&lt;&gt;"",INDIRECT("'"&amp;$D423&amp;"'"&amp;"!aw11"),"")</f>
        <v/>
      </c>
      <c r="DN423" s="476" t="str">
        <f aca="true">IF($D423&lt;&gt;"",INDIRECT("'"&amp;$D423&amp;"'"&amp;"!ax11"),"")</f>
        <v/>
      </c>
      <c r="DO423" s="476" t="str">
        <f aca="true">IF($D423&lt;&gt;"",INDIRECT("'"&amp;$D423&amp;"'"&amp;"!ay11"),"")</f>
        <v/>
      </c>
      <c r="DP423" s="476" t="str">
        <f aca="true">IF($D423&lt;&gt;"",INDIRECT("'"&amp;$D423&amp;"'"&amp;"!az11"),"")</f>
        <v/>
      </c>
      <c r="DQ423" s="476" t="str">
        <f aca="true">IF($D423&lt;&gt;"",INDIRECT("'"&amp;$D423&amp;"'"&amp;"!ba11"),"")</f>
        <v/>
      </c>
      <c r="DR423" s="476" t="str">
        <f aca="true">IF($D423&lt;&gt;"",INDIRECT("'"&amp;$D423&amp;"'"&amp;"!bb11"),"")</f>
        <v/>
      </c>
      <c r="DS423" s="476" t="str">
        <f aca="true">IF($D423&lt;&gt;"",INDIRECT("'"&amp;$D423&amp;"'"&amp;"!bc11"),"")</f>
        <v/>
      </c>
      <c r="DT423" s="476" t="str">
        <f aca="true">IF($D423&lt;&gt;"",INDIRECT("'"&amp;$D423&amp;"'"&amp;"!bd11"),"")</f>
        <v/>
      </c>
      <c r="DU423" s="476" t="str">
        <f aca="true">IF($D423&lt;&gt;"",INDIRECT("'"&amp;$D423&amp;"'"&amp;"!as12"),"")</f>
        <v/>
      </c>
      <c r="DV423" s="476" t="str">
        <f aca="true">IF($D423&lt;&gt;"",INDIRECT("'"&amp;$D423&amp;"'"&amp;"!at12"),"")</f>
        <v/>
      </c>
      <c r="DW423" s="476" t="str">
        <f aca="true">IF($D423&lt;&gt;"",INDIRECT("'"&amp;$D423&amp;"'"&amp;"!au12"),"")</f>
        <v/>
      </c>
      <c r="DX423" s="476" t="str">
        <f aca="true">IF($D423&lt;&gt;"",INDIRECT("'"&amp;$D423&amp;"'"&amp;"!av12"),"")</f>
        <v/>
      </c>
      <c r="DY423" s="476" t="str">
        <f aca="true">IF($D423&lt;&gt;"",INDIRECT("'"&amp;$D423&amp;"'"&amp;"!aw12"),"")</f>
        <v/>
      </c>
      <c r="DZ423" s="476" t="str">
        <f aca="true">IF($D423&lt;&gt;"",INDIRECT("'"&amp;$D423&amp;"'"&amp;"!ax12"),"")</f>
        <v/>
      </c>
      <c r="EA423" s="476" t="str">
        <f aca="true">IF($D423&lt;&gt;"",INDIRECT("'"&amp;$D423&amp;"'"&amp;"!ay12"),"")</f>
        <v/>
      </c>
      <c r="EB423" s="476" t="str">
        <f aca="true">IF($D423&lt;&gt;"",INDIRECT("'"&amp;$D423&amp;"'"&amp;"!az12"),"")</f>
        <v/>
      </c>
      <c r="EC423" s="476" t="str">
        <f aca="true">IF($D423&lt;&gt;"",INDIRECT("'"&amp;$D423&amp;"'"&amp;"!ba12"),"")</f>
        <v/>
      </c>
      <c r="ED423" s="476" t="str">
        <f aca="true">IF($D423&lt;&gt;"",INDIRECT("'"&amp;$D423&amp;"'"&amp;"!bb12"),"")</f>
        <v/>
      </c>
      <c r="EE423" s="476" t="str">
        <f aca="true">IF($D423&lt;&gt;"",INDIRECT("'"&amp;$D423&amp;"'"&amp;"!bc12"),"")</f>
        <v/>
      </c>
      <c r="EF423" s="476" t="str">
        <f aca="true">IF($D423&lt;&gt;"",INDIRECT("'"&amp;$D423&amp;"'"&amp;"!bd12"),"")</f>
        <v/>
      </c>
      <c r="EG423" s="476" t="str">
        <f aca="true">IF($D423&lt;&gt;"",INDIRECT("'"&amp;$D423&amp;"'"&amp;"!as13"),"")</f>
        <v/>
      </c>
      <c r="EH423" s="476" t="str">
        <f aca="true">IF($D423&lt;&gt;"",INDIRECT("'"&amp;$D423&amp;"'"&amp;"!at13"),"")</f>
        <v/>
      </c>
      <c r="EI423" s="476" t="str">
        <f aca="true">IF($D423&lt;&gt;"",INDIRECT("'"&amp;$D423&amp;"'"&amp;"!au13"),"")</f>
        <v/>
      </c>
      <c r="EJ423" s="476" t="str">
        <f aca="true">IF($D423&lt;&gt;"",INDIRECT("'"&amp;$D423&amp;"'"&amp;"!av13"),"")</f>
        <v/>
      </c>
      <c r="EK423" s="476" t="str">
        <f aca="true">IF($D423&lt;&gt;"",INDIRECT("'"&amp;$D423&amp;"'"&amp;"!aw13"),"")</f>
        <v/>
      </c>
      <c r="EL423" s="476" t="str">
        <f aca="true">IF($D423&lt;&gt;"",INDIRECT("'"&amp;$D423&amp;"'"&amp;"!ax13"),"")</f>
        <v/>
      </c>
      <c r="EM423" s="476" t="str">
        <f aca="true">IF($D423&lt;&gt;"",INDIRECT("'"&amp;$D423&amp;"'"&amp;"!ay13"),"")</f>
        <v/>
      </c>
      <c r="EN423" s="476" t="str">
        <f aca="true">IF($D423&lt;&gt;"",INDIRECT("'"&amp;$D423&amp;"'"&amp;"!az13"),"")</f>
        <v/>
      </c>
      <c r="EO423" s="476" t="str">
        <f aca="true">IF($D423&lt;&gt;"",INDIRECT("'"&amp;$D423&amp;"'"&amp;"!ba13"),"")</f>
        <v/>
      </c>
      <c r="EP423" s="476" t="str">
        <f aca="true">IF($D423&lt;&gt;"",INDIRECT("'"&amp;$D423&amp;"'"&amp;"!bb13"),"")</f>
        <v/>
      </c>
      <c r="EQ423" s="476" t="str">
        <f aca="true">IF($D423&lt;&gt;"",INDIRECT("'"&amp;$D423&amp;"'"&amp;"!bc13"),"")</f>
        <v/>
      </c>
      <c r="ER423" s="476" t="str">
        <f aca="true">IF($D423&lt;&gt;"",INDIRECT("'"&amp;$D423&amp;"'"&amp;"!bd13"),"")</f>
        <v/>
      </c>
      <c r="ES423" s="476" t="str">
        <f aca="true">IF($D423&lt;&gt;"",INDIRECT("'"&amp;$D423&amp;"'"&amp;"!as14"),"")</f>
        <v/>
      </c>
      <c r="ET423" s="476" t="str">
        <f aca="true">IF($D423&lt;&gt;"",INDIRECT("'"&amp;$D423&amp;"'"&amp;"!at14"),"")</f>
        <v/>
      </c>
      <c r="EU423" s="476" t="str">
        <f aca="true">IF($D423&lt;&gt;"",INDIRECT("'"&amp;$D423&amp;"'"&amp;"!au14"),"")</f>
        <v/>
      </c>
      <c r="EV423" s="476" t="str">
        <f aca="true">IF($D423&lt;&gt;"",INDIRECT("'"&amp;$D423&amp;"'"&amp;"!av14"),"")</f>
        <v/>
      </c>
      <c r="EW423" s="476" t="str">
        <f aca="true">IF($D423&lt;&gt;"",INDIRECT("'"&amp;$D423&amp;"'"&amp;"!aw14"),"")</f>
        <v/>
      </c>
      <c r="EX423" s="476" t="str">
        <f aca="true">IF($D423&lt;&gt;"",INDIRECT("'"&amp;$D423&amp;"'"&amp;"!ax14"),"")</f>
        <v/>
      </c>
      <c r="EY423" s="476" t="str">
        <f aca="true">IF($D423&lt;&gt;"",INDIRECT("'"&amp;$D423&amp;"'"&amp;"!ay14"),"")</f>
        <v/>
      </c>
      <c r="EZ423" s="476" t="str">
        <f aca="true">IF($D423&lt;&gt;"",INDIRECT("'"&amp;$D423&amp;"'"&amp;"!az14"),"")</f>
        <v/>
      </c>
      <c r="FA423" s="476" t="str">
        <f aca="true">IF($D423&lt;&gt;"",INDIRECT("'"&amp;$D423&amp;"'"&amp;"!ba14"),"")</f>
        <v/>
      </c>
      <c r="FB423" s="476" t="str">
        <f aca="true">IF($D423&lt;&gt;"",INDIRECT("'"&amp;$D423&amp;"'"&amp;"!bb14"),"")</f>
        <v/>
      </c>
      <c r="FC423" s="476" t="str">
        <f aca="true">IF($D423&lt;&gt;"",INDIRECT("'"&amp;$D423&amp;"'"&amp;"!bc14"),"")</f>
        <v/>
      </c>
      <c r="FD423" s="476" t="str">
        <f aca="true">IF($D423&lt;&gt;"",INDIRECT("'"&amp;$D423&amp;"'"&amp;"!bd14"),"")</f>
        <v/>
      </c>
      <c r="FE423" s="476" t="str">
        <f aca="true">IF($D423&lt;&gt;"",INDIRECT("'"&amp;$D423&amp;"'"&amp;"!as15"),"")</f>
        <v/>
      </c>
      <c r="FF423" s="476" t="str">
        <f aca="true">IF($D423&lt;&gt;"",INDIRECT("'"&amp;$D423&amp;"'"&amp;"!at15"),"")</f>
        <v/>
      </c>
      <c r="FG423" s="476" t="str">
        <f aca="true">IF($D423&lt;&gt;"",INDIRECT("'"&amp;$D423&amp;"'"&amp;"!au15"),"")</f>
        <v/>
      </c>
      <c r="FH423" s="476" t="str">
        <f aca="true">IF($D423&lt;&gt;"",INDIRECT("'"&amp;$D423&amp;"'"&amp;"!av15"),"")</f>
        <v/>
      </c>
      <c r="FI423" s="476" t="str">
        <f aca="true">IF($D423&lt;&gt;"",INDIRECT("'"&amp;$D423&amp;"'"&amp;"!aw15"),"")</f>
        <v/>
      </c>
      <c r="FJ423" s="476" t="str">
        <f aca="true">IF($D423&lt;&gt;"",INDIRECT("'"&amp;$D423&amp;"'"&amp;"!ax15"),"")</f>
        <v/>
      </c>
      <c r="FK423" s="476" t="str">
        <f aca="true">IF($D423&lt;&gt;"",INDIRECT("'"&amp;$D423&amp;"'"&amp;"!ay15"),"")</f>
        <v/>
      </c>
      <c r="FL423" s="476" t="str">
        <f aca="true">IF($D423&lt;&gt;"",INDIRECT("'"&amp;$D423&amp;"'"&amp;"!az15"),"")</f>
        <v/>
      </c>
      <c r="FM423" s="476" t="str">
        <f aca="true">IF($D423&lt;&gt;"",INDIRECT("'"&amp;$D423&amp;"'"&amp;"!ba15"),"")</f>
        <v/>
      </c>
      <c r="FN423" s="476" t="str">
        <f aca="true">IF($D423&lt;&gt;"",INDIRECT("'"&amp;$D423&amp;"'"&amp;"!bb15"),"")</f>
        <v/>
      </c>
      <c r="FO423" s="476" t="str">
        <f aca="true">IF($D423&lt;&gt;"",INDIRECT("'"&amp;$D423&amp;"'"&amp;"!bc15"),"")</f>
        <v/>
      </c>
      <c r="FP423" s="476" t="str">
        <f aca="true">IF($D423&lt;&gt;"",INDIRECT("'"&amp;$D423&amp;"'"&amp;"!bd15"),"")</f>
        <v/>
      </c>
      <c r="FQ423" s="476" t="str">
        <f aca="true">IF($D423&lt;&gt;"",INDIRECT("'"&amp;$D423&amp;"'"&amp;"!as16"),"")</f>
        <v/>
      </c>
      <c r="FR423" s="476" t="str">
        <f aca="true">IF($D423&lt;&gt;"",INDIRECT("'"&amp;$D423&amp;"'"&amp;"!at16"),"")</f>
        <v/>
      </c>
      <c r="FS423" s="476" t="str">
        <f aca="true">IF($D423&lt;&gt;"",INDIRECT("'"&amp;$D423&amp;"'"&amp;"!au16"),"")</f>
        <v/>
      </c>
      <c r="FT423" s="476" t="str">
        <f aca="true">IF($D423&lt;&gt;"",INDIRECT("'"&amp;$D423&amp;"'"&amp;"!av16"),"")</f>
        <v/>
      </c>
      <c r="FU423" s="476" t="str">
        <f aca="true">IF($D423&lt;&gt;"",INDIRECT("'"&amp;$D423&amp;"'"&amp;"!aw16"),"")</f>
        <v/>
      </c>
      <c r="FV423" s="476" t="str">
        <f aca="true">IF($D423&lt;&gt;"",INDIRECT("'"&amp;$D423&amp;"'"&amp;"!ax16"),"")</f>
        <v/>
      </c>
      <c r="FW423" s="476" t="str">
        <f aca="true">IF($D423&lt;&gt;"",INDIRECT("'"&amp;$D423&amp;"'"&amp;"!ay16"),"")</f>
        <v/>
      </c>
      <c r="FX423" s="476" t="str">
        <f aca="true">IF($D423&lt;&gt;"",INDIRECT("'"&amp;$D423&amp;"'"&amp;"!az16"),"")</f>
        <v/>
      </c>
      <c r="FY423" s="476" t="str">
        <f aca="true">IF($D423&lt;&gt;"",INDIRECT("'"&amp;$D423&amp;"'"&amp;"!ba16"),"")</f>
        <v/>
      </c>
      <c r="FZ423" s="476" t="str">
        <f aca="true">IF($D423&lt;&gt;"",INDIRECT("'"&amp;$D423&amp;"'"&amp;"!bb16"),"")</f>
        <v/>
      </c>
      <c r="GA423" s="476" t="str">
        <f aca="true">IF($D423&lt;&gt;"",INDIRECT("'"&amp;$D423&amp;"'"&amp;"!bc16"),"")</f>
        <v/>
      </c>
      <c r="GB423" s="476" t="str">
        <f aca="true">IF($D423&lt;&gt;"",INDIRECT("'"&amp;$D423&amp;"'"&amp;"!bd16"),"")</f>
        <v/>
      </c>
      <c r="GC423" s="476" t="str">
        <f aca="true">IF($D423&lt;&gt;"",INDIRECT("'"&amp;$D423&amp;"'"&amp;"!as17"),"")</f>
        <v/>
      </c>
      <c r="GD423" s="476" t="str">
        <f aca="true">IF($D423&lt;&gt;"",INDIRECT("'"&amp;$D423&amp;"'"&amp;"!at17"),"")</f>
        <v/>
      </c>
      <c r="GE423" s="476" t="str">
        <f aca="true">IF($D423&lt;&gt;"",INDIRECT("'"&amp;$D423&amp;"'"&amp;"!au17"),"")</f>
        <v/>
      </c>
      <c r="GF423" s="476" t="str">
        <f aca="true">IF($D423&lt;&gt;"",INDIRECT("'"&amp;$D423&amp;"'"&amp;"!av17"),"")</f>
        <v/>
      </c>
      <c r="GG423" s="476" t="str">
        <f aca="true">IF($D423&lt;&gt;"",INDIRECT("'"&amp;$D423&amp;"'"&amp;"!aw17"),"")</f>
        <v/>
      </c>
      <c r="GH423" s="476" t="str">
        <f aca="true">IF($D423&lt;&gt;"",INDIRECT("'"&amp;$D423&amp;"'"&amp;"!ax17"),"")</f>
        <v/>
      </c>
      <c r="GI423" s="476" t="str">
        <f aca="true">IF($D423&lt;&gt;"",INDIRECT("'"&amp;$D423&amp;"'"&amp;"!ay17"),"")</f>
        <v/>
      </c>
      <c r="GJ423" s="476" t="str">
        <f aca="true">IF($D423&lt;&gt;"",INDIRECT("'"&amp;$D423&amp;"'"&amp;"!az17"),"")</f>
        <v/>
      </c>
      <c r="GK423" s="476" t="str">
        <f aca="true">IF($D423&lt;&gt;"",INDIRECT("'"&amp;$D423&amp;"'"&amp;"!ba17"),"")</f>
        <v/>
      </c>
      <c r="GL423" s="476" t="str">
        <f aca="true">IF($D423&lt;&gt;"",INDIRECT("'"&amp;$D423&amp;"'"&amp;"!bb17"),"")</f>
        <v/>
      </c>
      <c r="GM423" s="476" t="str">
        <f aca="true">IF($D423&lt;&gt;"",INDIRECT("'"&amp;$D423&amp;"'"&amp;"!bc17"),"")</f>
        <v/>
      </c>
      <c r="GN423" s="476" t="str">
        <f aca="true">IF($D423&lt;&gt;"",INDIRECT("'"&amp;$D423&amp;"'"&amp;"!bd17"),"")</f>
        <v/>
      </c>
      <c r="GO423" s="476" t="str">
        <f aca="true">IF($D423&lt;&gt;"",INDIRECT("'"&amp;$D423&amp;"'"&amp;"!as18"),"")</f>
        <v/>
      </c>
      <c r="GP423" s="476" t="str">
        <f aca="true">IF($D423&lt;&gt;"",INDIRECT("'"&amp;$D423&amp;"'"&amp;"!at18"),"")</f>
        <v/>
      </c>
      <c r="GQ423" s="476" t="str">
        <f aca="true">IF($D423&lt;&gt;"",INDIRECT("'"&amp;$D423&amp;"'"&amp;"!au18"),"")</f>
        <v/>
      </c>
      <c r="GR423" s="476" t="str">
        <f aca="true">IF($D423&lt;&gt;"",INDIRECT("'"&amp;$D423&amp;"'"&amp;"!av18"),"")</f>
        <v/>
      </c>
      <c r="GS423" s="476" t="str">
        <f aca="true">IF($D423&lt;&gt;"",INDIRECT("'"&amp;$D423&amp;"'"&amp;"!aw18"),"")</f>
        <v/>
      </c>
      <c r="GT423" s="476" t="str">
        <f aca="true">IF($D423&lt;&gt;"",INDIRECT("'"&amp;$D423&amp;"'"&amp;"!ax18"),"")</f>
        <v/>
      </c>
      <c r="GU423" s="476" t="str">
        <f aca="true">IF($D423&lt;&gt;"",INDIRECT("'"&amp;$D423&amp;"'"&amp;"!ay18"),"")</f>
        <v/>
      </c>
      <c r="GV423" s="476" t="str">
        <f aca="true">IF($D423&lt;&gt;"",INDIRECT("'"&amp;$D423&amp;"'"&amp;"!az18"),"")</f>
        <v/>
      </c>
      <c r="GW423" s="476" t="str">
        <f aca="true">IF($D423&lt;&gt;"",INDIRECT("'"&amp;$D423&amp;"'"&amp;"!ba18"),"")</f>
        <v/>
      </c>
      <c r="GX423" s="476" t="str">
        <f aca="true">IF($D423&lt;&gt;"",INDIRECT("'"&amp;$D423&amp;"'"&amp;"!bb18"),"")</f>
        <v/>
      </c>
      <c r="GY423" s="476" t="str">
        <f aca="true">IF($D423&lt;&gt;"",INDIRECT("'"&amp;$D423&amp;"'"&amp;"!bc18"),"")</f>
        <v/>
      </c>
      <c r="GZ423" s="476" t="str">
        <f aca="true">IF($D423&lt;&gt;"",INDIRECT("'"&amp;$D423&amp;"'"&amp;"!bd18"),"")</f>
        <v/>
      </c>
      <c r="HA423" s="476" t="str">
        <f aca="true">IF($D423&lt;&gt;"",INDIRECT("'"&amp;$D423&amp;"'"&amp;"!as19"),"")</f>
        <v/>
      </c>
      <c r="HB423" s="476" t="str">
        <f aca="true">IF($D423&lt;&gt;"",INDIRECT("'"&amp;$D423&amp;"'"&amp;"!at19"),"")</f>
        <v/>
      </c>
      <c r="HC423" s="476" t="str">
        <f aca="true">IF($D423&lt;&gt;"",INDIRECT("'"&amp;$D423&amp;"'"&amp;"!au19"),"")</f>
        <v/>
      </c>
      <c r="HD423" s="476" t="str">
        <f aca="true">IF($D423&lt;&gt;"",INDIRECT("'"&amp;$D423&amp;"'"&amp;"!av19"),"")</f>
        <v/>
      </c>
      <c r="HE423" s="476" t="str">
        <f aca="true">IF($D423&lt;&gt;"",INDIRECT("'"&amp;$D423&amp;"'"&amp;"!aw19"),"")</f>
        <v/>
      </c>
      <c r="HF423" s="476" t="str">
        <f aca="true">IF($D423&lt;&gt;"",INDIRECT("'"&amp;$D423&amp;"'"&amp;"!ax19"),"")</f>
        <v/>
      </c>
      <c r="HG423" s="476" t="str">
        <f aca="true">IF($D423&lt;&gt;"",INDIRECT("'"&amp;$D423&amp;"'"&amp;"!ay19"),"")</f>
        <v/>
      </c>
      <c r="HH423" s="476" t="str">
        <f aca="true">IF($D423&lt;&gt;"",INDIRECT("'"&amp;$D423&amp;"'"&amp;"!az19"),"")</f>
        <v/>
      </c>
      <c r="HI423" s="476" t="str">
        <f aca="true">IF($D423&lt;&gt;"",INDIRECT("'"&amp;$D423&amp;"'"&amp;"!ba19"),"")</f>
        <v/>
      </c>
      <c r="HJ423" s="476" t="str">
        <f aca="true">IF($D423&lt;&gt;"",INDIRECT("'"&amp;$D423&amp;"'"&amp;"!bb19"),"")</f>
        <v/>
      </c>
      <c r="HK423" s="476" t="str">
        <f aca="true">IF($D423&lt;&gt;"",INDIRECT("'"&amp;$D423&amp;"'"&amp;"!bc19"),"")</f>
        <v/>
      </c>
      <c r="HL423" s="476" t="str">
        <f aca="true">IF($D423&lt;&gt;"",INDIRECT("'"&amp;$D423&amp;"'"&amp;"!bd19"),"")</f>
        <v/>
      </c>
      <c r="HM423" s="477" t="str">
        <f aca="true">IF($D423&lt;&gt;"",INDIRECT("'"&amp;$D423&amp;"'"&amp;"!as20"),"")</f>
        <v/>
      </c>
      <c r="HN423" s="476" t="str">
        <f aca="true">IF($D423&lt;&gt;"",INDIRECT("'"&amp;$D423&amp;"'"&amp;"!at20"),"")</f>
        <v/>
      </c>
      <c r="HO423" s="476" t="str">
        <f aca="true">IF($D423&lt;&gt;"",INDIRECT("'"&amp;$D423&amp;"'"&amp;"!au20"),"")</f>
        <v/>
      </c>
      <c r="HP423" s="476" t="str">
        <f aca="true">IF($D423&lt;&gt;"",INDIRECT("'"&amp;$D423&amp;"'"&amp;"!av20"),"")</f>
        <v/>
      </c>
      <c r="HQ423" s="476" t="str">
        <f aca="true">IF($D423&lt;&gt;"",INDIRECT("'"&amp;$D423&amp;"'"&amp;"!aw20"),"")</f>
        <v/>
      </c>
      <c r="HR423" s="476" t="str">
        <f aca="true">IF($D423&lt;&gt;"",INDIRECT("'"&amp;$D423&amp;"'"&amp;"!ax20"),"")</f>
        <v/>
      </c>
      <c r="HS423" s="476" t="str">
        <f aca="true">IF($D423&lt;&gt;"",INDIRECT("'"&amp;$D423&amp;"'"&amp;"!ay20"),"")</f>
        <v/>
      </c>
      <c r="HT423" s="476" t="str">
        <f aca="true">IF($D423&lt;&gt;"",INDIRECT("'"&amp;$D423&amp;"'"&amp;"!az20"),"")</f>
        <v/>
      </c>
      <c r="HU423" s="476" t="str">
        <f aca="true">IF($D423&lt;&gt;"",INDIRECT("'"&amp;$D423&amp;"'"&amp;"!ba20"),"")</f>
        <v/>
      </c>
      <c r="HV423" s="476" t="str">
        <f aca="true">IF($D423&lt;&gt;"",INDIRECT("'"&amp;$D423&amp;"'"&amp;"!bb20"),"")</f>
        <v/>
      </c>
      <c r="HW423" s="476" t="str">
        <f aca="true">IF($D423&lt;&gt;"",INDIRECT("'"&amp;$D423&amp;"'"&amp;"!bc20"),"")</f>
        <v/>
      </c>
      <c r="HX423" s="476" t="str">
        <f aca="true">IF($D423&lt;&gt;"",INDIRECT("'"&amp;$D423&amp;"'"&amp;"!bd20"),"")</f>
        <v/>
      </c>
      <c r="HY423" s="476" t="str">
        <f aca="true">IF($D423&lt;&gt;"",INDIRECT("'"&amp;$D423&amp;"'"&amp;"!as21"),"")</f>
        <v/>
      </c>
      <c r="HZ423" s="476" t="str">
        <f aca="true">IF($D423&lt;&gt;"",INDIRECT("'"&amp;$D423&amp;"'"&amp;"!at21"),"")</f>
        <v/>
      </c>
      <c r="IA423" s="476" t="str">
        <f aca="true">IF($D423&lt;&gt;"",INDIRECT("'"&amp;$D423&amp;"'"&amp;"!au21"),"")</f>
        <v/>
      </c>
      <c r="IB423" s="476" t="str">
        <f aca="true">IF($D423&lt;&gt;"",INDIRECT("'"&amp;$D423&amp;"'"&amp;"!av21"),"")</f>
        <v/>
      </c>
      <c r="IC423" s="476" t="str">
        <f aca="true">IF($D423&lt;&gt;"",INDIRECT("'"&amp;$D423&amp;"'"&amp;"!aw21"),"")</f>
        <v/>
      </c>
      <c r="ID423" s="476" t="str">
        <f aca="true">IF($D423&lt;&gt;"",INDIRECT("'"&amp;$D423&amp;"'"&amp;"!ax21"),"")</f>
        <v/>
      </c>
      <c r="IE423" s="476" t="str">
        <f aca="true">IF($D423&lt;&gt;"",INDIRECT("'"&amp;$D423&amp;"'"&amp;"!ay21"),"")</f>
        <v/>
      </c>
      <c r="IF423" s="476" t="str">
        <f aca="true">IF($D423&lt;&gt;"",INDIRECT("'"&amp;$D423&amp;"'"&amp;"!az21"),"")</f>
        <v/>
      </c>
      <c r="IG423" s="476" t="str">
        <f aca="true">IF($D423&lt;&gt;"",INDIRECT("'"&amp;$D423&amp;"'"&amp;"!ba21"),"")</f>
        <v/>
      </c>
      <c r="IH423" s="476" t="str">
        <f aca="true">IF($D423&lt;&gt;"",INDIRECT("'"&amp;$D423&amp;"'"&amp;"!bb21"),"")</f>
        <v/>
      </c>
      <c r="II423" s="476" t="str">
        <f aca="true">IF($D423&lt;&gt;"",INDIRECT("'"&amp;$D423&amp;"'"&amp;"!bc21"),"")</f>
        <v/>
      </c>
      <c r="IJ423" s="476" t="str">
        <f aca="true">IF($D423&lt;&gt;"",INDIRECT("'"&amp;$D423&amp;"'"&amp;"!bd21"),"")</f>
        <v/>
      </c>
      <c r="IK423" s="476" t="str">
        <f aca="true">IF($D423&lt;&gt;"",INDIRECT("'"&amp;$D423&amp;"'"&amp;"!as22"),"")</f>
        <v/>
      </c>
      <c r="IL423" s="476" t="str">
        <f aca="true">IF($D423&lt;&gt;"",INDIRECT("'"&amp;$D423&amp;"'"&amp;"!at22"),"")</f>
        <v/>
      </c>
      <c r="IM423" s="476" t="str">
        <f aca="true">IF($D423&lt;&gt;"",INDIRECT("'"&amp;$D423&amp;"'"&amp;"!au22"),"")</f>
        <v/>
      </c>
      <c r="IN423" s="476" t="str">
        <f aca="true">IF($D423&lt;&gt;"",INDIRECT("'"&amp;$D423&amp;"'"&amp;"!av22"),"")</f>
        <v/>
      </c>
      <c r="IO423" s="476" t="str">
        <f aca="true">IF($D423&lt;&gt;"",INDIRECT("'"&amp;$D423&amp;"'"&amp;"!aw22"),"")</f>
        <v/>
      </c>
      <c r="IP423" s="476" t="str">
        <f aca="true">IF($D423&lt;&gt;"",INDIRECT("'"&amp;$D423&amp;"'"&amp;"!ax22"),"")</f>
        <v/>
      </c>
      <c r="IQ423" s="476" t="str">
        <f aca="true">IF($D423&lt;&gt;"",INDIRECT("'"&amp;$D423&amp;"'"&amp;"!ay22"),"")</f>
        <v/>
      </c>
      <c r="IR423" s="476" t="str">
        <f aca="true">IF($D423&lt;&gt;"",INDIRECT("'"&amp;$D423&amp;"'"&amp;"!az22"),"")</f>
        <v/>
      </c>
      <c r="IS423" s="476" t="str">
        <f aca="true">IF($D423&lt;&gt;"",INDIRECT("'"&amp;$D423&amp;"'"&amp;"!ba22"),"")</f>
        <v/>
      </c>
      <c r="IT423" s="476" t="str">
        <f aca="true">IF($D423&lt;&gt;"",INDIRECT("'"&amp;$D423&amp;"'"&amp;"!bb22"),"")</f>
        <v/>
      </c>
      <c r="IU423" s="476" t="str">
        <f aca="true">IF($D423&lt;&gt;"",INDIRECT("'"&amp;$D423&amp;"'"&amp;"!bc22"),"")</f>
        <v/>
      </c>
      <c r="IV423" s="477" t="str">
        <f aca="true">IF($D423&lt;&gt;"",INDIRECT("'"&amp;$D423&amp;"'"&amp;"!bd22"),"")</f>
        <v/>
      </c>
    </row>
    <row r="424" customFormat="false" ht="15" hidden="false" customHeight="false" outlineLevel="0" collapsed="false">
      <c r="B424" s="614" t="n">
        <v>48</v>
      </c>
      <c r="C424" s="614" t="str">
        <f aca="false">IF(P424&gt;0,MAX($C$375:C423)+1,"")</f>
        <v/>
      </c>
      <c r="D424" s="614" t="str">
        <f aca="true">IF(ISERROR(INDEX(WS,ROWS($B$377:$B424))),"",MID(INDEX(WS,ROWS($B$377:$B424)),FIND("]",INDEX(WS,ROWS($B$377:$B424)))+1,32))&amp;T(NOW())</f>
        <v/>
      </c>
      <c r="E424" s="614" t="str">
        <f aca="true">IF($D424&lt;&gt;"",INDIRECT("'"&amp;$D424&amp;"'"&amp;"!y5"),"")</f>
        <v/>
      </c>
      <c r="F424" s="614" t="str">
        <f aca="true">IF($D424&lt;&gt;"",INDIRECT("'"&amp;$D424&amp;"'"&amp;"!z5"),"")</f>
        <v/>
      </c>
      <c r="G424" s="614" t="str">
        <f aca="true">IF($D424&lt;&gt;"",INDIRECT("'"&amp;$D424&amp;"'"&amp;"!aa5"),"")</f>
        <v/>
      </c>
      <c r="H424" s="614" t="str">
        <f aca="true">IF($D424&lt;&gt;"",INDIRECT("'"&amp;$D424&amp;"'"&amp;"!ab5"),"")</f>
        <v/>
      </c>
      <c r="I424" s="614" t="str">
        <f aca="true">IF($D424&lt;&gt;"",INDIRECT("'"&amp;$D424&amp;"'"&amp;"!ac5"),"")</f>
        <v/>
      </c>
      <c r="J424" s="614" t="str">
        <f aca="true">IF($D424&lt;&gt;"",INDIRECT("'"&amp;$D424&amp;"'"&amp;"!ad5"),"")</f>
        <v/>
      </c>
      <c r="K424" s="614" t="str">
        <f aca="true">IF($D424&lt;&gt;"",INDIRECT("'"&amp;$D424&amp;"'"&amp;"!ae5"),"")</f>
        <v/>
      </c>
      <c r="L424" s="614" t="str">
        <f aca="true">IF($D424&lt;&gt;"",INDIRECT("'"&amp;$D424&amp;"'"&amp;"!af5"),"")</f>
        <v/>
      </c>
      <c r="M424" s="614" t="str">
        <f aca="true">IF($D424&lt;&gt;"",INDIRECT("'"&amp;$D424&amp;"'"&amp;"!ag5"),"")</f>
        <v/>
      </c>
      <c r="N424" s="619" t="str">
        <f aca="true">IF($D424&lt;&gt;"",INDIRECT("'"&amp;$D424&amp;"'"&amp;"!ah5"),"")</f>
        <v/>
      </c>
      <c r="O424" s="619" t="str">
        <f aca="true">IF($D424&lt;&gt;"",INDIRECT("'"&amp;$D424&amp;"'"&amp;"!ai5"),"")</f>
        <v/>
      </c>
      <c r="P424" s="614" t="n">
        <f aca="false">SUM(F424:O424)</f>
        <v>0</v>
      </c>
      <c r="Q424" s="475" t="str">
        <f aca="true">IF($D424&lt;&gt;"",INDIRECT("'"&amp;$D424&amp;"'"&amp;"!as3"),"")</f>
        <v/>
      </c>
      <c r="R424" s="475" t="str">
        <f aca="true">IF($D424&lt;&gt;"",INDIRECT("'"&amp;$D424&amp;"'"&amp;"!at3"),"")</f>
        <v/>
      </c>
      <c r="S424" s="475" t="str">
        <f aca="true">IF($D424&lt;&gt;"",INDIRECT("'"&amp;$D424&amp;"'"&amp;"!au3"),"")</f>
        <v/>
      </c>
      <c r="T424" s="475" t="str">
        <f aca="true">IF($D424&lt;&gt;"",INDIRECT("'"&amp;$D424&amp;"'"&amp;"!av3"),"")</f>
        <v/>
      </c>
      <c r="U424" s="475" t="str">
        <f aca="true">IF($D424&lt;&gt;"",INDIRECT("'"&amp;$D424&amp;"'"&amp;"!aw3"),"")</f>
        <v/>
      </c>
      <c r="V424" s="475" t="str">
        <f aca="true">IF($D424&lt;&gt;"",INDIRECT("'"&amp;$D424&amp;"'"&amp;"!ax3"),"")</f>
        <v/>
      </c>
      <c r="W424" s="475" t="str">
        <f aca="true">IF($D424&lt;&gt;"",INDIRECT("'"&amp;$D424&amp;"'"&amp;"!ay3"),"")</f>
        <v/>
      </c>
      <c r="X424" s="475" t="str">
        <f aca="true">IF($D424&lt;&gt;"",INDIRECT("'"&amp;$D424&amp;"'"&amp;"!az3"),"")</f>
        <v/>
      </c>
      <c r="Y424" s="475" t="str">
        <f aca="true">IF($D424&lt;&gt;"",INDIRECT("'"&amp;$D424&amp;"'"&amp;"!ba3"),"")</f>
        <v/>
      </c>
      <c r="Z424" s="475" t="str">
        <f aca="true">IF($D424&lt;&gt;"",INDIRECT("'"&amp;$D424&amp;"'"&amp;"!bb3"),"")</f>
        <v/>
      </c>
      <c r="AA424" s="475" t="str">
        <f aca="true">IF($D424&lt;&gt;"",INDIRECT("'"&amp;$D424&amp;"'"&amp;"!bc3"),"")</f>
        <v/>
      </c>
      <c r="AB424" s="475" t="str">
        <f aca="true">IF($D424&lt;&gt;"",INDIRECT("'"&amp;$D424&amp;"'"&amp;"!bd3"),"")</f>
        <v/>
      </c>
      <c r="AC424" s="475" t="str">
        <f aca="true">IF($D424&lt;&gt;"",INDIRECT("'"&amp;$D424&amp;"'"&amp;"!as4"),"")</f>
        <v/>
      </c>
      <c r="AD424" s="475" t="str">
        <f aca="true">IF($D424&lt;&gt;"",INDIRECT("'"&amp;$D424&amp;"'"&amp;"!at4"),"")</f>
        <v/>
      </c>
      <c r="AE424" s="475" t="str">
        <f aca="true">IF($D424&lt;&gt;"",INDIRECT("'"&amp;$D424&amp;"'"&amp;"!au4"),"")</f>
        <v/>
      </c>
      <c r="AF424" s="475" t="str">
        <f aca="true">IF($D424&lt;&gt;"",INDIRECT("'"&amp;$D424&amp;"'"&amp;"!av4"),"")</f>
        <v/>
      </c>
      <c r="AG424" s="475" t="str">
        <f aca="true">IF($D424&lt;&gt;"",INDIRECT("'"&amp;$D424&amp;"'"&amp;"!aw4"),"")</f>
        <v/>
      </c>
      <c r="AH424" s="475" t="str">
        <f aca="true">IF($D424&lt;&gt;"",INDIRECT("'"&amp;$D424&amp;"'"&amp;"!ax4"),"")</f>
        <v/>
      </c>
      <c r="AI424" s="475" t="str">
        <f aca="true">IF($D424&lt;&gt;"",INDIRECT("'"&amp;$D424&amp;"'"&amp;"!ay4"),"")</f>
        <v/>
      </c>
      <c r="AJ424" s="475" t="str">
        <f aca="true">IF($D424&lt;&gt;"",INDIRECT("'"&amp;$D424&amp;"'"&amp;"!az4"),"")</f>
        <v/>
      </c>
      <c r="AK424" s="475" t="str">
        <f aca="true">IF($D424&lt;&gt;"",INDIRECT("'"&amp;$D424&amp;"'"&amp;"!ba4"),"")</f>
        <v/>
      </c>
      <c r="AL424" s="475" t="str">
        <f aca="true">IF($D424&lt;&gt;"",INDIRECT("'"&amp;$D424&amp;"'"&amp;"!bb4"),"")</f>
        <v/>
      </c>
      <c r="AM424" s="475" t="str">
        <f aca="true">IF($D424&lt;&gt;"",INDIRECT("'"&amp;$D424&amp;"'"&amp;"!bc4"),"")</f>
        <v/>
      </c>
      <c r="AN424" s="475" t="str">
        <f aca="true">IF($D424&lt;&gt;"",INDIRECT("'"&amp;$D424&amp;"'"&amp;"!bd4"),"")</f>
        <v/>
      </c>
      <c r="AO424" s="475" t="str">
        <f aca="true">IF($D424&lt;&gt;"",INDIRECT("'"&amp;$D424&amp;"'"&amp;"!as5"),"")</f>
        <v/>
      </c>
      <c r="AP424" s="475" t="str">
        <f aca="true">IF($D424&lt;&gt;"",INDIRECT("'"&amp;$D424&amp;"'"&amp;"!at5"),"")</f>
        <v/>
      </c>
      <c r="AQ424" s="475" t="str">
        <f aca="true">IF($D424&lt;&gt;"",INDIRECT("'"&amp;$D424&amp;"'"&amp;"!au5"),"")</f>
        <v/>
      </c>
      <c r="AR424" s="475" t="str">
        <f aca="true">IF($D424&lt;&gt;"",INDIRECT("'"&amp;$D424&amp;"'"&amp;"!av5"),"")</f>
        <v/>
      </c>
      <c r="AS424" s="475" t="str">
        <f aca="true">IF($D424&lt;&gt;"",INDIRECT("'"&amp;$D424&amp;"'"&amp;"!aw5"),"")</f>
        <v/>
      </c>
      <c r="AT424" s="475" t="str">
        <f aca="true">IF($D424&lt;&gt;"",INDIRECT("'"&amp;$D424&amp;"'"&amp;"!ax5"),"")</f>
        <v/>
      </c>
      <c r="AU424" s="475" t="str">
        <f aca="true">IF($D424&lt;&gt;"",INDIRECT("'"&amp;$D424&amp;"'"&amp;"!ay5"),"")</f>
        <v/>
      </c>
      <c r="AV424" s="475" t="str">
        <f aca="true">IF($D424&lt;&gt;"",INDIRECT("'"&amp;$D424&amp;"'"&amp;"!az5"),"")</f>
        <v/>
      </c>
      <c r="AW424" s="475" t="str">
        <f aca="true">IF($D424&lt;&gt;"",INDIRECT("'"&amp;$D424&amp;"'"&amp;"!ba5"),"")</f>
        <v/>
      </c>
      <c r="AX424" s="475" t="str">
        <f aca="true">IF($D424&lt;&gt;"",INDIRECT("'"&amp;$D424&amp;"'"&amp;"!bb5"),"")</f>
        <v/>
      </c>
      <c r="AY424" s="475" t="str">
        <f aca="true">IF($D424&lt;&gt;"",INDIRECT("'"&amp;$D424&amp;"'"&amp;"!bc5"),"")</f>
        <v/>
      </c>
      <c r="AZ424" s="475" t="str">
        <f aca="true">IF($D424&lt;&gt;"",INDIRECT("'"&amp;$D424&amp;"'"&amp;"!bd5"),"")</f>
        <v/>
      </c>
      <c r="BA424" s="475" t="str">
        <f aca="true">IF($D424&lt;&gt;"",INDIRECT("'"&amp;$D424&amp;"'"&amp;"!as6"),"")</f>
        <v/>
      </c>
      <c r="BB424" s="475" t="str">
        <f aca="true">IF($D424&lt;&gt;"",INDIRECT("'"&amp;$D424&amp;"'"&amp;"!at6"),"")</f>
        <v/>
      </c>
      <c r="BC424" s="475" t="str">
        <f aca="true">IF($D424&lt;&gt;"",INDIRECT("'"&amp;$D424&amp;"'"&amp;"!au6"),"")</f>
        <v/>
      </c>
      <c r="BD424" s="475" t="str">
        <f aca="true">IF($D424&lt;&gt;"",INDIRECT("'"&amp;$D424&amp;"'"&amp;"!av6"),"")</f>
        <v/>
      </c>
      <c r="BE424" s="475" t="str">
        <f aca="true">IF($D424&lt;&gt;"",INDIRECT("'"&amp;$D424&amp;"'"&amp;"!aw6"),"")</f>
        <v/>
      </c>
      <c r="BF424" s="475" t="str">
        <f aca="true">IF($D424&lt;&gt;"",INDIRECT("'"&amp;$D424&amp;"'"&amp;"!ax6"),"")</f>
        <v/>
      </c>
      <c r="BG424" s="475" t="str">
        <f aca="true">IF($D424&lt;&gt;"",INDIRECT("'"&amp;$D424&amp;"'"&amp;"!ay6"),"")</f>
        <v/>
      </c>
      <c r="BH424" s="475" t="str">
        <f aca="true">IF($D424&lt;&gt;"",INDIRECT("'"&amp;$D424&amp;"'"&amp;"!az6"),"")</f>
        <v/>
      </c>
      <c r="BI424" s="475" t="str">
        <f aca="true">IF($D424&lt;&gt;"",INDIRECT("'"&amp;$D424&amp;"'"&amp;"!ba6"),"")</f>
        <v/>
      </c>
      <c r="BJ424" s="475" t="str">
        <f aca="true">IF($D424&lt;&gt;"",INDIRECT("'"&amp;$D424&amp;"'"&amp;"!bb6"),"")</f>
        <v/>
      </c>
      <c r="BK424" s="475" t="str">
        <f aca="true">IF($D424&lt;&gt;"",INDIRECT("'"&amp;$D424&amp;"'"&amp;"!bc6"),"")</f>
        <v/>
      </c>
      <c r="BL424" s="475" t="str">
        <f aca="true">IF($D424&lt;&gt;"",INDIRECT("'"&amp;$D424&amp;"'"&amp;"!bd6"),"")</f>
        <v/>
      </c>
      <c r="BM424" s="475" t="str">
        <f aca="true">IF($D424&lt;&gt;"",INDIRECT("'"&amp;$D424&amp;"'"&amp;"!as7"),"")</f>
        <v/>
      </c>
      <c r="BN424" s="475" t="str">
        <f aca="true">IF($D424&lt;&gt;"",INDIRECT("'"&amp;$D424&amp;"'"&amp;"!at7"),"")</f>
        <v/>
      </c>
      <c r="BO424" s="475" t="str">
        <f aca="true">IF($D424&lt;&gt;"",INDIRECT("'"&amp;$D424&amp;"'"&amp;"!au7"),"")</f>
        <v/>
      </c>
      <c r="BP424" s="475" t="str">
        <f aca="true">IF($D424&lt;&gt;"",INDIRECT("'"&amp;$D424&amp;"'"&amp;"!av7"),"")</f>
        <v/>
      </c>
      <c r="BQ424" s="475" t="str">
        <f aca="true">IF($D424&lt;&gt;"",INDIRECT("'"&amp;$D424&amp;"'"&amp;"!aw7"),"")</f>
        <v/>
      </c>
      <c r="BR424" s="475" t="str">
        <f aca="true">IF($D424&lt;&gt;"",INDIRECT("'"&amp;$D424&amp;"'"&amp;"!ax7"),"")</f>
        <v/>
      </c>
      <c r="BS424" s="475" t="str">
        <f aca="true">IF($D424&lt;&gt;"",INDIRECT("'"&amp;$D424&amp;"'"&amp;"!ay7"),"")</f>
        <v/>
      </c>
      <c r="BT424" s="475" t="str">
        <f aca="true">IF($D424&lt;&gt;"",INDIRECT("'"&amp;$D424&amp;"'"&amp;"!az7"),"")</f>
        <v/>
      </c>
      <c r="BU424" s="475" t="str">
        <f aca="true">IF($D424&lt;&gt;"",INDIRECT("'"&amp;$D424&amp;"'"&amp;"!ba7"),"")</f>
        <v/>
      </c>
      <c r="BV424" s="475" t="str">
        <f aca="true">IF($D424&lt;&gt;"",INDIRECT("'"&amp;$D424&amp;"'"&amp;"!bb7"),"")</f>
        <v/>
      </c>
      <c r="BW424" s="475" t="str">
        <f aca="true">IF($D424&lt;&gt;"",INDIRECT("'"&amp;$D424&amp;"'"&amp;"!bc7"),"")</f>
        <v/>
      </c>
      <c r="BX424" s="475" t="str">
        <f aca="true">IF($D424&lt;&gt;"",INDIRECT("'"&amp;$D424&amp;"'"&amp;"!bd7"),"")</f>
        <v/>
      </c>
      <c r="BY424" s="475" t="str">
        <f aca="true">IF($D424&lt;&gt;"",INDIRECT("'"&amp;$D424&amp;"'"&amp;"!as8"),"")</f>
        <v/>
      </c>
      <c r="BZ424" s="475" t="str">
        <f aca="true">IF($D424&lt;&gt;"",INDIRECT("'"&amp;$D424&amp;"'"&amp;"!at8"),"")</f>
        <v/>
      </c>
      <c r="CA424" s="475" t="str">
        <f aca="true">IF($D424&lt;&gt;"",INDIRECT("'"&amp;$D424&amp;"'"&amp;"!au8"),"")</f>
        <v/>
      </c>
      <c r="CB424" s="475" t="str">
        <f aca="true">IF($D424&lt;&gt;"",INDIRECT("'"&amp;$D424&amp;"'"&amp;"!av8"),"")</f>
        <v/>
      </c>
      <c r="CC424" s="475" t="str">
        <f aca="true">IF($D424&lt;&gt;"",INDIRECT("'"&amp;$D424&amp;"'"&amp;"!aw8"),"")</f>
        <v/>
      </c>
      <c r="CD424" s="475" t="str">
        <f aca="true">IF($D424&lt;&gt;"",INDIRECT("'"&amp;$D424&amp;"'"&amp;"!ax8"),"")</f>
        <v/>
      </c>
      <c r="CE424" s="475" t="str">
        <f aca="true">IF($D424&lt;&gt;"",INDIRECT("'"&amp;$D424&amp;"'"&amp;"!ay8"),"")</f>
        <v/>
      </c>
      <c r="CF424" s="475" t="str">
        <f aca="true">IF($D424&lt;&gt;"",INDIRECT("'"&amp;$D424&amp;"'"&amp;"!az8"),"")</f>
        <v/>
      </c>
      <c r="CG424" s="475" t="str">
        <f aca="true">IF($D424&lt;&gt;"",INDIRECT("'"&amp;$D424&amp;"'"&amp;"!ba8"),"")</f>
        <v/>
      </c>
      <c r="CH424" s="475" t="str">
        <f aca="true">IF($D424&lt;&gt;"",INDIRECT("'"&amp;$D424&amp;"'"&amp;"!bb8"),"")</f>
        <v/>
      </c>
      <c r="CI424" s="475" t="str">
        <f aca="true">IF($D424&lt;&gt;"",INDIRECT("'"&amp;$D424&amp;"'"&amp;"!bc8"),"")</f>
        <v/>
      </c>
      <c r="CJ424" s="475" t="str">
        <f aca="true">IF($D424&lt;&gt;"",INDIRECT("'"&amp;$D424&amp;"'"&amp;"!bd8"),"")</f>
        <v/>
      </c>
      <c r="CK424" s="475" t="str">
        <f aca="true">IF($D424&lt;&gt;"",INDIRECT("'"&amp;$D424&amp;"'"&amp;"!as9"),"")</f>
        <v/>
      </c>
      <c r="CL424" s="475" t="str">
        <f aca="true">IF($D424&lt;&gt;"",INDIRECT("'"&amp;$D424&amp;"'"&amp;"!at9"),"")</f>
        <v/>
      </c>
      <c r="CM424" s="475" t="str">
        <f aca="true">IF($D424&lt;&gt;"",INDIRECT("'"&amp;$D424&amp;"'"&amp;"!au9"),"")</f>
        <v/>
      </c>
      <c r="CN424" s="475" t="str">
        <f aca="true">IF($D424&lt;&gt;"",INDIRECT("'"&amp;$D424&amp;"'"&amp;"!av9"),"")</f>
        <v/>
      </c>
      <c r="CO424" s="475" t="str">
        <f aca="true">IF($D424&lt;&gt;"",INDIRECT("'"&amp;$D424&amp;"'"&amp;"!aw9"),"")</f>
        <v/>
      </c>
      <c r="CP424" s="475" t="str">
        <f aca="true">IF($D424&lt;&gt;"",INDIRECT("'"&amp;$D424&amp;"'"&amp;"!ax9"),"")</f>
        <v/>
      </c>
      <c r="CQ424" s="475" t="str">
        <f aca="true">IF($D424&lt;&gt;"",INDIRECT("'"&amp;$D424&amp;"'"&amp;"!ay9"),"")</f>
        <v/>
      </c>
      <c r="CR424" s="475" t="str">
        <f aca="true">IF($D424&lt;&gt;"",INDIRECT("'"&amp;$D424&amp;"'"&amp;"!az9"),"")</f>
        <v/>
      </c>
      <c r="CS424" s="476" t="str">
        <f aca="true">IF($D424&lt;&gt;"",INDIRECT("'"&amp;$D424&amp;"'"&amp;"!ba9"),"")</f>
        <v/>
      </c>
      <c r="CT424" s="476" t="str">
        <f aca="true">IF($D424&lt;&gt;"",INDIRECT("'"&amp;$D424&amp;"'"&amp;"!bb9"),"")</f>
        <v/>
      </c>
      <c r="CU424" s="476" t="str">
        <f aca="true">IF($D424&lt;&gt;"",INDIRECT("'"&amp;$D424&amp;"'"&amp;"!bc9"),"")</f>
        <v/>
      </c>
      <c r="CV424" s="476" t="str">
        <f aca="true">IF($D424&lt;&gt;"",INDIRECT("'"&amp;$D424&amp;"'"&amp;"!bd9"),"")</f>
        <v/>
      </c>
      <c r="CW424" s="476" t="str">
        <f aca="true">IF($D424&lt;&gt;"",INDIRECT("'"&amp;$D424&amp;"'"&amp;"!as10"),"")</f>
        <v/>
      </c>
      <c r="CX424" s="476" t="str">
        <f aca="true">IF($D424&lt;&gt;"",INDIRECT("'"&amp;$D424&amp;"'"&amp;"!at10"),"")</f>
        <v/>
      </c>
      <c r="CY424" s="476" t="str">
        <f aca="true">IF($D424&lt;&gt;"",INDIRECT("'"&amp;$D424&amp;"'"&amp;"!au10"),"")</f>
        <v/>
      </c>
      <c r="CZ424" s="476" t="str">
        <f aca="true">IF($D424&lt;&gt;"",INDIRECT("'"&amp;$D424&amp;"'"&amp;"!av10"),"")</f>
        <v/>
      </c>
      <c r="DA424" s="476" t="str">
        <f aca="true">IF($D424&lt;&gt;"",INDIRECT("'"&amp;$D424&amp;"'"&amp;"!aw10"),"")</f>
        <v/>
      </c>
      <c r="DB424" s="476" t="str">
        <f aca="true">IF($D424&lt;&gt;"",INDIRECT("'"&amp;$D424&amp;"'"&amp;"!ax10"),"")</f>
        <v/>
      </c>
      <c r="DC424" s="476" t="str">
        <f aca="true">IF($D424&lt;&gt;"",INDIRECT("'"&amp;$D424&amp;"'"&amp;"!ay10"),"")</f>
        <v/>
      </c>
      <c r="DD424" s="476" t="str">
        <f aca="true">IF($D424&lt;&gt;"",INDIRECT("'"&amp;$D424&amp;"'"&amp;"!az10"),"")</f>
        <v/>
      </c>
      <c r="DE424" s="476" t="str">
        <f aca="true">IF($D424&lt;&gt;"",INDIRECT("'"&amp;$D424&amp;"'"&amp;"!ba10"),"")</f>
        <v/>
      </c>
      <c r="DF424" s="476" t="str">
        <f aca="true">IF($D424&lt;&gt;"",INDIRECT("'"&amp;$D424&amp;"'"&amp;"!bb10"),"")</f>
        <v/>
      </c>
      <c r="DG424" s="476" t="str">
        <f aca="true">IF($D424&lt;&gt;"",INDIRECT("'"&amp;$D424&amp;"'"&amp;"!bc10"),"")</f>
        <v/>
      </c>
      <c r="DH424" s="476" t="str">
        <f aca="true">IF($D424&lt;&gt;"",INDIRECT("'"&amp;$D424&amp;"'"&amp;"!bd10"),"")</f>
        <v/>
      </c>
      <c r="DI424" s="476" t="str">
        <f aca="true">IF($D424&lt;&gt;"",INDIRECT("'"&amp;$D424&amp;"'"&amp;"!as11"),"")</f>
        <v/>
      </c>
      <c r="DJ424" s="476" t="str">
        <f aca="true">IF($D424&lt;&gt;"",INDIRECT("'"&amp;$D424&amp;"'"&amp;"!at11"),"")</f>
        <v/>
      </c>
      <c r="DK424" s="476" t="str">
        <f aca="true">IF($D424&lt;&gt;"",INDIRECT("'"&amp;$D424&amp;"'"&amp;"!au11"),"")</f>
        <v/>
      </c>
      <c r="DL424" s="476" t="str">
        <f aca="true">IF($D424&lt;&gt;"",INDIRECT("'"&amp;$D424&amp;"'"&amp;"!av11"),"")</f>
        <v/>
      </c>
      <c r="DM424" s="476" t="str">
        <f aca="true">IF($D424&lt;&gt;"",INDIRECT("'"&amp;$D424&amp;"'"&amp;"!aw11"),"")</f>
        <v/>
      </c>
      <c r="DN424" s="476" t="str">
        <f aca="true">IF($D424&lt;&gt;"",INDIRECT("'"&amp;$D424&amp;"'"&amp;"!ax11"),"")</f>
        <v/>
      </c>
      <c r="DO424" s="476" t="str">
        <f aca="true">IF($D424&lt;&gt;"",INDIRECT("'"&amp;$D424&amp;"'"&amp;"!ay11"),"")</f>
        <v/>
      </c>
      <c r="DP424" s="476" t="str">
        <f aca="true">IF($D424&lt;&gt;"",INDIRECT("'"&amp;$D424&amp;"'"&amp;"!az11"),"")</f>
        <v/>
      </c>
      <c r="DQ424" s="476" t="str">
        <f aca="true">IF($D424&lt;&gt;"",INDIRECT("'"&amp;$D424&amp;"'"&amp;"!ba11"),"")</f>
        <v/>
      </c>
      <c r="DR424" s="476" t="str">
        <f aca="true">IF($D424&lt;&gt;"",INDIRECT("'"&amp;$D424&amp;"'"&amp;"!bb11"),"")</f>
        <v/>
      </c>
      <c r="DS424" s="476" t="str">
        <f aca="true">IF($D424&lt;&gt;"",INDIRECT("'"&amp;$D424&amp;"'"&amp;"!bc11"),"")</f>
        <v/>
      </c>
      <c r="DT424" s="476" t="str">
        <f aca="true">IF($D424&lt;&gt;"",INDIRECT("'"&amp;$D424&amp;"'"&amp;"!bd11"),"")</f>
        <v/>
      </c>
      <c r="DU424" s="476" t="str">
        <f aca="true">IF($D424&lt;&gt;"",INDIRECT("'"&amp;$D424&amp;"'"&amp;"!as12"),"")</f>
        <v/>
      </c>
      <c r="DV424" s="476" t="str">
        <f aca="true">IF($D424&lt;&gt;"",INDIRECT("'"&amp;$D424&amp;"'"&amp;"!at12"),"")</f>
        <v/>
      </c>
      <c r="DW424" s="476" t="str">
        <f aca="true">IF($D424&lt;&gt;"",INDIRECT("'"&amp;$D424&amp;"'"&amp;"!au12"),"")</f>
        <v/>
      </c>
      <c r="DX424" s="476" t="str">
        <f aca="true">IF($D424&lt;&gt;"",INDIRECT("'"&amp;$D424&amp;"'"&amp;"!av12"),"")</f>
        <v/>
      </c>
      <c r="DY424" s="476" t="str">
        <f aca="true">IF($D424&lt;&gt;"",INDIRECT("'"&amp;$D424&amp;"'"&amp;"!aw12"),"")</f>
        <v/>
      </c>
      <c r="DZ424" s="476" t="str">
        <f aca="true">IF($D424&lt;&gt;"",INDIRECT("'"&amp;$D424&amp;"'"&amp;"!ax12"),"")</f>
        <v/>
      </c>
      <c r="EA424" s="476" t="str">
        <f aca="true">IF($D424&lt;&gt;"",INDIRECT("'"&amp;$D424&amp;"'"&amp;"!ay12"),"")</f>
        <v/>
      </c>
      <c r="EB424" s="476" t="str">
        <f aca="true">IF($D424&lt;&gt;"",INDIRECT("'"&amp;$D424&amp;"'"&amp;"!az12"),"")</f>
        <v/>
      </c>
      <c r="EC424" s="476" t="str">
        <f aca="true">IF($D424&lt;&gt;"",INDIRECT("'"&amp;$D424&amp;"'"&amp;"!ba12"),"")</f>
        <v/>
      </c>
      <c r="ED424" s="476" t="str">
        <f aca="true">IF($D424&lt;&gt;"",INDIRECT("'"&amp;$D424&amp;"'"&amp;"!bb12"),"")</f>
        <v/>
      </c>
      <c r="EE424" s="476" t="str">
        <f aca="true">IF($D424&lt;&gt;"",INDIRECT("'"&amp;$D424&amp;"'"&amp;"!bc12"),"")</f>
        <v/>
      </c>
      <c r="EF424" s="476" t="str">
        <f aca="true">IF($D424&lt;&gt;"",INDIRECT("'"&amp;$D424&amp;"'"&amp;"!bd12"),"")</f>
        <v/>
      </c>
      <c r="EG424" s="476" t="str">
        <f aca="true">IF($D424&lt;&gt;"",INDIRECT("'"&amp;$D424&amp;"'"&amp;"!as13"),"")</f>
        <v/>
      </c>
      <c r="EH424" s="476" t="str">
        <f aca="true">IF($D424&lt;&gt;"",INDIRECT("'"&amp;$D424&amp;"'"&amp;"!at13"),"")</f>
        <v/>
      </c>
      <c r="EI424" s="476" t="str">
        <f aca="true">IF($D424&lt;&gt;"",INDIRECT("'"&amp;$D424&amp;"'"&amp;"!au13"),"")</f>
        <v/>
      </c>
      <c r="EJ424" s="476" t="str">
        <f aca="true">IF($D424&lt;&gt;"",INDIRECT("'"&amp;$D424&amp;"'"&amp;"!av13"),"")</f>
        <v/>
      </c>
      <c r="EK424" s="476" t="str">
        <f aca="true">IF($D424&lt;&gt;"",INDIRECT("'"&amp;$D424&amp;"'"&amp;"!aw13"),"")</f>
        <v/>
      </c>
      <c r="EL424" s="476" t="str">
        <f aca="true">IF($D424&lt;&gt;"",INDIRECT("'"&amp;$D424&amp;"'"&amp;"!ax13"),"")</f>
        <v/>
      </c>
      <c r="EM424" s="476" t="str">
        <f aca="true">IF($D424&lt;&gt;"",INDIRECT("'"&amp;$D424&amp;"'"&amp;"!ay13"),"")</f>
        <v/>
      </c>
      <c r="EN424" s="476" t="str">
        <f aca="true">IF($D424&lt;&gt;"",INDIRECT("'"&amp;$D424&amp;"'"&amp;"!az13"),"")</f>
        <v/>
      </c>
      <c r="EO424" s="476" t="str">
        <f aca="true">IF($D424&lt;&gt;"",INDIRECT("'"&amp;$D424&amp;"'"&amp;"!ba13"),"")</f>
        <v/>
      </c>
      <c r="EP424" s="476" t="str">
        <f aca="true">IF($D424&lt;&gt;"",INDIRECT("'"&amp;$D424&amp;"'"&amp;"!bb13"),"")</f>
        <v/>
      </c>
      <c r="EQ424" s="476" t="str">
        <f aca="true">IF($D424&lt;&gt;"",INDIRECT("'"&amp;$D424&amp;"'"&amp;"!bc13"),"")</f>
        <v/>
      </c>
      <c r="ER424" s="476" t="str">
        <f aca="true">IF($D424&lt;&gt;"",INDIRECT("'"&amp;$D424&amp;"'"&amp;"!bd13"),"")</f>
        <v/>
      </c>
      <c r="ES424" s="476" t="str">
        <f aca="true">IF($D424&lt;&gt;"",INDIRECT("'"&amp;$D424&amp;"'"&amp;"!as14"),"")</f>
        <v/>
      </c>
      <c r="ET424" s="476" t="str">
        <f aca="true">IF($D424&lt;&gt;"",INDIRECT("'"&amp;$D424&amp;"'"&amp;"!at14"),"")</f>
        <v/>
      </c>
      <c r="EU424" s="476" t="str">
        <f aca="true">IF($D424&lt;&gt;"",INDIRECT("'"&amp;$D424&amp;"'"&amp;"!au14"),"")</f>
        <v/>
      </c>
      <c r="EV424" s="476" t="str">
        <f aca="true">IF($D424&lt;&gt;"",INDIRECT("'"&amp;$D424&amp;"'"&amp;"!av14"),"")</f>
        <v/>
      </c>
      <c r="EW424" s="476" t="str">
        <f aca="true">IF($D424&lt;&gt;"",INDIRECT("'"&amp;$D424&amp;"'"&amp;"!aw14"),"")</f>
        <v/>
      </c>
      <c r="EX424" s="476" t="str">
        <f aca="true">IF($D424&lt;&gt;"",INDIRECT("'"&amp;$D424&amp;"'"&amp;"!ax14"),"")</f>
        <v/>
      </c>
      <c r="EY424" s="476" t="str">
        <f aca="true">IF($D424&lt;&gt;"",INDIRECT("'"&amp;$D424&amp;"'"&amp;"!ay14"),"")</f>
        <v/>
      </c>
      <c r="EZ424" s="476" t="str">
        <f aca="true">IF($D424&lt;&gt;"",INDIRECT("'"&amp;$D424&amp;"'"&amp;"!az14"),"")</f>
        <v/>
      </c>
      <c r="FA424" s="476" t="str">
        <f aca="true">IF($D424&lt;&gt;"",INDIRECT("'"&amp;$D424&amp;"'"&amp;"!ba14"),"")</f>
        <v/>
      </c>
      <c r="FB424" s="476" t="str">
        <f aca="true">IF($D424&lt;&gt;"",INDIRECT("'"&amp;$D424&amp;"'"&amp;"!bb14"),"")</f>
        <v/>
      </c>
      <c r="FC424" s="476" t="str">
        <f aca="true">IF($D424&lt;&gt;"",INDIRECT("'"&amp;$D424&amp;"'"&amp;"!bc14"),"")</f>
        <v/>
      </c>
      <c r="FD424" s="476" t="str">
        <f aca="true">IF($D424&lt;&gt;"",INDIRECT("'"&amp;$D424&amp;"'"&amp;"!bd14"),"")</f>
        <v/>
      </c>
      <c r="FE424" s="476" t="str">
        <f aca="true">IF($D424&lt;&gt;"",INDIRECT("'"&amp;$D424&amp;"'"&amp;"!as15"),"")</f>
        <v/>
      </c>
      <c r="FF424" s="476" t="str">
        <f aca="true">IF($D424&lt;&gt;"",INDIRECT("'"&amp;$D424&amp;"'"&amp;"!at15"),"")</f>
        <v/>
      </c>
      <c r="FG424" s="476" t="str">
        <f aca="true">IF($D424&lt;&gt;"",INDIRECT("'"&amp;$D424&amp;"'"&amp;"!au15"),"")</f>
        <v/>
      </c>
      <c r="FH424" s="476" t="str">
        <f aca="true">IF($D424&lt;&gt;"",INDIRECT("'"&amp;$D424&amp;"'"&amp;"!av15"),"")</f>
        <v/>
      </c>
      <c r="FI424" s="476" t="str">
        <f aca="true">IF($D424&lt;&gt;"",INDIRECT("'"&amp;$D424&amp;"'"&amp;"!aw15"),"")</f>
        <v/>
      </c>
      <c r="FJ424" s="476" t="str">
        <f aca="true">IF($D424&lt;&gt;"",INDIRECT("'"&amp;$D424&amp;"'"&amp;"!ax15"),"")</f>
        <v/>
      </c>
      <c r="FK424" s="476" t="str">
        <f aca="true">IF($D424&lt;&gt;"",INDIRECT("'"&amp;$D424&amp;"'"&amp;"!ay15"),"")</f>
        <v/>
      </c>
      <c r="FL424" s="476" t="str">
        <f aca="true">IF($D424&lt;&gt;"",INDIRECT("'"&amp;$D424&amp;"'"&amp;"!az15"),"")</f>
        <v/>
      </c>
      <c r="FM424" s="476" t="str">
        <f aca="true">IF($D424&lt;&gt;"",INDIRECT("'"&amp;$D424&amp;"'"&amp;"!ba15"),"")</f>
        <v/>
      </c>
      <c r="FN424" s="476" t="str">
        <f aca="true">IF($D424&lt;&gt;"",INDIRECT("'"&amp;$D424&amp;"'"&amp;"!bb15"),"")</f>
        <v/>
      </c>
      <c r="FO424" s="476" t="str">
        <f aca="true">IF($D424&lt;&gt;"",INDIRECT("'"&amp;$D424&amp;"'"&amp;"!bc15"),"")</f>
        <v/>
      </c>
      <c r="FP424" s="476" t="str">
        <f aca="true">IF($D424&lt;&gt;"",INDIRECT("'"&amp;$D424&amp;"'"&amp;"!bd15"),"")</f>
        <v/>
      </c>
      <c r="FQ424" s="476" t="str">
        <f aca="true">IF($D424&lt;&gt;"",INDIRECT("'"&amp;$D424&amp;"'"&amp;"!as16"),"")</f>
        <v/>
      </c>
      <c r="FR424" s="476" t="str">
        <f aca="true">IF($D424&lt;&gt;"",INDIRECT("'"&amp;$D424&amp;"'"&amp;"!at16"),"")</f>
        <v/>
      </c>
      <c r="FS424" s="476" t="str">
        <f aca="true">IF($D424&lt;&gt;"",INDIRECT("'"&amp;$D424&amp;"'"&amp;"!au16"),"")</f>
        <v/>
      </c>
      <c r="FT424" s="476" t="str">
        <f aca="true">IF($D424&lt;&gt;"",INDIRECT("'"&amp;$D424&amp;"'"&amp;"!av16"),"")</f>
        <v/>
      </c>
      <c r="FU424" s="476" t="str">
        <f aca="true">IF($D424&lt;&gt;"",INDIRECT("'"&amp;$D424&amp;"'"&amp;"!aw16"),"")</f>
        <v/>
      </c>
      <c r="FV424" s="476" t="str">
        <f aca="true">IF($D424&lt;&gt;"",INDIRECT("'"&amp;$D424&amp;"'"&amp;"!ax16"),"")</f>
        <v/>
      </c>
      <c r="FW424" s="476" t="str">
        <f aca="true">IF($D424&lt;&gt;"",INDIRECT("'"&amp;$D424&amp;"'"&amp;"!ay16"),"")</f>
        <v/>
      </c>
      <c r="FX424" s="476" t="str">
        <f aca="true">IF($D424&lt;&gt;"",INDIRECT("'"&amp;$D424&amp;"'"&amp;"!az16"),"")</f>
        <v/>
      </c>
      <c r="FY424" s="476" t="str">
        <f aca="true">IF($D424&lt;&gt;"",INDIRECT("'"&amp;$D424&amp;"'"&amp;"!ba16"),"")</f>
        <v/>
      </c>
      <c r="FZ424" s="476" t="str">
        <f aca="true">IF($D424&lt;&gt;"",INDIRECT("'"&amp;$D424&amp;"'"&amp;"!bb16"),"")</f>
        <v/>
      </c>
      <c r="GA424" s="476" t="str">
        <f aca="true">IF($D424&lt;&gt;"",INDIRECT("'"&amp;$D424&amp;"'"&amp;"!bc16"),"")</f>
        <v/>
      </c>
      <c r="GB424" s="476" t="str">
        <f aca="true">IF($D424&lt;&gt;"",INDIRECT("'"&amp;$D424&amp;"'"&amp;"!bd16"),"")</f>
        <v/>
      </c>
      <c r="GC424" s="476" t="str">
        <f aca="true">IF($D424&lt;&gt;"",INDIRECT("'"&amp;$D424&amp;"'"&amp;"!as17"),"")</f>
        <v/>
      </c>
      <c r="GD424" s="476" t="str">
        <f aca="true">IF($D424&lt;&gt;"",INDIRECT("'"&amp;$D424&amp;"'"&amp;"!at17"),"")</f>
        <v/>
      </c>
      <c r="GE424" s="476" t="str">
        <f aca="true">IF($D424&lt;&gt;"",INDIRECT("'"&amp;$D424&amp;"'"&amp;"!au17"),"")</f>
        <v/>
      </c>
      <c r="GF424" s="476" t="str">
        <f aca="true">IF($D424&lt;&gt;"",INDIRECT("'"&amp;$D424&amp;"'"&amp;"!av17"),"")</f>
        <v/>
      </c>
      <c r="GG424" s="476" t="str">
        <f aca="true">IF($D424&lt;&gt;"",INDIRECT("'"&amp;$D424&amp;"'"&amp;"!aw17"),"")</f>
        <v/>
      </c>
      <c r="GH424" s="476" t="str">
        <f aca="true">IF($D424&lt;&gt;"",INDIRECT("'"&amp;$D424&amp;"'"&amp;"!ax17"),"")</f>
        <v/>
      </c>
      <c r="GI424" s="476" t="str">
        <f aca="true">IF($D424&lt;&gt;"",INDIRECT("'"&amp;$D424&amp;"'"&amp;"!ay17"),"")</f>
        <v/>
      </c>
      <c r="GJ424" s="476" t="str">
        <f aca="true">IF($D424&lt;&gt;"",INDIRECT("'"&amp;$D424&amp;"'"&amp;"!az17"),"")</f>
        <v/>
      </c>
      <c r="GK424" s="476" t="str">
        <f aca="true">IF($D424&lt;&gt;"",INDIRECT("'"&amp;$D424&amp;"'"&amp;"!ba17"),"")</f>
        <v/>
      </c>
      <c r="GL424" s="476" t="str">
        <f aca="true">IF($D424&lt;&gt;"",INDIRECT("'"&amp;$D424&amp;"'"&amp;"!bb17"),"")</f>
        <v/>
      </c>
      <c r="GM424" s="476" t="str">
        <f aca="true">IF($D424&lt;&gt;"",INDIRECT("'"&amp;$D424&amp;"'"&amp;"!bc17"),"")</f>
        <v/>
      </c>
      <c r="GN424" s="476" t="str">
        <f aca="true">IF($D424&lt;&gt;"",INDIRECT("'"&amp;$D424&amp;"'"&amp;"!bd17"),"")</f>
        <v/>
      </c>
      <c r="GO424" s="476" t="str">
        <f aca="true">IF($D424&lt;&gt;"",INDIRECT("'"&amp;$D424&amp;"'"&amp;"!as18"),"")</f>
        <v/>
      </c>
      <c r="GP424" s="476" t="str">
        <f aca="true">IF($D424&lt;&gt;"",INDIRECT("'"&amp;$D424&amp;"'"&amp;"!at18"),"")</f>
        <v/>
      </c>
      <c r="GQ424" s="476" t="str">
        <f aca="true">IF($D424&lt;&gt;"",INDIRECT("'"&amp;$D424&amp;"'"&amp;"!au18"),"")</f>
        <v/>
      </c>
      <c r="GR424" s="476" t="str">
        <f aca="true">IF($D424&lt;&gt;"",INDIRECT("'"&amp;$D424&amp;"'"&amp;"!av18"),"")</f>
        <v/>
      </c>
      <c r="GS424" s="476" t="str">
        <f aca="true">IF($D424&lt;&gt;"",INDIRECT("'"&amp;$D424&amp;"'"&amp;"!aw18"),"")</f>
        <v/>
      </c>
      <c r="GT424" s="476" t="str">
        <f aca="true">IF($D424&lt;&gt;"",INDIRECT("'"&amp;$D424&amp;"'"&amp;"!ax18"),"")</f>
        <v/>
      </c>
      <c r="GU424" s="476" t="str">
        <f aca="true">IF($D424&lt;&gt;"",INDIRECT("'"&amp;$D424&amp;"'"&amp;"!ay18"),"")</f>
        <v/>
      </c>
      <c r="GV424" s="476" t="str">
        <f aca="true">IF($D424&lt;&gt;"",INDIRECT("'"&amp;$D424&amp;"'"&amp;"!az18"),"")</f>
        <v/>
      </c>
      <c r="GW424" s="476" t="str">
        <f aca="true">IF($D424&lt;&gt;"",INDIRECT("'"&amp;$D424&amp;"'"&amp;"!ba18"),"")</f>
        <v/>
      </c>
      <c r="GX424" s="476" t="str">
        <f aca="true">IF($D424&lt;&gt;"",INDIRECT("'"&amp;$D424&amp;"'"&amp;"!bb18"),"")</f>
        <v/>
      </c>
      <c r="GY424" s="476" t="str">
        <f aca="true">IF($D424&lt;&gt;"",INDIRECT("'"&amp;$D424&amp;"'"&amp;"!bc18"),"")</f>
        <v/>
      </c>
      <c r="GZ424" s="476" t="str">
        <f aca="true">IF($D424&lt;&gt;"",INDIRECT("'"&amp;$D424&amp;"'"&amp;"!bd18"),"")</f>
        <v/>
      </c>
      <c r="HA424" s="476" t="str">
        <f aca="true">IF($D424&lt;&gt;"",INDIRECT("'"&amp;$D424&amp;"'"&amp;"!as19"),"")</f>
        <v/>
      </c>
      <c r="HB424" s="476" t="str">
        <f aca="true">IF($D424&lt;&gt;"",INDIRECT("'"&amp;$D424&amp;"'"&amp;"!at19"),"")</f>
        <v/>
      </c>
      <c r="HC424" s="476" t="str">
        <f aca="true">IF($D424&lt;&gt;"",INDIRECT("'"&amp;$D424&amp;"'"&amp;"!au19"),"")</f>
        <v/>
      </c>
      <c r="HD424" s="476" t="str">
        <f aca="true">IF($D424&lt;&gt;"",INDIRECT("'"&amp;$D424&amp;"'"&amp;"!av19"),"")</f>
        <v/>
      </c>
      <c r="HE424" s="476" t="str">
        <f aca="true">IF($D424&lt;&gt;"",INDIRECT("'"&amp;$D424&amp;"'"&amp;"!aw19"),"")</f>
        <v/>
      </c>
      <c r="HF424" s="476" t="str">
        <f aca="true">IF($D424&lt;&gt;"",INDIRECT("'"&amp;$D424&amp;"'"&amp;"!ax19"),"")</f>
        <v/>
      </c>
      <c r="HG424" s="476" t="str">
        <f aca="true">IF($D424&lt;&gt;"",INDIRECT("'"&amp;$D424&amp;"'"&amp;"!ay19"),"")</f>
        <v/>
      </c>
      <c r="HH424" s="476" t="str">
        <f aca="true">IF($D424&lt;&gt;"",INDIRECT("'"&amp;$D424&amp;"'"&amp;"!az19"),"")</f>
        <v/>
      </c>
      <c r="HI424" s="476" t="str">
        <f aca="true">IF($D424&lt;&gt;"",INDIRECT("'"&amp;$D424&amp;"'"&amp;"!ba19"),"")</f>
        <v/>
      </c>
      <c r="HJ424" s="476" t="str">
        <f aca="true">IF($D424&lt;&gt;"",INDIRECT("'"&amp;$D424&amp;"'"&amp;"!bb19"),"")</f>
        <v/>
      </c>
      <c r="HK424" s="476" t="str">
        <f aca="true">IF($D424&lt;&gt;"",INDIRECT("'"&amp;$D424&amp;"'"&amp;"!bc19"),"")</f>
        <v/>
      </c>
      <c r="HL424" s="476" t="str">
        <f aca="true">IF($D424&lt;&gt;"",INDIRECT("'"&amp;$D424&amp;"'"&amp;"!bd19"),"")</f>
        <v/>
      </c>
      <c r="HM424" s="477" t="str">
        <f aca="true">IF($D424&lt;&gt;"",INDIRECT("'"&amp;$D424&amp;"'"&amp;"!as20"),"")</f>
        <v/>
      </c>
      <c r="HN424" s="476" t="str">
        <f aca="true">IF($D424&lt;&gt;"",INDIRECT("'"&amp;$D424&amp;"'"&amp;"!at20"),"")</f>
        <v/>
      </c>
      <c r="HO424" s="476" t="str">
        <f aca="true">IF($D424&lt;&gt;"",INDIRECT("'"&amp;$D424&amp;"'"&amp;"!au20"),"")</f>
        <v/>
      </c>
      <c r="HP424" s="476" t="str">
        <f aca="true">IF($D424&lt;&gt;"",INDIRECT("'"&amp;$D424&amp;"'"&amp;"!av20"),"")</f>
        <v/>
      </c>
      <c r="HQ424" s="476" t="str">
        <f aca="true">IF($D424&lt;&gt;"",INDIRECT("'"&amp;$D424&amp;"'"&amp;"!aw20"),"")</f>
        <v/>
      </c>
      <c r="HR424" s="476" t="str">
        <f aca="true">IF($D424&lt;&gt;"",INDIRECT("'"&amp;$D424&amp;"'"&amp;"!ax20"),"")</f>
        <v/>
      </c>
      <c r="HS424" s="476" t="str">
        <f aca="true">IF($D424&lt;&gt;"",INDIRECT("'"&amp;$D424&amp;"'"&amp;"!ay20"),"")</f>
        <v/>
      </c>
      <c r="HT424" s="476" t="str">
        <f aca="true">IF($D424&lt;&gt;"",INDIRECT("'"&amp;$D424&amp;"'"&amp;"!az20"),"")</f>
        <v/>
      </c>
      <c r="HU424" s="476" t="str">
        <f aca="true">IF($D424&lt;&gt;"",INDIRECT("'"&amp;$D424&amp;"'"&amp;"!ba20"),"")</f>
        <v/>
      </c>
      <c r="HV424" s="476" t="str">
        <f aca="true">IF($D424&lt;&gt;"",INDIRECT("'"&amp;$D424&amp;"'"&amp;"!bb20"),"")</f>
        <v/>
      </c>
      <c r="HW424" s="476" t="str">
        <f aca="true">IF($D424&lt;&gt;"",INDIRECT("'"&amp;$D424&amp;"'"&amp;"!bc20"),"")</f>
        <v/>
      </c>
      <c r="HX424" s="476" t="str">
        <f aca="true">IF($D424&lt;&gt;"",INDIRECT("'"&amp;$D424&amp;"'"&amp;"!bd20"),"")</f>
        <v/>
      </c>
      <c r="HY424" s="476" t="str">
        <f aca="true">IF($D424&lt;&gt;"",INDIRECT("'"&amp;$D424&amp;"'"&amp;"!as21"),"")</f>
        <v/>
      </c>
      <c r="HZ424" s="476" t="str">
        <f aca="true">IF($D424&lt;&gt;"",INDIRECT("'"&amp;$D424&amp;"'"&amp;"!at21"),"")</f>
        <v/>
      </c>
      <c r="IA424" s="476" t="str">
        <f aca="true">IF($D424&lt;&gt;"",INDIRECT("'"&amp;$D424&amp;"'"&amp;"!au21"),"")</f>
        <v/>
      </c>
      <c r="IB424" s="476" t="str">
        <f aca="true">IF($D424&lt;&gt;"",INDIRECT("'"&amp;$D424&amp;"'"&amp;"!av21"),"")</f>
        <v/>
      </c>
      <c r="IC424" s="476" t="str">
        <f aca="true">IF($D424&lt;&gt;"",INDIRECT("'"&amp;$D424&amp;"'"&amp;"!aw21"),"")</f>
        <v/>
      </c>
      <c r="ID424" s="476" t="str">
        <f aca="true">IF($D424&lt;&gt;"",INDIRECT("'"&amp;$D424&amp;"'"&amp;"!ax21"),"")</f>
        <v/>
      </c>
      <c r="IE424" s="476" t="str">
        <f aca="true">IF($D424&lt;&gt;"",INDIRECT("'"&amp;$D424&amp;"'"&amp;"!ay21"),"")</f>
        <v/>
      </c>
      <c r="IF424" s="476" t="str">
        <f aca="true">IF($D424&lt;&gt;"",INDIRECT("'"&amp;$D424&amp;"'"&amp;"!az21"),"")</f>
        <v/>
      </c>
      <c r="IG424" s="476" t="str">
        <f aca="true">IF($D424&lt;&gt;"",INDIRECT("'"&amp;$D424&amp;"'"&amp;"!ba21"),"")</f>
        <v/>
      </c>
      <c r="IH424" s="476" t="str">
        <f aca="true">IF($D424&lt;&gt;"",INDIRECT("'"&amp;$D424&amp;"'"&amp;"!bb21"),"")</f>
        <v/>
      </c>
      <c r="II424" s="476" t="str">
        <f aca="true">IF($D424&lt;&gt;"",INDIRECT("'"&amp;$D424&amp;"'"&amp;"!bc21"),"")</f>
        <v/>
      </c>
      <c r="IJ424" s="476" t="str">
        <f aca="true">IF($D424&lt;&gt;"",INDIRECT("'"&amp;$D424&amp;"'"&amp;"!bd21"),"")</f>
        <v/>
      </c>
      <c r="IK424" s="476" t="str">
        <f aca="true">IF($D424&lt;&gt;"",INDIRECT("'"&amp;$D424&amp;"'"&amp;"!as22"),"")</f>
        <v/>
      </c>
      <c r="IL424" s="476" t="str">
        <f aca="true">IF($D424&lt;&gt;"",INDIRECT("'"&amp;$D424&amp;"'"&amp;"!at22"),"")</f>
        <v/>
      </c>
      <c r="IM424" s="476" t="str">
        <f aca="true">IF($D424&lt;&gt;"",INDIRECT("'"&amp;$D424&amp;"'"&amp;"!au22"),"")</f>
        <v/>
      </c>
      <c r="IN424" s="476" t="str">
        <f aca="true">IF($D424&lt;&gt;"",INDIRECT("'"&amp;$D424&amp;"'"&amp;"!av22"),"")</f>
        <v/>
      </c>
      <c r="IO424" s="476" t="str">
        <f aca="true">IF($D424&lt;&gt;"",INDIRECT("'"&amp;$D424&amp;"'"&amp;"!aw22"),"")</f>
        <v/>
      </c>
      <c r="IP424" s="476" t="str">
        <f aca="true">IF($D424&lt;&gt;"",INDIRECT("'"&amp;$D424&amp;"'"&amp;"!ax22"),"")</f>
        <v/>
      </c>
      <c r="IQ424" s="476" t="str">
        <f aca="true">IF($D424&lt;&gt;"",INDIRECT("'"&amp;$D424&amp;"'"&amp;"!ay22"),"")</f>
        <v/>
      </c>
      <c r="IR424" s="476" t="str">
        <f aca="true">IF($D424&lt;&gt;"",INDIRECT("'"&amp;$D424&amp;"'"&amp;"!az22"),"")</f>
        <v/>
      </c>
      <c r="IS424" s="476" t="str">
        <f aca="true">IF($D424&lt;&gt;"",INDIRECT("'"&amp;$D424&amp;"'"&amp;"!ba22"),"")</f>
        <v/>
      </c>
      <c r="IT424" s="476" t="str">
        <f aca="true">IF($D424&lt;&gt;"",INDIRECT("'"&amp;$D424&amp;"'"&amp;"!bb22"),"")</f>
        <v/>
      </c>
      <c r="IU424" s="476" t="str">
        <f aca="true">IF($D424&lt;&gt;"",INDIRECT("'"&amp;$D424&amp;"'"&amp;"!bc22"),"")</f>
        <v/>
      </c>
      <c r="IV424" s="477" t="str">
        <f aca="true">IF($D424&lt;&gt;"",INDIRECT("'"&amp;$D424&amp;"'"&amp;"!bd22"),"")</f>
        <v/>
      </c>
    </row>
    <row r="425" customFormat="false" ht="15" hidden="false" customHeight="false" outlineLevel="0" collapsed="false">
      <c r="B425" s="614" t="n">
        <v>49</v>
      </c>
      <c r="C425" s="614" t="str">
        <f aca="false">IF(P425&gt;0,MAX($C$375:C424)+1,"")</f>
        <v/>
      </c>
      <c r="D425" s="614" t="str">
        <f aca="true">IF(ISERROR(INDEX(WS,ROWS($B$377:$B425))),"",MID(INDEX(WS,ROWS($B$377:$B425)),FIND("]",INDEX(WS,ROWS($B$377:$B425)))+1,32))&amp;T(NOW())</f>
        <v/>
      </c>
      <c r="E425" s="614" t="str">
        <f aca="true">IF($D425&lt;&gt;"",INDIRECT("'"&amp;$D425&amp;"'"&amp;"!y5"),"")</f>
        <v/>
      </c>
      <c r="F425" s="614" t="str">
        <f aca="true">IF($D425&lt;&gt;"",INDIRECT("'"&amp;$D425&amp;"'"&amp;"!z5"),"")</f>
        <v/>
      </c>
      <c r="G425" s="614" t="str">
        <f aca="true">IF($D425&lt;&gt;"",INDIRECT("'"&amp;$D425&amp;"'"&amp;"!aa5"),"")</f>
        <v/>
      </c>
      <c r="H425" s="614" t="str">
        <f aca="true">IF($D425&lt;&gt;"",INDIRECT("'"&amp;$D425&amp;"'"&amp;"!ab5"),"")</f>
        <v/>
      </c>
      <c r="I425" s="614" t="str">
        <f aca="true">IF($D425&lt;&gt;"",INDIRECT("'"&amp;$D425&amp;"'"&amp;"!ac5"),"")</f>
        <v/>
      </c>
      <c r="J425" s="614" t="str">
        <f aca="true">IF($D425&lt;&gt;"",INDIRECT("'"&amp;$D425&amp;"'"&amp;"!ad5"),"")</f>
        <v/>
      </c>
      <c r="K425" s="614" t="str">
        <f aca="true">IF($D425&lt;&gt;"",INDIRECT("'"&amp;$D425&amp;"'"&amp;"!ae5"),"")</f>
        <v/>
      </c>
      <c r="L425" s="614" t="str">
        <f aca="true">IF($D425&lt;&gt;"",INDIRECT("'"&amp;$D425&amp;"'"&amp;"!af5"),"")</f>
        <v/>
      </c>
      <c r="M425" s="614" t="str">
        <f aca="true">IF($D425&lt;&gt;"",INDIRECT("'"&amp;$D425&amp;"'"&amp;"!ag5"),"")</f>
        <v/>
      </c>
      <c r="N425" s="619" t="str">
        <f aca="true">IF($D425&lt;&gt;"",INDIRECT("'"&amp;$D425&amp;"'"&amp;"!ah5"),"")</f>
        <v/>
      </c>
      <c r="O425" s="619" t="str">
        <f aca="true">IF($D425&lt;&gt;"",INDIRECT("'"&amp;$D425&amp;"'"&amp;"!ai5"),"")</f>
        <v/>
      </c>
      <c r="P425" s="614" t="n">
        <f aca="false">SUM(F425:O425)</f>
        <v>0</v>
      </c>
      <c r="Q425" s="475" t="str">
        <f aca="true">IF($D425&lt;&gt;"",INDIRECT("'"&amp;$D425&amp;"'"&amp;"!as3"),"")</f>
        <v/>
      </c>
      <c r="R425" s="475" t="str">
        <f aca="true">IF($D425&lt;&gt;"",INDIRECT("'"&amp;$D425&amp;"'"&amp;"!at3"),"")</f>
        <v/>
      </c>
      <c r="S425" s="475" t="str">
        <f aca="true">IF($D425&lt;&gt;"",INDIRECT("'"&amp;$D425&amp;"'"&amp;"!au3"),"")</f>
        <v/>
      </c>
      <c r="T425" s="475" t="str">
        <f aca="true">IF($D425&lt;&gt;"",INDIRECT("'"&amp;$D425&amp;"'"&amp;"!av3"),"")</f>
        <v/>
      </c>
      <c r="U425" s="475" t="str">
        <f aca="true">IF($D425&lt;&gt;"",INDIRECT("'"&amp;$D425&amp;"'"&amp;"!aw3"),"")</f>
        <v/>
      </c>
      <c r="V425" s="475" t="str">
        <f aca="true">IF($D425&lt;&gt;"",INDIRECT("'"&amp;$D425&amp;"'"&amp;"!ax3"),"")</f>
        <v/>
      </c>
      <c r="W425" s="475" t="str">
        <f aca="true">IF($D425&lt;&gt;"",INDIRECT("'"&amp;$D425&amp;"'"&amp;"!ay3"),"")</f>
        <v/>
      </c>
      <c r="X425" s="475" t="str">
        <f aca="true">IF($D425&lt;&gt;"",INDIRECT("'"&amp;$D425&amp;"'"&amp;"!az3"),"")</f>
        <v/>
      </c>
      <c r="Y425" s="475" t="str">
        <f aca="true">IF($D425&lt;&gt;"",INDIRECT("'"&amp;$D425&amp;"'"&amp;"!ba3"),"")</f>
        <v/>
      </c>
      <c r="Z425" s="475" t="str">
        <f aca="true">IF($D425&lt;&gt;"",INDIRECT("'"&amp;$D425&amp;"'"&amp;"!bb3"),"")</f>
        <v/>
      </c>
      <c r="AA425" s="475" t="str">
        <f aca="true">IF($D425&lt;&gt;"",INDIRECT("'"&amp;$D425&amp;"'"&amp;"!bc3"),"")</f>
        <v/>
      </c>
      <c r="AB425" s="475" t="str">
        <f aca="true">IF($D425&lt;&gt;"",INDIRECT("'"&amp;$D425&amp;"'"&amp;"!bd3"),"")</f>
        <v/>
      </c>
      <c r="AC425" s="475" t="str">
        <f aca="true">IF($D425&lt;&gt;"",INDIRECT("'"&amp;$D425&amp;"'"&amp;"!as4"),"")</f>
        <v/>
      </c>
      <c r="AD425" s="475" t="str">
        <f aca="true">IF($D425&lt;&gt;"",INDIRECT("'"&amp;$D425&amp;"'"&amp;"!at4"),"")</f>
        <v/>
      </c>
      <c r="AE425" s="475" t="str">
        <f aca="true">IF($D425&lt;&gt;"",INDIRECT("'"&amp;$D425&amp;"'"&amp;"!au4"),"")</f>
        <v/>
      </c>
      <c r="AF425" s="475" t="str">
        <f aca="true">IF($D425&lt;&gt;"",INDIRECT("'"&amp;$D425&amp;"'"&amp;"!av4"),"")</f>
        <v/>
      </c>
      <c r="AG425" s="475" t="str">
        <f aca="true">IF($D425&lt;&gt;"",INDIRECT("'"&amp;$D425&amp;"'"&amp;"!aw4"),"")</f>
        <v/>
      </c>
      <c r="AH425" s="475" t="str">
        <f aca="true">IF($D425&lt;&gt;"",INDIRECT("'"&amp;$D425&amp;"'"&amp;"!ax4"),"")</f>
        <v/>
      </c>
      <c r="AI425" s="475" t="str">
        <f aca="true">IF($D425&lt;&gt;"",INDIRECT("'"&amp;$D425&amp;"'"&amp;"!ay4"),"")</f>
        <v/>
      </c>
      <c r="AJ425" s="475" t="str">
        <f aca="true">IF($D425&lt;&gt;"",INDIRECT("'"&amp;$D425&amp;"'"&amp;"!az4"),"")</f>
        <v/>
      </c>
      <c r="AK425" s="475" t="str">
        <f aca="true">IF($D425&lt;&gt;"",INDIRECT("'"&amp;$D425&amp;"'"&amp;"!ba4"),"")</f>
        <v/>
      </c>
      <c r="AL425" s="475" t="str">
        <f aca="true">IF($D425&lt;&gt;"",INDIRECT("'"&amp;$D425&amp;"'"&amp;"!bb4"),"")</f>
        <v/>
      </c>
      <c r="AM425" s="475" t="str">
        <f aca="true">IF($D425&lt;&gt;"",INDIRECT("'"&amp;$D425&amp;"'"&amp;"!bc4"),"")</f>
        <v/>
      </c>
      <c r="AN425" s="475" t="str">
        <f aca="true">IF($D425&lt;&gt;"",INDIRECT("'"&amp;$D425&amp;"'"&amp;"!bd4"),"")</f>
        <v/>
      </c>
      <c r="AO425" s="475" t="str">
        <f aca="true">IF($D425&lt;&gt;"",INDIRECT("'"&amp;$D425&amp;"'"&amp;"!as5"),"")</f>
        <v/>
      </c>
      <c r="AP425" s="475" t="str">
        <f aca="true">IF($D425&lt;&gt;"",INDIRECT("'"&amp;$D425&amp;"'"&amp;"!at5"),"")</f>
        <v/>
      </c>
      <c r="AQ425" s="475" t="str">
        <f aca="true">IF($D425&lt;&gt;"",INDIRECT("'"&amp;$D425&amp;"'"&amp;"!au5"),"")</f>
        <v/>
      </c>
      <c r="AR425" s="475" t="str">
        <f aca="true">IF($D425&lt;&gt;"",INDIRECT("'"&amp;$D425&amp;"'"&amp;"!av5"),"")</f>
        <v/>
      </c>
      <c r="AS425" s="475" t="str">
        <f aca="true">IF($D425&lt;&gt;"",INDIRECT("'"&amp;$D425&amp;"'"&amp;"!aw5"),"")</f>
        <v/>
      </c>
      <c r="AT425" s="475" t="str">
        <f aca="true">IF($D425&lt;&gt;"",INDIRECT("'"&amp;$D425&amp;"'"&amp;"!ax5"),"")</f>
        <v/>
      </c>
      <c r="AU425" s="475" t="str">
        <f aca="true">IF($D425&lt;&gt;"",INDIRECT("'"&amp;$D425&amp;"'"&amp;"!ay5"),"")</f>
        <v/>
      </c>
      <c r="AV425" s="475" t="str">
        <f aca="true">IF($D425&lt;&gt;"",INDIRECT("'"&amp;$D425&amp;"'"&amp;"!az5"),"")</f>
        <v/>
      </c>
      <c r="AW425" s="475" t="str">
        <f aca="true">IF($D425&lt;&gt;"",INDIRECT("'"&amp;$D425&amp;"'"&amp;"!ba5"),"")</f>
        <v/>
      </c>
      <c r="AX425" s="475" t="str">
        <f aca="true">IF($D425&lt;&gt;"",INDIRECT("'"&amp;$D425&amp;"'"&amp;"!bb5"),"")</f>
        <v/>
      </c>
      <c r="AY425" s="475" t="str">
        <f aca="true">IF($D425&lt;&gt;"",INDIRECT("'"&amp;$D425&amp;"'"&amp;"!bc5"),"")</f>
        <v/>
      </c>
      <c r="AZ425" s="475" t="str">
        <f aca="true">IF($D425&lt;&gt;"",INDIRECT("'"&amp;$D425&amp;"'"&amp;"!bd5"),"")</f>
        <v/>
      </c>
      <c r="BA425" s="475" t="str">
        <f aca="true">IF($D425&lt;&gt;"",INDIRECT("'"&amp;$D425&amp;"'"&amp;"!as6"),"")</f>
        <v/>
      </c>
      <c r="BB425" s="475" t="str">
        <f aca="true">IF($D425&lt;&gt;"",INDIRECT("'"&amp;$D425&amp;"'"&amp;"!at6"),"")</f>
        <v/>
      </c>
      <c r="BC425" s="475" t="str">
        <f aca="true">IF($D425&lt;&gt;"",INDIRECT("'"&amp;$D425&amp;"'"&amp;"!au6"),"")</f>
        <v/>
      </c>
      <c r="BD425" s="475" t="str">
        <f aca="true">IF($D425&lt;&gt;"",INDIRECT("'"&amp;$D425&amp;"'"&amp;"!av6"),"")</f>
        <v/>
      </c>
      <c r="BE425" s="475" t="str">
        <f aca="true">IF($D425&lt;&gt;"",INDIRECT("'"&amp;$D425&amp;"'"&amp;"!aw6"),"")</f>
        <v/>
      </c>
      <c r="BF425" s="475" t="str">
        <f aca="true">IF($D425&lt;&gt;"",INDIRECT("'"&amp;$D425&amp;"'"&amp;"!ax6"),"")</f>
        <v/>
      </c>
      <c r="BG425" s="475" t="str">
        <f aca="true">IF($D425&lt;&gt;"",INDIRECT("'"&amp;$D425&amp;"'"&amp;"!ay6"),"")</f>
        <v/>
      </c>
      <c r="BH425" s="475" t="str">
        <f aca="true">IF($D425&lt;&gt;"",INDIRECT("'"&amp;$D425&amp;"'"&amp;"!az6"),"")</f>
        <v/>
      </c>
      <c r="BI425" s="475" t="str">
        <f aca="true">IF($D425&lt;&gt;"",INDIRECT("'"&amp;$D425&amp;"'"&amp;"!ba6"),"")</f>
        <v/>
      </c>
      <c r="BJ425" s="475" t="str">
        <f aca="true">IF($D425&lt;&gt;"",INDIRECT("'"&amp;$D425&amp;"'"&amp;"!bb6"),"")</f>
        <v/>
      </c>
      <c r="BK425" s="475" t="str">
        <f aca="true">IF($D425&lt;&gt;"",INDIRECT("'"&amp;$D425&amp;"'"&amp;"!bc6"),"")</f>
        <v/>
      </c>
      <c r="BL425" s="475" t="str">
        <f aca="true">IF($D425&lt;&gt;"",INDIRECT("'"&amp;$D425&amp;"'"&amp;"!bd6"),"")</f>
        <v/>
      </c>
      <c r="BM425" s="475" t="str">
        <f aca="true">IF($D425&lt;&gt;"",INDIRECT("'"&amp;$D425&amp;"'"&amp;"!as7"),"")</f>
        <v/>
      </c>
      <c r="BN425" s="475" t="str">
        <f aca="true">IF($D425&lt;&gt;"",INDIRECT("'"&amp;$D425&amp;"'"&amp;"!at7"),"")</f>
        <v/>
      </c>
      <c r="BO425" s="475" t="str">
        <f aca="true">IF($D425&lt;&gt;"",INDIRECT("'"&amp;$D425&amp;"'"&amp;"!au7"),"")</f>
        <v/>
      </c>
      <c r="BP425" s="475" t="str">
        <f aca="true">IF($D425&lt;&gt;"",INDIRECT("'"&amp;$D425&amp;"'"&amp;"!av7"),"")</f>
        <v/>
      </c>
      <c r="BQ425" s="475" t="str">
        <f aca="true">IF($D425&lt;&gt;"",INDIRECT("'"&amp;$D425&amp;"'"&amp;"!aw7"),"")</f>
        <v/>
      </c>
      <c r="BR425" s="475" t="str">
        <f aca="true">IF($D425&lt;&gt;"",INDIRECT("'"&amp;$D425&amp;"'"&amp;"!ax7"),"")</f>
        <v/>
      </c>
      <c r="BS425" s="475" t="str">
        <f aca="true">IF($D425&lt;&gt;"",INDIRECT("'"&amp;$D425&amp;"'"&amp;"!ay7"),"")</f>
        <v/>
      </c>
      <c r="BT425" s="475" t="str">
        <f aca="true">IF($D425&lt;&gt;"",INDIRECT("'"&amp;$D425&amp;"'"&amp;"!az7"),"")</f>
        <v/>
      </c>
      <c r="BU425" s="475" t="str">
        <f aca="true">IF($D425&lt;&gt;"",INDIRECT("'"&amp;$D425&amp;"'"&amp;"!ba7"),"")</f>
        <v/>
      </c>
      <c r="BV425" s="475" t="str">
        <f aca="true">IF($D425&lt;&gt;"",INDIRECT("'"&amp;$D425&amp;"'"&amp;"!bb7"),"")</f>
        <v/>
      </c>
      <c r="BW425" s="475" t="str">
        <f aca="true">IF($D425&lt;&gt;"",INDIRECT("'"&amp;$D425&amp;"'"&amp;"!bc7"),"")</f>
        <v/>
      </c>
      <c r="BX425" s="475" t="str">
        <f aca="true">IF($D425&lt;&gt;"",INDIRECT("'"&amp;$D425&amp;"'"&amp;"!bd7"),"")</f>
        <v/>
      </c>
      <c r="BY425" s="475" t="str">
        <f aca="true">IF($D425&lt;&gt;"",INDIRECT("'"&amp;$D425&amp;"'"&amp;"!as8"),"")</f>
        <v/>
      </c>
      <c r="BZ425" s="475" t="str">
        <f aca="true">IF($D425&lt;&gt;"",INDIRECT("'"&amp;$D425&amp;"'"&amp;"!at8"),"")</f>
        <v/>
      </c>
      <c r="CA425" s="475" t="str">
        <f aca="true">IF($D425&lt;&gt;"",INDIRECT("'"&amp;$D425&amp;"'"&amp;"!au8"),"")</f>
        <v/>
      </c>
      <c r="CB425" s="475" t="str">
        <f aca="true">IF($D425&lt;&gt;"",INDIRECT("'"&amp;$D425&amp;"'"&amp;"!av8"),"")</f>
        <v/>
      </c>
      <c r="CC425" s="475" t="str">
        <f aca="true">IF($D425&lt;&gt;"",INDIRECT("'"&amp;$D425&amp;"'"&amp;"!aw8"),"")</f>
        <v/>
      </c>
      <c r="CD425" s="475" t="str">
        <f aca="true">IF($D425&lt;&gt;"",INDIRECT("'"&amp;$D425&amp;"'"&amp;"!ax8"),"")</f>
        <v/>
      </c>
      <c r="CE425" s="475" t="str">
        <f aca="true">IF($D425&lt;&gt;"",INDIRECT("'"&amp;$D425&amp;"'"&amp;"!ay8"),"")</f>
        <v/>
      </c>
      <c r="CF425" s="475" t="str">
        <f aca="true">IF($D425&lt;&gt;"",INDIRECT("'"&amp;$D425&amp;"'"&amp;"!az8"),"")</f>
        <v/>
      </c>
      <c r="CG425" s="475" t="str">
        <f aca="true">IF($D425&lt;&gt;"",INDIRECT("'"&amp;$D425&amp;"'"&amp;"!ba8"),"")</f>
        <v/>
      </c>
      <c r="CH425" s="475" t="str">
        <f aca="true">IF($D425&lt;&gt;"",INDIRECT("'"&amp;$D425&amp;"'"&amp;"!bb8"),"")</f>
        <v/>
      </c>
      <c r="CI425" s="475" t="str">
        <f aca="true">IF($D425&lt;&gt;"",INDIRECT("'"&amp;$D425&amp;"'"&amp;"!bc8"),"")</f>
        <v/>
      </c>
      <c r="CJ425" s="475" t="str">
        <f aca="true">IF($D425&lt;&gt;"",INDIRECT("'"&amp;$D425&amp;"'"&amp;"!bd8"),"")</f>
        <v/>
      </c>
      <c r="CK425" s="475" t="str">
        <f aca="true">IF($D425&lt;&gt;"",INDIRECT("'"&amp;$D425&amp;"'"&amp;"!as9"),"")</f>
        <v/>
      </c>
      <c r="CL425" s="475" t="str">
        <f aca="true">IF($D425&lt;&gt;"",INDIRECT("'"&amp;$D425&amp;"'"&amp;"!at9"),"")</f>
        <v/>
      </c>
      <c r="CM425" s="475" t="str">
        <f aca="true">IF($D425&lt;&gt;"",INDIRECT("'"&amp;$D425&amp;"'"&amp;"!au9"),"")</f>
        <v/>
      </c>
      <c r="CN425" s="475" t="str">
        <f aca="true">IF($D425&lt;&gt;"",INDIRECT("'"&amp;$D425&amp;"'"&amp;"!av9"),"")</f>
        <v/>
      </c>
      <c r="CO425" s="475" t="str">
        <f aca="true">IF($D425&lt;&gt;"",INDIRECT("'"&amp;$D425&amp;"'"&amp;"!aw9"),"")</f>
        <v/>
      </c>
      <c r="CP425" s="475" t="str">
        <f aca="true">IF($D425&lt;&gt;"",INDIRECT("'"&amp;$D425&amp;"'"&amp;"!ax9"),"")</f>
        <v/>
      </c>
      <c r="CQ425" s="475" t="str">
        <f aca="true">IF($D425&lt;&gt;"",INDIRECT("'"&amp;$D425&amp;"'"&amp;"!ay9"),"")</f>
        <v/>
      </c>
      <c r="CR425" s="475" t="str">
        <f aca="true">IF($D425&lt;&gt;"",INDIRECT("'"&amp;$D425&amp;"'"&amp;"!az9"),"")</f>
        <v/>
      </c>
      <c r="CS425" s="476" t="str">
        <f aca="true">IF($D425&lt;&gt;"",INDIRECT("'"&amp;$D425&amp;"'"&amp;"!ba9"),"")</f>
        <v/>
      </c>
      <c r="CT425" s="476" t="str">
        <f aca="true">IF($D425&lt;&gt;"",INDIRECT("'"&amp;$D425&amp;"'"&amp;"!bb9"),"")</f>
        <v/>
      </c>
      <c r="CU425" s="476" t="str">
        <f aca="true">IF($D425&lt;&gt;"",INDIRECT("'"&amp;$D425&amp;"'"&amp;"!bc9"),"")</f>
        <v/>
      </c>
      <c r="CV425" s="476" t="str">
        <f aca="true">IF($D425&lt;&gt;"",INDIRECT("'"&amp;$D425&amp;"'"&amp;"!bd9"),"")</f>
        <v/>
      </c>
      <c r="CW425" s="476" t="str">
        <f aca="true">IF($D425&lt;&gt;"",INDIRECT("'"&amp;$D425&amp;"'"&amp;"!as10"),"")</f>
        <v/>
      </c>
      <c r="CX425" s="476" t="str">
        <f aca="true">IF($D425&lt;&gt;"",INDIRECT("'"&amp;$D425&amp;"'"&amp;"!at10"),"")</f>
        <v/>
      </c>
      <c r="CY425" s="476" t="str">
        <f aca="true">IF($D425&lt;&gt;"",INDIRECT("'"&amp;$D425&amp;"'"&amp;"!au10"),"")</f>
        <v/>
      </c>
      <c r="CZ425" s="476" t="str">
        <f aca="true">IF($D425&lt;&gt;"",INDIRECT("'"&amp;$D425&amp;"'"&amp;"!av10"),"")</f>
        <v/>
      </c>
      <c r="DA425" s="476" t="str">
        <f aca="true">IF($D425&lt;&gt;"",INDIRECT("'"&amp;$D425&amp;"'"&amp;"!aw10"),"")</f>
        <v/>
      </c>
      <c r="DB425" s="476" t="str">
        <f aca="true">IF($D425&lt;&gt;"",INDIRECT("'"&amp;$D425&amp;"'"&amp;"!ax10"),"")</f>
        <v/>
      </c>
      <c r="DC425" s="476" t="str">
        <f aca="true">IF($D425&lt;&gt;"",INDIRECT("'"&amp;$D425&amp;"'"&amp;"!ay10"),"")</f>
        <v/>
      </c>
      <c r="DD425" s="476" t="str">
        <f aca="true">IF($D425&lt;&gt;"",INDIRECT("'"&amp;$D425&amp;"'"&amp;"!az10"),"")</f>
        <v/>
      </c>
      <c r="DE425" s="476" t="str">
        <f aca="true">IF($D425&lt;&gt;"",INDIRECT("'"&amp;$D425&amp;"'"&amp;"!ba10"),"")</f>
        <v/>
      </c>
      <c r="DF425" s="476" t="str">
        <f aca="true">IF($D425&lt;&gt;"",INDIRECT("'"&amp;$D425&amp;"'"&amp;"!bb10"),"")</f>
        <v/>
      </c>
      <c r="DG425" s="476" t="str">
        <f aca="true">IF($D425&lt;&gt;"",INDIRECT("'"&amp;$D425&amp;"'"&amp;"!bc10"),"")</f>
        <v/>
      </c>
      <c r="DH425" s="476" t="str">
        <f aca="true">IF($D425&lt;&gt;"",INDIRECT("'"&amp;$D425&amp;"'"&amp;"!bd10"),"")</f>
        <v/>
      </c>
      <c r="DI425" s="476" t="str">
        <f aca="true">IF($D425&lt;&gt;"",INDIRECT("'"&amp;$D425&amp;"'"&amp;"!as11"),"")</f>
        <v/>
      </c>
      <c r="DJ425" s="476" t="str">
        <f aca="true">IF($D425&lt;&gt;"",INDIRECT("'"&amp;$D425&amp;"'"&amp;"!at11"),"")</f>
        <v/>
      </c>
      <c r="DK425" s="476" t="str">
        <f aca="true">IF($D425&lt;&gt;"",INDIRECT("'"&amp;$D425&amp;"'"&amp;"!au11"),"")</f>
        <v/>
      </c>
      <c r="DL425" s="476" t="str">
        <f aca="true">IF($D425&lt;&gt;"",INDIRECT("'"&amp;$D425&amp;"'"&amp;"!av11"),"")</f>
        <v/>
      </c>
      <c r="DM425" s="476" t="str">
        <f aca="true">IF($D425&lt;&gt;"",INDIRECT("'"&amp;$D425&amp;"'"&amp;"!aw11"),"")</f>
        <v/>
      </c>
      <c r="DN425" s="476" t="str">
        <f aca="true">IF($D425&lt;&gt;"",INDIRECT("'"&amp;$D425&amp;"'"&amp;"!ax11"),"")</f>
        <v/>
      </c>
      <c r="DO425" s="476" t="str">
        <f aca="true">IF($D425&lt;&gt;"",INDIRECT("'"&amp;$D425&amp;"'"&amp;"!ay11"),"")</f>
        <v/>
      </c>
      <c r="DP425" s="476" t="str">
        <f aca="true">IF($D425&lt;&gt;"",INDIRECT("'"&amp;$D425&amp;"'"&amp;"!az11"),"")</f>
        <v/>
      </c>
      <c r="DQ425" s="476" t="str">
        <f aca="true">IF($D425&lt;&gt;"",INDIRECT("'"&amp;$D425&amp;"'"&amp;"!ba11"),"")</f>
        <v/>
      </c>
      <c r="DR425" s="476" t="str">
        <f aca="true">IF($D425&lt;&gt;"",INDIRECT("'"&amp;$D425&amp;"'"&amp;"!bb11"),"")</f>
        <v/>
      </c>
      <c r="DS425" s="476" t="str">
        <f aca="true">IF($D425&lt;&gt;"",INDIRECT("'"&amp;$D425&amp;"'"&amp;"!bc11"),"")</f>
        <v/>
      </c>
      <c r="DT425" s="476" t="str">
        <f aca="true">IF($D425&lt;&gt;"",INDIRECT("'"&amp;$D425&amp;"'"&amp;"!bd11"),"")</f>
        <v/>
      </c>
      <c r="DU425" s="476" t="str">
        <f aca="true">IF($D425&lt;&gt;"",INDIRECT("'"&amp;$D425&amp;"'"&amp;"!as12"),"")</f>
        <v/>
      </c>
      <c r="DV425" s="476" t="str">
        <f aca="true">IF($D425&lt;&gt;"",INDIRECT("'"&amp;$D425&amp;"'"&amp;"!at12"),"")</f>
        <v/>
      </c>
      <c r="DW425" s="476" t="str">
        <f aca="true">IF($D425&lt;&gt;"",INDIRECT("'"&amp;$D425&amp;"'"&amp;"!au12"),"")</f>
        <v/>
      </c>
      <c r="DX425" s="476" t="str">
        <f aca="true">IF($D425&lt;&gt;"",INDIRECT("'"&amp;$D425&amp;"'"&amp;"!av12"),"")</f>
        <v/>
      </c>
      <c r="DY425" s="476" t="str">
        <f aca="true">IF($D425&lt;&gt;"",INDIRECT("'"&amp;$D425&amp;"'"&amp;"!aw12"),"")</f>
        <v/>
      </c>
      <c r="DZ425" s="476" t="str">
        <f aca="true">IF($D425&lt;&gt;"",INDIRECT("'"&amp;$D425&amp;"'"&amp;"!ax12"),"")</f>
        <v/>
      </c>
      <c r="EA425" s="476" t="str">
        <f aca="true">IF($D425&lt;&gt;"",INDIRECT("'"&amp;$D425&amp;"'"&amp;"!ay12"),"")</f>
        <v/>
      </c>
      <c r="EB425" s="476" t="str">
        <f aca="true">IF($D425&lt;&gt;"",INDIRECT("'"&amp;$D425&amp;"'"&amp;"!az12"),"")</f>
        <v/>
      </c>
      <c r="EC425" s="476" t="str">
        <f aca="true">IF($D425&lt;&gt;"",INDIRECT("'"&amp;$D425&amp;"'"&amp;"!ba12"),"")</f>
        <v/>
      </c>
      <c r="ED425" s="476" t="str">
        <f aca="true">IF($D425&lt;&gt;"",INDIRECT("'"&amp;$D425&amp;"'"&amp;"!bb12"),"")</f>
        <v/>
      </c>
      <c r="EE425" s="476" t="str">
        <f aca="true">IF($D425&lt;&gt;"",INDIRECT("'"&amp;$D425&amp;"'"&amp;"!bc12"),"")</f>
        <v/>
      </c>
      <c r="EF425" s="476" t="str">
        <f aca="true">IF($D425&lt;&gt;"",INDIRECT("'"&amp;$D425&amp;"'"&amp;"!bd12"),"")</f>
        <v/>
      </c>
      <c r="EG425" s="476" t="str">
        <f aca="true">IF($D425&lt;&gt;"",INDIRECT("'"&amp;$D425&amp;"'"&amp;"!as13"),"")</f>
        <v/>
      </c>
      <c r="EH425" s="476" t="str">
        <f aca="true">IF($D425&lt;&gt;"",INDIRECT("'"&amp;$D425&amp;"'"&amp;"!at13"),"")</f>
        <v/>
      </c>
      <c r="EI425" s="476" t="str">
        <f aca="true">IF($D425&lt;&gt;"",INDIRECT("'"&amp;$D425&amp;"'"&amp;"!au13"),"")</f>
        <v/>
      </c>
      <c r="EJ425" s="476" t="str">
        <f aca="true">IF($D425&lt;&gt;"",INDIRECT("'"&amp;$D425&amp;"'"&amp;"!av13"),"")</f>
        <v/>
      </c>
      <c r="EK425" s="476" t="str">
        <f aca="true">IF($D425&lt;&gt;"",INDIRECT("'"&amp;$D425&amp;"'"&amp;"!aw13"),"")</f>
        <v/>
      </c>
      <c r="EL425" s="476" t="str">
        <f aca="true">IF($D425&lt;&gt;"",INDIRECT("'"&amp;$D425&amp;"'"&amp;"!ax13"),"")</f>
        <v/>
      </c>
      <c r="EM425" s="476" t="str">
        <f aca="true">IF($D425&lt;&gt;"",INDIRECT("'"&amp;$D425&amp;"'"&amp;"!ay13"),"")</f>
        <v/>
      </c>
      <c r="EN425" s="476" t="str">
        <f aca="true">IF($D425&lt;&gt;"",INDIRECT("'"&amp;$D425&amp;"'"&amp;"!az13"),"")</f>
        <v/>
      </c>
      <c r="EO425" s="476" t="str">
        <f aca="true">IF($D425&lt;&gt;"",INDIRECT("'"&amp;$D425&amp;"'"&amp;"!ba13"),"")</f>
        <v/>
      </c>
      <c r="EP425" s="476" t="str">
        <f aca="true">IF($D425&lt;&gt;"",INDIRECT("'"&amp;$D425&amp;"'"&amp;"!bb13"),"")</f>
        <v/>
      </c>
      <c r="EQ425" s="476" t="str">
        <f aca="true">IF($D425&lt;&gt;"",INDIRECT("'"&amp;$D425&amp;"'"&amp;"!bc13"),"")</f>
        <v/>
      </c>
      <c r="ER425" s="476" t="str">
        <f aca="true">IF($D425&lt;&gt;"",INDIRECT("'"&amp;$D425&amp;"'"&amp;"!bd13"),"")</f>
        <v/>
      </c>
      <c r="ES425" s="476" t="str">
        <f aca="true">IF($D425&lt;&gt;"",INDIRECT("'"&amp;$D425&amp;"'"&amp;"!as14"),"")</f>
        <v/>
      </c>
      <c r="ET425" s="476" t="str">
        <f aca="true">IF($D425&lt;&gt;"",INDIRECT("'"&amp;$D425&amp;"'"&amp;"!at14"),"")</f>
        <v/>
      </c>
      <c r="EU425" s="476" t="str">
        <f aca="true">IF($D425&lt;&gt;"",INDIRECT("'"&amp;$D425&amp;"'"&amp;"!au14"),"")</f>
        <v/>
      </c>
      <c r="EV425" s="476" t="str">
        <f aca="true">IF($D425&lt;&gt;"",INDIRECT("'"&amp;$D425&amp;"'"&amp;"!av14"),"")</f>
        <v/>
      </c>
      <c r="EW425" s="476" t="str">
        <f aca="true">IF($D425&lt;&gt;"",INDIRECT("'"&amp;$D425&amp;"'"&amp;"!aw14"),"")</f>
        <v/>
      </c>
      <c r="EX425" s="476" t="str">
        <f aca="true">IF($D425&lt;&gt;"",INDIRECT("'"&amp;$D425&amp;"'"&amp;"!ax14"),"")</f>
        <v/>
      </c>
      <c r="EY425" s="476" t="str">
        <f aca="true">IF($D425&lt;&gt;"",INDIRECT("'"&amp;$D425&amp;"'"&amp;"!ay14"),"")</f>
        <v/>
      </c>
      <c r="EZ425" s="476" t="str">
        <f aca="true">IF($D425&lt;&gt;"",INDIRECT("'"&amp;$D425&amp;"'"&amp;"!az14"),"")</f>
        <v/>
      </c>
      <c r="FA425" s="476" t="str">
        <f aca="true">IF($D425&lt;&gt;"",INDIRECT("'"&amp;$D425&amp;"'"&amp;"!ba14"),"")</f>
        <v/>
      </c>
      <c r="FB425" s="476" t="str">
        <f aca="true">IF($D425&lt;&gt;"",INDIRECT("'"&amp;$D425&amp;"'"&amp;"!bb14"),"")</f>
        <v/>
      </c>
      <c r="FC425" s="476" t="str">
        <f aca="true">IF($D425&lt;&gt;"",INDIRECT("'"&amp;$D425&amp;"'"&amp;"!bc14"),"")</f>
        <v/>
      </c>
      <c r="FD425" s="476" t="str">
        <f aca="true">IF($D425&lt;&gt;"",INDIRECT("'"&amp;$D425&amp;"'"&amp;"!bd14"),"")</f>
        <v/>
      </c>
      <c r="FE425" s="476" t="str">
        <f aca="true">IF($D425&lt;&gt;"",INDIRECT("'"&amp;$D425&amp;"'"&amp;"!as15"),"")</f>
        <v/>
      </c>
      <c r="FF425" s="476" t="str">
        <f aca="true">IF($D425&lt;&gt;"",INDIRECT("'"&amp;$D425&amp;"'"&amp;"!at15"),"")</f>
        <v/>
      </c>
      <c r="FG425" s="476" t="str">
        <f aca="true">IF($D425&lt;&gt;"",INDIRECT("'"&amp;$D425&amp;"'"&amp;"!au15"),"")</f>
        <v/>
      </c>
      <c r="FH425" s="476" t="str">
        <f aca="true">IF($D425&lt;&gt;"",INDIRECT("'"&amp;$D425&amp;"'"&amp;"!av15"),"")</f>
        <v/>
      </c>
      <c r="FI425" s="476" t="str">
        <f aca="true">IF($D425&lt;&gt;"",INDIRECT("'"&amp;$D425&amp;"'"&amp;"!aw15"),"")</f>
        <v/>
      </c>
      <c r="FJ425" s="476" t="str">
        <f aca="true">IF($D425&lt;&gt;"",INDIRECT("'"&amp;$D425&amp;"'"&amp;"!ax15"),"")</f>
        <v/>
      </c>
      <c r="FK425" s="476" t="str">
        <f aca="true">IF($D425&lt;&gt;"",INDIRECT("'"&amp;$D425&amp;"'"&amp;"!ay15"),"")</f>
        <v/>
      </c>
      <c r="FL425" s="476" t="str">
        <f aca="true">IF($D425&lt;&gt;"",INDIRECT("'"&amp;$D425&amp;"'"&amp;"!az15"),"")</f>
        <v/>
      </c>
      <c r="FM425" s="476" t="str">
        <f aca="true">IF($D425&lt;&gt;"",INDIRECT("'"&amp;$D425&amp;"'"&amp;"!ba15"),"")</f>
        <v/>
      </c>
      <c r="FN425" s="476" t="str">
        <f aca="true">IF($D425&lt;&gt;"",INDIRECT("'"&amp;$D425&amp;"'"&amp;"!bb15"),"")</f>
        <v/>
      </c>
      <c r="FO425" s="476" t="str">
        <f aca="true">IF($D425&lt;&gt;"",INDIRECT("'"&amp;$D425&amp;"'"&amp;"!bc15"),"")</f>
        <v/>
      </c>
      <c r="FP425" s="476" t="str">
        <f aca="true">IF($D425&lt;&gt;"",INDIRECT("'"&amp;$D425&amp;"'"&amp;"!bd15"),"")</f>
        <v/>
      </c>
      <c r="FQ425" s="476" t="str">
        <f aca="true">IF($D425&lt;&gt;"",INDIRECT("'"&amp;$D425&amp;"'"&amp;"!as16"),"")</f>
        <v/>
      </c>
      <c r="FR425" s="476" t="str">
        <f aca="true">IF($D425&lt;&gt;"",INDIRECT("'"&amp;$D425&amp;"'"&amp;"!at16"),"")</f>
        <v/>
      </c>
      <c r="FS425" s="476" t="str">
        <f aca="true">IF($D425&lt;&gt;"",INDIRECT("'"&amp;$D425&amp;"'"&amp;"!au16"),"")</f>
        <v/>
      </c>
      <c r="FT425" s="476" t="str">
        <f aca="true">IF($D425&lt;&gt;"",INDIRECT("'"&amp;$D425&amp;"'"&amp;"!av16"),"")</f>
        <v/>
      </c>
      <c r="FU425" s="476" t="str">
        <f aca="true">IF($D425&lt;&gt;"",INDIRECT("'"&amp;$D425&amp;"'"&amp;"!aw16"),"")</f>
        <v/>
      </c>
      <c r="FV425" s="476" t="str">
        <f aca="true">IF($D425&lt;&gt;"",INDIRECT("'"&amp;$D425&amp;"'"&amp;"!ax16"),"")</f>
        <v/>
      </c>
      <c r="FW425" s="476" t="str">
        <f aca="true">IF($D425&lt;&gt;"",INDIRECT("'"&amp;$D425&amp;"'"&amp;"!ay16"),"")</f>
        <v/>
      </c>
      <c r="FX425" s="476" t="str">
        <f aca="true">IF($D425&lt;&gt;"",INDIRECT("'"&amp;$D425&amp;"'"&amp;"!az16"),"")</f>
        <v/>
      </c>
      <c r="FY425" s="476" t="str">
        <f aca="true">IF($D425&lt;&gt;"",INDIRECT("'"&amp;$D425&amp;"'"&amp;"!ba16"),"")</f>
        <v/>
      </c>
      <c r="FZ425" s="476" t="str">
        <f aca="true">IF($D425&lt;&gt;"",INDIRECT("'"&amp;$D425&amp;"'"&amp;"!bb16"),"")</f>
        <v/>
      </c>
      <c r="GA425" s="476" t="str">
        <f aca="true">IF($D425&lt;&gt;"",INDIRECT("'"&amp;$D425&amp;"'"&amp;"!bc16"),"")</f>
        <v/>
      </c>
      <c r="GB425" s="476" t="str">
        <f aca="true">IF($D425&lt;&gt;"",INDIRECT("'"&amp;$D425&amp;"'"&amp;"!bd16"),"")</f>
        <v/>
      </c>
      <c r="GC425" s="476" t="str">
        <f aca="true">IF($D425&lt;&gt;"",INDIRECT("'"&amp;$D425&amp;"'"&amp;"!as17"),"")</f>
        <v/>
      </c>
      <c r="GD425" s="476" t="str">
        <f aca="true">IF($D425&lt;&gt;"",INDIRECT("'"&amp;$D425&amp;"'"&amp;"!at17"),"")</f>
        <v/>
      </c>
      <c r="GE425" s="476" t="str">
        <f aca="true">IF($D425&lt;&gt;"",INDIRECT("'"&amp;$D425&amp;"'"&amp;"!au17"),"")</f>
        <v/>
      </c>
      <c r="GF425" s="476" t="str">
        <f aca="true">IF($D425&lt;&gt;"",INDIRECT("'"&amp;$D425&amp;"'"&amp;"!av17"),"")</f>
        <v/>
      </c>
      <c r="GG425" s="476" t="str">
        <f aca="true">IF($D425&lt;&gt;"",INDIRECT("'"&amp;$D425&amp;"'"&amp;"!aw17"),"")</f>
        <v/>
      </c>
      <c r="GH425" s="476" t="str">
        <f aca="true">IF($D425&lt;&gt;"",INDIRECT("'"&amp;$D425&amp;"'"&amp;"!ax17"),"")</f>
        <v/>
      </c>
      <c r="GI425" s="476" t="str">
        <f aca="true">IF($D425&lt;&gt;"",INDIRECT("'"&amp;$D425&amp;"'"&amp;"!ay17"),"")</f>
        <v/>
      </c>
      <c r="GJ425" s="476" t="str">
        <f aca="true">IF($D425&lt;&gt;"",INDIRECT("'"&amp;$D425&amp;"'"&amp;"!az17"),"")</f>
        <v/>
      </c>
      <c r="GK425" s="476" t="str">
        <f aca="true">IF($D425&lt;&gt;"",INDIRECT("'"&amp;$D425&amp;"'"&amp;"!ba17"),"")</f>
        <v/>
      </c>
      <c r="GL425" s="476" t="str">
        <f aca="true">IF($D425&lt;&gt;"",INDIRECT("'"&amp;$D425&amp;"'"&amp;"!bb17"),"")</f>
        <v/>
      </c>
      <c r="GM425" s="476" t="str">
        <f aca="true">IF($D425&lt;&gt;"",INDIRECT("'"&amp;$D425&amp;"'"&amp;"!bc17"),"")</f>
        <v/>
      </c>
      <c r="GN425" s="476" t="str">
        <f aca="true">IF($D425&lt;&gt;"",INDIRECT("'"&amp;$D425&amp;"'"&amp;"!bd17"),"")</f>
        <v/>
      </c>
      <c r="GO425" s="476" t="str">
        <f aca="true">IF($D425&lt;&gt;"",INDIRECT("'"&amp;$D425&amp;"'"&amp;"!as18"),"")</f>
        <v/>
      </c>
      <c r="GP425" s="476" t="str">
        <f aca="true">IF($D425&lt;&gt;"",INDIRECT("'"&amp;$D425&amp;"'"&amp;"!at18"),"")</f>
        <v/>
      </c>
      <c r="GQ425" s="476" t="str">
        <f aca="true">IF($D425&lt;&gt;"",INDIRECT("'"&amp;$D425&amp;"'"&amp;"!au18"),"")</f>
        <v/>
      </c>
      <c r="GR425" s="476" t="str">
        <f aca="true">IF($D425&lt;&gt;"",INDIRECT("'"&amp;$D425&amp;"'"&amp;"!av18"),"")</f>
        <v/>
      </c>
      <c r="GS425" s="476" t="str">
        <f aca="true">IF($D425&lt;&gt;"",INDIRECT("'"&amp;$D425&amp;"'"&amp;"!aw18"),"")</f>
        <v/>
      </c>
      <c r="GT425" s="476" t="str">
        <f aca="true">IF($D425&lt;&gt;"",INDIRECT("'"&amp;$D425&amp;"'"&amp;"!ax18"),"")</f>
        <v/>
      </c>
      <c r="GU425" s="476" t="str">
        <f aca="true">IF($D425&lt;&gt;"",INDIRECT("'"&amp;$D425&amp;"'"&amp;"!ay18"),"")</f>
        <v/>
      </c>
      <c r="GV425" s="476" t="str">
        <f aca="true">IF($D425&lt;&gt;"",INDIRECT("'"&amp;$D425&amp;"'"&amp;"!az18"),"")</f>
        <v/>
      </c>
      <c r="GW425" s="476" t="str">
        <f aca="true">IF($D425&lt;&gt;"",INDIRECT("'"&amp;$D425&amp;"'"&amp;"!ba18"),"")</f>
        <v/>
      </c>
      <c r="GX425" s="476" t="str">
        <f aca="true">IF($D425&lt;&gt;"",INDIRECT("'"&amp;$D425&amp;"'"&amp;"!bb18"),"")</f>
        <v/>
      </c>
      <c r="GY425" s="476" t="str">
        <f aca="true">IF($D425&lt;&gt;"",INDIRECT("'"&amp;$D425&amp;"'"&amp;"!bc18"),"")</f>
        <v/>
      </c>
      <c r="GZ425" s="476" t="str">
        <f aca="true">IF($D425&lt;&gt;"",INDIRECT("'"&amp;$D425&amp;"'"&amp;"!bd18"),"")</f>
        <v/>
      </c>
      <c r="HA425" s="476" t="str">
        <f aca="true">IF($D425&lt;&gt;"",INDIRECT("'"&amp;$D425&amp;"'"&amp;"!as19"),"")</f>
        <v/>
      </c>
      <c r="HB425" s="476" t="str">
        <f aca="true">IF($D425&lt;&gt;"",INDIRECT("'"&amp;$D425&amp;"'"&amp;"!at19"),"")</f>
        <v/>
      </c>
      <c r="HC425" s="476" t="str">
        <f aca="true">IF($D425&lt;&gt;"",INDIRECT("'"&amp;$D425&amp;"'"&amp;"!au19"),"")</f>
        <v/>
      </c>
      <c r="HD425" s="476" t="str">
        <f aca="true">IF($D425&lt;&gt;"",INDIRECT("'"&amp;$D425&amp;"'"&amp;"!av19"),"")</f>
        <v/>
      </c>
      <c r="HE425" s="476" t="str">
        <f aca="true">IF($D425&lt;&gt;"",INDIRECT("'"&amp;$D425&amp;"'"&amp;"!aw19"),"")</f>
        <v/>
      </c>
      <c r="HF425" s="476" t="str">
        <f aca="true">IF($D425&lt;&gt;"",INDIRECT("'"&amp;$D425&amp;"'"&amp;"!ax19"),"")</f>
        <v/>
      </c>
      <c r="HG425" s="476" t="str">
        <f aca="true">IF($D425&lt;&gt;"",INDIRECT("'"&amp;$D425&amp;"'"&amp;"!ay19"),"")</f>
        <v/>
      </c>
      <c r="HH425" s="476" t="str">
        <f aca="true">IF($D425&lt;&gt;"",INDIRECT("'"&amp;$D425&amp;"'"&amp;"!az19"),"")</f>
        <v/>
      </c>
      <c r="HI425" s="476" t="str">
        <f aca="true">IF($D425&lt;&gt;"",INDIRECT("'"&amp;$D425&amp;"'"&amp;"!ba19"),"")</f>
        <v/>
      </c>
      <c r="HJ425" s="476" t="str">
        <f aca="true">IF($D425&lt;&gt;"",INDIRECT("'"&amp;$D425&amp;"'"&amp;"!bb19"),"")</f>
        <v/>
      </c>
      <c r="HK425" s="476" t="str">
        <f aca="true">IF($D425&lt;&gt;"",INDIRECT("'"&amp;$D425&amp;"'"&amp;"!bc19"),"")</f>
        <v/>
      </c>
      <c r="HL425" s="476" t="str">
        <f aca="true">IF($D425&lt;&gt;"",INDIRECT("'"&amp;$D425&amp;"'"&amp;"!bd19"),"")</f>
        <v/>
      </c>
      <c r="HM425" s="477" t="str">
        <f aca="true">IF($D425&lt;&gt;"",INDIRECT("'"&amp;$D425&amp;"'"&amp;"!as20"),"")</f>
        <v/>
      </c>
      <c r="HN425" s="476" t="str">
        <f aca="true">IF($D425&lt;&gt;"",INDIRECT("'"&amp;$D425&amp;"'"&amp;"!at20"),"")</f>
        <v/>
      </c>
      <c r="HO425" s="476" t="str">
        <f aca="true">IF($D425&lt;&gt;"",INDIRECT("'"&amp;$D425&amp;"'"&amp;"!au20"),"")</f>
        <v/>
      </c>
      <c r="HP425" s="476" t="str">
        <f aca="true">IF($D425&lt;&gt;"",INDIRECT("'"&amp;$D425&amp;"'"&amp;"!av20"),"")</f>
        <v/>
      </c>
      <c r="HQ425" s="476" t="str">
        <f aca="true">IF($D425&lt;&gt;"",INDIRECT("'"&amp;$D425&amp;"'"&amp;"!aw20"),"")</f>
        <v/>
      </c>
      <c r="HR425" s="476" t="str">
        <f aca="true">IF($D425&lt;&gt;"",INDIRECT("'"&amp;$D425&amp;"'"&amp;"!ax20"),"")</f>
        <v/>
      </c>
      <c r="HS425" s="476" t="str">
        <f aca="true">IF($D425&lt;&gt;"",INDIRECT("'"&amp;$D425&amp;"'"&amp;"!ay20"),"")</f>
        <v/>
      </c>
      <c r="HT425" s="476" t="str">
        <f aca="true">IF($D425&lt;&gt;"",INDIRECT("'"&amp;$D425&amp;"'"&amp;"!az20"),"")</f>
        <v/>
      </c>
      <c r="HU425" s="476" t="str">
        <f aca="true">IF($D425&lt;&gt;"",INDIRECT("'"&amp;$D425&amp;"'"&amp;"!ba20"),"")</f>
        <v/>
      </c>
      <c r="HV425" s="476" t="str">
        <f aca="true">IF($D425&lt;&gt;"",INDIRECT("'"&amp;$D425&amp;"'"&amp;"!bb20"),"")</f>
        <v/>
      </c>
      <c r="HW425" s="476" t="str">
        <f aca="true">IF($D425&lt;&gt;"",INDIRECT("'"&amp;$D425&amp;"'"&amp;"!bc20"),"")</f>
        <v/>
      </c>
      <c r="HX425" s="476" t="str">
        <f aca="true">IF($D425&lt;&gt;"",INDIRECT("'"&amp;$D425&amp;"'"&amp;"!bd20"),"")</f>
        <v/>
      </c>
      <c r="HY425" s="476" t="str">
        <f aca="true">IF($D425&lt;&gt;"",INDIRECT("'"&amp;$D425&amp;"'"&amp;"!as21"),"")</f>
        <v/>
      </c>
      <c r="HZ425" s="476" t="str">
        <f aca="true">IF($D425&lt;&gt;"",INDIRECT("'"&amp;$D425&amp;"'"&amp;"!at21"),"")</f>
        <v/>
      </c>
      <c r="IA425" s="476" t="str">
        <f aca="true">IF($D425&lt;&gt;"",INDIRECT("'"&amp;$D425&amp;"'"&amp;"!au21"),"")</f>
        <v/>
      </c>
      <c r="IB425" s="476" t="str">
        <f aca="true">IF($D425&lt;&gt;"",INDIRECT("'"&amp;$D425&amp;"'"&amp;"!av21"),"")</f>
        <v/>
      </c>
      <c r="IC425" s="476" t="str">
        <f aca="true">IF($D425&lt;&gt;"",INDIRECT("'"&amp;$D425&amp;"'"&amp;"!aw21"),"")</f>
        <v/>
      </c>
      <c r="ID425" s="476" t="str">
        <f aca="true">IF($D425&lt;&gt;"",INDIRECT("'"&amp;$D425&amp;"'"&amp;"!ax21"),"")</f>
        <v/>
      </c>
      <c r="IE425" s="476" t="str">
        <f aca="true">IF($D425&lt;&gt;"",INDIRECT("'"&amp;$D425&amp;"'"&amp;"!ay21"),"")</f>
        <v/>
      </c>
      <c r="IF425" s="476" t="str">
        <f aca="true">IF($D425&lt;&gt;"",INDIRECT("'"&amp;$D425&amp;"'"&amp;"!az21"),"")</f>
        <v/>
      </c>
      <c r="IG425" s="476" t="str">
        <f aca="true">IF($D425&lt;&gt;"",INDIRECT("'"&amp;$D425&amp;"'"&amp;"!ba21"),"")</f>
        <v/>
      </c>
      <c r="IH425" s="476" t="str">
        <f aca="true">IF($D425&lt;&gt;"",INDIRECT("'"&amp;$D425&amp;"'"&amp;"!bb21"),"")</f>
        <v/>
      </c>
      <c r="II425" s="476" t="str">
        <f aca="true">IF($D425&lt;&gt;"",INDIRECT("'"&amp;$D425&amp;"'"&amp;"!bc21"),"")</f>
        <v/>
      </c>
      <c r="IJ425" s="476" t="str">
        <f aca="true">IF($D425&lt;&gt;"",INDIRECT("'"&amp;$D425&amp;"'"&amp;"!bd21"),"")</f>
        <v/>
      </c>
      <c r="IK425" s="476" t="str">
        <f aca="true">IF($D425&lt;&gt;"",INDIRECT("'"&amp;$D425&amp;"'"&amp;"!as22"),"")</f>
        <v/>
      </c>
      <c r="IL425" s="476" t="str">
        <f aca="true">IF($D425&lt;&gt;"",INDIRECT("'"&amp;$D425&amp;"'"&amp;"!at22"),"")</f>
        <v/>
      </c>
      <c r="IM425" s="476" t="str">
        <f aca="true">IF($D425&lt;&gt;"",INDIRECT("'"&amp;$D425&amp;"'"&amp;"!au22"),"")</f>
        <v/>
      </c>
      <c r="IN425" s="476" t="str">
        <f aca="true">IF($D425&lt;&gt;"",INDIRECT("'"&amp;$D425&amp;"'"&amp;"!av22"),"")</f>
        <v/>
      </c>
      <c r="IO425" s="476" t="str">
        <f aca="true">IF($D425&lt;&gt;"",INDIRECT("'"&amp;$D425&amp;"'"&amp;"!aw22"),"")</f>
        <v/>
      </c>
      <c r="IP425" s="476" t="str">
        <f aca="true">IF($D425&lt;&gt;"",INDIRECT("'"&amp;$D425&amp;"'"&amp;"!ax22"),"")</f>
        <v/>
      </c>
      <c r="IQ425" s="476" t="str">
        <f aca="true">IF($D425&lt;&gt;"",INDIRECT("'"&amp;$D425&amp;"'"&amp;"!ay22"),"")</f>
        <v/>
      </c>
      <c r="IR425" s="476" t="str">
        <f aca="true">IF($D425&lt;&gt;"",INDIRECT("'"&amp;$D425&amp;"'"&amp;"!az22"),"")</f>
        <v/>
      </c>
      <c r="IS425" s="476" t="str">
        <f aca="true">IF($D425&lt;&gt;"",INDIRECT("'"&amp;$D425&amp;"'"&amp;"!ba22"),"")</f>
        <v/>
      </c>
      <c r="IT425" s="476" t="str">
        <f aca="true">IF($D425&lt;&gt;"",INDIRECT("'"&amp;$D425&amp;"'"&amp;"!bb22"),"")</f>
        <v/>
      </c>
      <c r="IU425" s="476" t="str">
        <f aca="true">IF($D425&lt;&gt;"",INDIRECT("'"&amp;$D425&amp;"'"&amp;"!bc22"),"")</f>
        <v/>
      </c>
      <c r="IV425" s="477" t="str">
        <f aca="true">IF($D425&lt;&gt;"",INDIRECT("'"&amp;$D425&amp;"'"&amp;"!bd22"),"")</f>
        <v/>
      </c>
    </row>
    <row r="426" customFormat="false" ht="15" hidden="false" customHeight="false" outlineLevel="0" collapsed="false">
      <c r="A426" s="620"/>
      <c r="B426" s="621" t="n">
        <v>50</v>
      </c>
      <c r="C426" s="614" t="str">
        <f aca="false">IF(P426&gt;0,MAX($C$375:C425)+1,"")</f>
        <v/>
      </c>
      <c r="D426" s="621" t="str">
        <f aca="true">IF(ISERROR(INDEX(WS,ROWS($B$377:$B426))),"",MID(INDEX(WS,ROWS($B$377:$B426)),FIND("]",INDEX(WS,ROWS($B$377:$B426)))+1,32))&amp;T(NOW())</f>
        <v/>
      </c>
      <c r="E426" s="614" t="str">
        <f aca="true">IF($D426&lt;&gt;"",INDIRECT("'"&amp;$D426&amp;"'"&amp;"!y5"),"")</f>
        <v/>
      </c>
      <c r="F426" s="614" t="str">
        <f aca="true">IF($D426&lt;&gt;"",INDIRECT("'"&amp;$D426&amp;"'"&amp;"!z5"),"")</f>
        <v/>
      </c>
      <c r="G426" s="614" t="str">
        <f aca="true">IF($D426&lt;&gt;"",INDIRECT("'"&amp;$D426&amp;"'"&amp;"!aa5"),"")</f>
        <v/>
      </c>
      <c r="H426" s="614" t="str">
        <f aca="true">IF($D426&lt;&gt;"",INDIRECT("'"&amp;$D426&amp;"'"&amp;"!ab5"),"")</f>
        <v/>
      </c>
      <c r="I426" s="614" t="str">
        <f aca="true">IF($D426&lt;&gt;"",INDIRECT("'"&amp;$D426&amp;"'"&amp;"!ac5"),"")</f>
        <v/>
      </c>
      <c r="J426" s="614" t="str">
        <f aca="true">IF($D426&lt;&gt;"",INDIRECT("'"&amp;$D426&amp;"'"&amp;"!ad5"),"")</f>
        <v/>
      </c>
      <c r="K426" s="614" t="str">
        <f aca="true">IF($D426&lt;&gt;"",INDIRECT("'"&amp;$D426&amp;"'"&amp;"!ae5"),"")</f>
        <v/>
      </c>
      <c r="L426" s="614" t="str">
        <f aca="true">IF($D426&lt;&gt;"",INDIRECT("'"&amp;$D426&amp;"'"&amp;"!af5"),"")</f>
        <v/>
      </c>
      <c r="M426" s="614" t="str">
        <f aca="true">IF($D426&lt;&gt;"",INDIRECT("'"&amp;$D426&amp;"'"&amp;"!ag5"),"")</f>
        <v/>
      </c>
      <c r="N426" s="619" t="str">
        <f aca="true">IF($D426&lt;&gt;"",INDIRECT("'"&amp;$D426&amp;"'"&amp;"!ah5"),"")</f>
        <v/>
      </c>
      <c r="O426" s="619" t="str">
        <f aca="true">IF($D426&lt;&gt;"",INDIRECT("'"&amp;$D426&amp;"'"&amp;"!ai5"),"")</f>
        <v/>
      </c>
      <c r="P426" s="614" t="n">
        <f aca="false">SUM(F426:O426)</f>
        <v>0</v>
      </c>
      <c r="Q426" s="475" t="str">
        <f aca="true">IF($D426&lt;&gt;"",INDIRECT("'"&amp;$D426&amp;"'"&amp;"!as3"),"")</f>
        <v/>
      </c>
      <c r="R426" s="475" t="str">
        <f aca="true">IF($D426&lt;&gt;"",INDIRECT("'"&amp;$D426&amp;"'"&amp;"!at3"),"")</f>
        <v/>
      </c>
      <c r="S426" s="475" t="str">
        <f aca="true">IF($D426&lt;&gt;"",INDIRECT("'"&amp;$D426&amp;"'"&amp;"!au3"),"")</f>
        <v/>
      </c>
      <c r="T426" s="475" t="str">
        <f aca="true">IF($D426&lt;&gt;"",INDIRECT("'"&amp;$D426&amp;"'"&amp;"!av3"),"")</f>
        <v/>
      </c>
      <c r="U426" s="475" t="str">
        <f aca="true">IF($D426&lt;&gt;"",INDIRECT("'"&amp;$D426&amp;"'"&amp;"!aw3"),"")</f>
        <v/>
      </c>
      <c r="V426" s="475" t="str">
        <f aca="true">IF($D426&lt;&gt;"",INDIRECT("'"&amp;$D426&amp;"'"&amp;"!ax3"),"")</f>
        <v/>
      </c>
      <c r="W426" s="475" t="str">
        <f aca="true">IF($D426&lt;&gt;"",INDIRECT("'"&amp;$D426&amp;"'"&amp;"!ay3"),"")</f>
        <v/>
      </c>
      <c r="X426" s="475" t="str">
        <f aca="true">IF($D426&lt;&gt;"",INDIRECT("'"&amp;$D426&amp;"'"&amp;"!az3"),"")</f>
        <v/>
      </c>
      <c r="Y426" s="475" t="str">
        <f aca="true">IF($D426&lt;&gt;"",INDIRECT("'"&amp;$D426&amp;"'"&amp;"!ba3"),"")</f>
        <v/>
      </c>
      <c r="Z426" s="475" t="str">
        <f aca="true">IF($D426&lt;&gt;"",INDIRECT("'"&amp;$D426&amp;"'"&amp;"!bb3"),"")</f>
        <v/>
      </c>
      <c r="AA426" s="475" t="str">
        <f aca="true">IF($D426&lt;&gt;"",INDIRECT("'"&amp;$D426&amp;"'"&amp;"!bc3"),"")</f>
        <v/>
      </c>
      <c r="AB426" s="475" t="str">
        <f aca="true">IF($D426&lt;&gt;"",INDIRECT("'"&amp;$D426&amp;"'"&amp;"!bd3"),"")</f>
        <v/>
      </c>
      <c r="AC426" s="475" t="str">
        <f aca="true">IF($D426&lt;&gt;"",INDIRECT("'"&amp;$D426&amp;"'"&amp;"!as4"),"")</f>
        <v/>
      </c>
      <c r="AD426" s="475" t="str">
        <f aca="true">IF($D426&lt;&gt;"",INDIRECT("'"&amp;$D426&amp;"'"&amp;"!at4"),"")</f>
        <v/>
      </c>
      <c r="AE426" s="475" t="str">
        <f aca="true">IF($D426&lt;&gt;"",INDIRECT("'"&amp;$D426&amp;"'"&amp;"!au4"),"")</f>
        <v/>
      </c>
      <c r="AF426" s="475" t="str">
        <f aca="true">IF($D426&lt;&gt;"",INDIRECT("'"&amp;$D426&amp;"'"&amp;"!av4"),"")</f>
        <v/>
      </c>
      <c r="AG426" s="475" t="str">
        <f aca="true">IF($D426&lt;&gt;"",INDIRECT("'"&amp;$D426&amp;"'"&amp;"!aw4"),"")</f>
        <v/>
      </c>
      <c r="AH426" s="475" t="str">
        <f aca="true">IF($D426&lt;&gt;"",INDIRECT("'"&amp;$D426&amp;"'"&amp;"!ax4"),"")</f>
        <v/>
      </c>
      <c r="AI426" s="475" t="str">
        <f aca="true">IF($D426&lt;&gt;"",INDIRECT("'"&amp;$D426&amp;"'"&amp;"!ay4"),"")</f>
        <v/>
      </c>
      <c r="AJ426" s="475" t="str">
        <f aca="true">IF($D426&lt;&gt;"",INDIRECT("'"&amp;$D426&amp;"'"&amp;"!az4"),"")</f>
        <v/>
      </c>
      <c r="AK426" s="475" t="str">
        <f aca="true">IF($D426&lt;&gt;"",INDIRECT("'"&amp;$D426&amp;"'"&amp;"!ba4"),"")</f>
        <v/>
      </c>
      <c r="AL426" s="475" t="str">
        <f aca="true">IF($D426&lt;&gt;"",INDIRECT("'"&amp;$D426&amp;"'"&amp;"!bb4"),"")</f>
        <v/>
      </c>
      <c r="AM426" s="475" t="str">
        <f aca="true">IF($D426&lt;&gt;"",INDIRECT("'"&amp;$D426&amp;"'"&amp;"!bc4"),"")</f>
        <v/>
      </c>
      <c r="AN426" s="475" t="str">
        <f aca="true">IF($D426&lt;&gt;"",INDIRECT("'"&amp;$D426&amp;"'"&amp;"!bd4"),"")</f>
        <v/>
      </c>
      <c r="AO426" s="475" t="str">
        <f aca="true">IF($D426&lt;&gt;"",INDIRECT("'"&amp;$D426&amp;"'"&amp;"!as5"),"")</f>
        <v/>
      </c>
      <c r="AP426" s="475" t="str">
        <f aca="true">IF($D426&lt;&gt;"",INDIRECT("'"&amp;$D426&amp;"'"&amp;"!at5"),"")</f>
        <v/>
      </c>
      <c r="AQ426" s="475" t="str">
        <f aca="true">IF($D426&lt;&gt;"",INDIRECT("'"&amp;$D426&amp;"'"&amp;"!au5"),"")</f>
        <v/>
      </c>
      <c r="AR426" s="475" t="str">
        <f aca="true">IF($D426&lt;&gt;"",INDIRECT("'"&amp;$D426&amp;"'"&amp;"!av5"),"")</f>
        <v/>
      </c>
      <c r="AS426" s="475" t="str">
        <f aca="true">IF($D426&lt;&gt;"",INDIRECT("'"&amp;$D426&amp;"'"&amp;"!aw5"),"")</f>
        <v/>
      </c>
      <c r="AT426" s="475" t="str">
        <f aca="true">IF($D426&lt;&gt;"",INDIRECT("'"&amp;$D426&amp;"'"&amp;"!ax5"),"")</f>
        <v/>
      </c>
      <c r="AU426" s="475" t="str">
        <f aca="true">IF($D426&lt;&gt;"",INDIRECT("'"&amp;$D426&amp;"'"&amp;"!ay5"),"")</f>
        <v/>
      </c>
      <c r="AV426" s="475" t="str">
        <f aca="true">IF($D426&lt;&gt;"",INDIRECT("'"&amp;$D426&amp;"'"&amp;"!az5"),"")</f>
        <v/>
      </c>
      <c r="AW426" s="475" t="str">
        <f aca="true">IF($D426&lt;&gt;"",INDIRECT("'"&amp;$D426&amp;"'"&amp;"!ba5"),"")</f>
        <v/>
      </c>
      <c r="AX426" s="475" t="str">
        <f aca="true">IF($D426&lt;&gt;"",INDIRECT("'"&amp;$D426&amp;"'"&amp;"!bb5"),"")</f>
        <v/>
      </c>
      <c r="AY426" s="475" t="str">
        <f aca="true">IF($D426&lt;&gt;"",INDIRECT("'"&amp;$D426&amp;"'"&amp;"!bc5"),"")</f>
        <v/>
      </c>
      <c r="AZ426" s="475" t="str">
        <f aca="true">IF($D426&lt;&gt;"",INDIRECT("'"&amp;$D426&amp;"'"&amp;"!bd5"),"")</f>
        <v/>
      </c>
      <c r="BA426" s="475" t="str">
        <f aca="true">IF($D426&lt;&gt;"",INDIRECT("'"&amp;$D426&amp;"'"&amp;"!as6"),"")</f>
        <v/>
      </c>
      <c r="BB426" s="475" t="str">
        <f aca="true">IF($D426&lt;&gt;"",INDIRECT("'"&amp;$D426&amp;"'"&amp;"!at6"),"")</f>
        <v/>
      </c>
      <c r="BC426" s="475" t="str">
        <f aca="true">IF($D426&lt;&gt;"",INDIRECT("'"&amp;$D426&amp;"'"&amp;"!au6"),"")</f>
        <v/>
      </c>
      <c r="BD426" s="475" t="str">
        <f aca="true">IF($D426&lt;&gt;"",INDIRECT("'"&amp;$D426&amp;"'"&amp;"!av6"),"")</f>
        <v/>
      </c>
      <c r="BE426" s="475" t="str">
        <f aca="true">IF($D426&lt;&gt;"",INDIRECT("'"&amp;$D426&amp;"'"&amp;"!aw6"),"")</f>
        <v/>
      </c>
      <c r="BF426" s="475" t="str">
        <f aca="true">IF($D426&lt;&gt;"",INDIRECT("'"&amp;$D426&amp;"'"&amp;"!ax6"),"")</f>
        <v/>
      </c>
      <c r="BG426" s="475" t="str">
        <f aca="true">IF($D426&lt;&gt;"",INDIRECT("'"&amp;$D426&amp;"'"&amp;"!ay6"),"")</f>
        <v/>
      </c>
      <c r="BH426" s="475" t="str">
        <f aca="true">IF($D426&lt;&gt;"",INDIRECT("'"&amp;$D426&amp;"'"&amp;"!az6"),"")</f>
        <v/>
      </c>
      <c r="BI426" s="475" t="str">
        <f aca="true">IF($D426&lt;&gt;"",INDIRECT("'"&amp;$D426&amp;"'"&amp;"!ba6"),"")</f>
        <v/>
      </c>
      <c r="BJ426" s="475" t="str">
        <f aca="true">IF($D426&lt;&gt;"",INDIRECT("'"&amp;$D426&amp;"'"&amp;"!bb6"),"")</f>
        <v/>
      </c>
      <c r="BK426" s="475" t="str">
        <f aca="true">IF($D426&lt;&gt;"",INDIRECT("'"&amp;$D426&amp;"'"&amp;"!bc6"),"")</f>
        <v/>
      </c>
      <c r="BL426" s="475" t="str">
        <f aca="true">IF($D426&lt;&gt;"",INDIRECT("'"&amp;$D426&amp;"'"&amp;"!bd6"),"")</f>
        <v/>
      </c>
      <c r="BM426" s="475" t="str">
        <f aca="true">IF($D426&lt;&gt;"",INDIRECT("'"&amp;$D426&amp;"'"&amp;"!as7"),"")</f>
        <v/>
      </c>
      <c r="BN426" s="475" t="str">
        <f aca="true">IF($D426&lt;&gt;"",INDIRECT("'"&amp;$D426&amp;"'"&amp;"!at7"),"")</f>
        <v/>
      </c>
      <c r="BO426" s="475" t="str">
        <f aca="true">IF($D426&lt;&gt;"",INDIRECT("'"&amp;$D426&amp;"'"&amp;"!au7"),"")</f>
        <v/>
      </c>
      <c r="BP426" s="475" t="str">
        <f aca="true">IF($D426&lt;&gt;"",INDIRECT("'"&amp;$D426&amp;"'"&amp;"!av7"),"")</f>
        <v/>
      </c>
      <c r="BQ426" s="475" t="str">
        <f aca="true">IF($D426&lt;&gt;"",INDIRECT("'"&amp;$D426&amp;"'"&amp;"!aw7"),"")</f>
        <v/>
      </c>
      <c r="BR426" s="475" t="str">
        <f aca="true">IF($D426&lt;&gt;"",INDIRECT("'"&amp;$D426&amp;"'"&amp;"!ax7"),"")</f>
        <v/>
      </c>
      <c r="BS426" s="475" t="str">
        <f aca="true">IF($D426&lt;&gt;"",INDIRECT("'"&amp;$D426&amp;"'"&amp;"!ay7"),"")</f>
        <v/>
      </c>
      <c r="BT426" s="475" t="str">
        <f aca="true">IF($D426&lt;&gt;"",INDIRECT("'"&amp;$D426&amp;"'"&amp;"!az7"),"")</f>
        <v/>
      </c>
      <c r="BU426" s="475" t="str">
        <f aca="true">IF($D426&lt;&gt;"",INDIRECT("'"&amp;$D426&amp;"'"&amp;"!ba7"),"")</f>
        <v/>
      </c>
      <c r="BV426" s="475" t="str">
        <f aca="true">IF($D426&lt;&gt;"",INDIRECT("'"&amp;$D426&amp;"'"&amp;"!bb7"),"")</f>
        <v/>
      </c>
      <c r="BW426" s="475" t="str">
        <f aca="true">IF($D426&lt;&gt;"",INDIRECT("'"&amp;$D426&amp;"'"&amp;"!bc7"),"")</f>
        <v/>
      </c>
      <c r="BX426" s="475" t="str">
        <f aca="true">IF($D426&lt;&gt;"",INDIRECT("'"&amp;$D426&amp;"'"&amp;"!bd7"),"")</f>
        <v/>
      </c>
      <c r="BY426" s="475" t="str">
        <f aca="true">IF($D426&lt;&gt;"",INDIRECT("'"&amp;$D426&amp;"'"&amp;"!as8"),"")</f>
        <v/>
      </c>
      <c r="BZ426" s="475" t="str">
        <f aca="true">IF($D426&lt;&gt;"",INDIRECT("'"&amp;$D426&amp;"'"&amp;"!at8"),"")</f>
        <v/>
      </c>
      <c r="CA426" s="475" t="str">
        <f aca="true">IF($D426&lt;&gt;"",INDIRECT("'"&amp;$D426&amp;"'"&amp;"!au8"),"")</f>
        <v/>
      </c>
      <c r="CB426" s="475" t="str">
        <f aca="true">IF($D426&lt;&gt;"",INDIRECT("'"&amp;$D426&amp;"'"&amp;"!av8"),"")</f>
        <v/>
      </c>
      <c r="CC426" s="475" t="str">
        <f aca="true">IF($D426&lt;&gt;"",INDIRECT("'"&amp;$D426&amp;"'"&amp;"!aw8"),"")</f>
        <v/>
      </c>
      <c r="CD426" s="475" t="str">
        <f aca="true">IF($D426&lt;&gt;"",INDIRECT("'"&amp;$D426&amp;"'"&amp;"!ax8"),"")</f>
        <v/>
      </c>
      <c r="CE426" s="475" t="str">
        <f aca="true">IF($D426&lt;&gt;"",INDIRECT("'"&amp;$D426&amp;"'"&amp;"!ay8"),"")</f>
        <v/>
      </c>
      <c r="CF426" s="475" t="str">
        <f aca="true">IF($D426&lt;&gt;"",INDIRECT("'"&amp;$D426&amp;"'"&amp;"!az8"),"")</f>
        <v/>
      </c>
      <c r="CG426" s="475" t="str">
        <f aca="true">IF($D426&lt;&gt;"",INDIRECT("'"&amp;$D426&amp;"'"&amp;"!ba8"),"")</f>
        <v/>
      </c>
      <c r="CH426" s="475" t="str">
        <f aca="true">IF($D426&lt;&gt;"",INDIRECT("'"&amp;$D426&amp;"'"&amp;"!bb8"),"")</f>
        <v/>
      </c>
      <c r="CI426" s="475" t="str">
        <f aca="true">IF($D426&lt;&gt;"",INDIRECT("'"&amp;$D426&amp;"'"&amp;"!bc8"),"")</f>
        <v/>
      </c>
      <c r="CJ426" s="475" t="str">
        <f aca="true">IF($D426&lt;&gt;"",INDIRECT("'"&amp;$D426&amp;"'"&amp;"!bd8"),"")</f>
        <v/>
      </c>
      <c r="CK426" s="475" t="str">
        <f aca="true">IF($D426&lt;&gt;"",INDIRECT("'"&amp;$D426&amp;"'"&amp;"!as9"),"")</f>
        <v/>
      </c>
      <c r="CL426" s="475" t="str">
        <f aca="true">IF($D426&lt;&gt;"",INDIRECT("'"&amp;$D426&amp;"'"&amp;"!at9"),"")</f>
        <v/>
      </c>
      <c r="CM426" s="475" t="str">
        <f aca="true">IF($D426&lt;&gt;"",INDIRECT("'"&amp;$D426&amp;"'"&amp;"!au9"),"")</f>
        <v/>
      </c>
      <c r="CN426" s="475" t="str">
        <f aca="true">IF($D426&lt;&gt;"",INDIRECT("'"&amp;$D426&amp;"'"&amp;"!av9"),"")</f>
        <v/>
      </c>
      <c r="CO426" s="475" t="str">
        <f aca="true">IF($D426&lt;&gt;"",INDIRECT("'"&amp;$D426&amp;"'"&amp;"!aw9"),"")</f>
        <v/>
      </c>
      <c r="CP426" s="475" t="str">
        <f aca="true">IF($D426&lt;&gt;"",INDIRECT("'"&amp;$D426&amp;"'"&amp;"!ax9"),"")</f>
        <v/>
      </c>
      <c r="CQ426" s="475" t="str">
        <f aca="true">IF($D426&lt;&gt;"",INDIRECT("'"&amp;$D426&amp;"'"&amp;"!ay9"),"")</f>
        <v/>
      </c>
      <c r="CR426" s="475" t="str">
        <f aca="true">IF($D426&lt;&gt;"",INDIRECT("'"&amp;$D426&amp;"'"&amp;"!az9"),"")</f>
        <v/>
      </c>
      <c r="CS426" s="476" t="str">
        <f aca="true">IF($D426&lt;&gt;"",INDIRECT("'"&amp;$D426&amp;"'"&amp;"!ba9"),"")</f>
        <v/>
      </c>
      <c r="CT426" s="476" t="str">
        <f aca="true">IF($D426&lt;&gt;"",INDIRECT("'"&amp;$D426&amp;"'"&amp;"!bb9"),"")</f>
        <v/>
      </c>
      <c r="CU426" s="476" t="str">
        <f aca="true">IF($D426&lt;&gt;"",INDIRECT("'"&amp;$D426&amp;"'"&amp;"!bc9"),"")</f>
        <v/>
      </c>
      <c r="CV426" s="476" t="str">
        <f aca="true">IF($D426&lt;&gt;"",INDIRECT("'"&amp;$D426&amp;"'"&amp;"!bd9"),"")</f>
        <v/>
      </c>
      <c r="CW426" s="476" t="str">
        <f aca="true">IF($D426&lt;&gt;"",INDIRECT("'"&amp;$D426&amp;"'"&amp;"!as10"),"")</f>
        <v/>
      </c>
      <c r="CX426" s="476" t="str">
        <f aca="true">IF($D426&lt;&gt;"",INDIRECT("'"&amp;$D426&amp;"'"&amp;"!at10"),"")</f>
        <v/>
      </c>
      <c r="CY426" s="476" t="str">
        <f aca="true">IF($D426&lt;&gt;"",INDIRECT("'"&amp;$D426&amp;"'"&amp;"!au10"),"")</f>
        <v/>
      </c>
      <c r="CZ426" s="476" t="str">
        <f aca="true">IF($D426&lt;&gt;"",INDIRECT("'"&amp;$D426&amp;"'"&amp;"!av10"),"")</f>
        <v/>
      </c>
      <c r="DA426" s="476" t="str">
        <f aca="true">IF($D426&lt;&gt;"",INDIRECT("'"&amp;$D426&amp;"'"&amp;"!aw10"),"")</f>
        <v/>
      </c>
      <c r="DB426" s="476" t="str">
        <f aca="true">IF($D426&lt;&gt;"",INDIRECT("'"&amp;$D426&amp;"'"&amp;"!ax10"),"")</f>
        <v/>
      </c>
      <c r="DC426" s="476" t="str">
        <f aca="true">IF($D426&lt;&gt;"",INDIRECT("'"&amp;$D426&amp;"'"&amp;"!ay10"),"")</f>
        <v/>
      </c>
      <c r="DD426" s="476" t="str">
        <f aca="true">IF($D426&lt;&gt;"",INDIRECT("'"&amp;$D426&amp;"'"&amp;"!az10"),"")</f>
        <v/>
      </c>
      <c r="DE426" s="476" t="str">
        <f aca="true">IF($D426&lt;&gt;"",INDIRECT("'"&amp;$D426&amp;"'"&amp;"!ba10"),"")</f>
        <v/>
      </c>
      <c r="DF426" s="476" t="str">
        <f aca="true">IF($D426&lt;&gt;"",INDIRECT("'"&amp;$D426&amp;"'"&amp;"!bb10"),"")</f>
        <v/>
      </c>
      <c r="DG426" s="476" t="str">
        <f aca="true">IF($D426&lt;&gt;"",INDIRECT("'"&amp;$D426&amp;"'"&amp;"!bc10"),"")</f>
        <v/>
      </c>
      <c r="DH426" s="476" t="str">
        <f aca="true">IF($D426&lt;&gt;"",INDIRECT("'"&amp;$D426&amp;"'"&amp;"!bd10"),"")</f>
        <v/>
      </c>
      <c r="DI426" s="476" t="str">
        <f aca="true">IF($D426&lt;&gt;"",INDIRECT("'"&amp;$D426&amp;"'"&amp;"!as11"),"")</f>
        <v/>
      </c>
      <c r="DJ426" s="476" t="str">
        <f aca="true">IF($D426&lt;&gt;"",INDIRECT("'"&amp;$D426&amp;"'"&amp;"!at11"),"")</f>
        <v/>
      </c>
      <c r="DK426" s="476" t="str">
        <f aca="true">IF($D426&lt;&gt;"",INDIRECT("'"&amp;$D426&amp;"'"&amp;"!au11"),"")</f>
        <v/>
      </c>
      <c r="DL426" s="476" t="str">
        <f aca="true">IF($D426&lt;&gt;"",INDIRECT("'"&amp;$D426&amp;"'"&amp;"!av11"),"")</f>
        <v/>
      </c>
      <c r="DM426" s="476" t="str">
        <f aca="true">IF($D426&lt;&gt;"",INDIRECT("'"&amp;$D426&amp;"'"&amp;"!aw11"),"")</f>
        <v/>
      </c>
      <c r="DN426" s="476" t="str">
        <f aca="true">IF($D426&lt;&gt;"",INDIRECT("'"&amp;$D426&amp;"'"&amp;"!ax11"),"")</f>
        <v/>
      </c>
      <c r="DO426" s="476" t="str">
        <f aca="true">IF($D426&lt;&gt;"",INDIRECT("'"&amp;$D426&amp;"'"&amp;"!ay11"),"")</f>
        <v/>
      </c>
      <c r="DP426" s="476" t="str">
        <f aca="true">IF($D426&lt;&gt;"",INDIRECT("'"&amp;$D426&amp;"'"&amp;"!az11"),"")</f>
        <v/>
      </c>
      <c r="DQ426" s="476" t="str">
        <f aca="true">IF($D426&lt;&gt;"",INDIRECT("'"&amp;$D426&amp;"'"&amp;"!ba11"),"")</f>
        <v/>
      </c>
      <c r="DR426" s="476" t="str">
        <f aca="true">IF($D426&lt;&gt;"",INDIRECT("'"&amp;$D426&amp;"'"&amp;"!bb11"),"")</f>
        <v/>
      </c>
      <c r="DS426" s="476" t="str">
        <f aca="true">IF($D426&lt;&gt;"",INDIRECT("'"&amp;$D426&amp;"'"&amp;"!bc11"),"")</f>
        <v/>
      </c>
      <c r="DT426" s="476" t="str">
        <f aca="true">IF($D426&lt;&gt;"",INDIRECT("'"&amp;$D426&amp;"'"&amp;"!bd11"),"")</f>
        <v/>
      </c>
      <c r="DU426" s="476" t="str">
        <f aca="true">IF($D426&lt;&gt;"",INDIRECT("'"&amp;$D426&amp;"'"&amp;"!as12"),"")</f>
        <v/>
      </c>
      <c r="DV426" s="476" t="str">
        <f aca="true">IF($D426&lt;&gt;"",INDIRECT("'"&amp;$D426&amp;"'"&amp;"!at12"),"")</f>
        <v/>
      </c>
      <c r="DW426" s="476" t="str">
        <f aca="true">IF($D426&lt;&gt;"",INDIRECT("'"&amp;$D426&amp;"'"&amp;"!au12"),"")</f>
        <v/>
      </c>
      <c r="DX426" s="476" t="str">
        <f aca="true">IF($D426&lt;&gt;"",INDIRECT("'"&amp;$D426&amp;"'"&amp;"!av12"),"")</f>
        <v/>
      </c>
      <c r="DY426" s="476" t="str">
        <f aca="true">IF($D426&lt;&gt;"",INDIRECT("'"&amp;$D426&amp;"'"&amp;"!aw12"),"")</f>
        <v/>
      </c>
      <c r="DZ426" s="476" t="str">
        <f aca="true">IF($D426&lt;&gt;"",INDIRECT("'"&amp;$D426&amp;"'"&amp;"!ax12"),"")</f>
        <v/>
      </c>
      <c r="EA426" s="476" t="str">
        <f aca="true">IF($D426&lt;&gt;"",INDIRECT("'"&amp;$D426&amp;"'"&amp;"!ay12"),"")</f>
        <v/>
      </c>
      <c r="EB426" s="476" t="str">
        <f aca="true">IF($D426&lt;&gt;"",INDIRECT("'"&amp;$D426&amp;"'"&amp;"!az12"),"")</f>
        <v/>
      </c>
      <c r="EC426" s="476" t="str">
        <f aca="true">IF($D426&lt;&gt;"",INDIRECT("'"&amp;$D426&amp;"'"&amp;"!ba12"),"")</f>
        <v/>
      </c>
      <c r="ED426" s="476" t="str">
        <f aca="true">IF($D426&lt;&gt;"",INDIRECT("'"&amp;$D426&amp;"'"&amp;"!bb12"),"")</f>
        <v/>
      </c>
      <c r="EE426" s="476" t="str">
        <f aca="true">IF($D426&lt;&gt;"",INDIRECT("'"&amp;$D426&amp;"'"&amp;"!bc12"),"")</f>
        <v/>
      </c>
      <c r="EF426" s="476" t="str">
        <f aca="true">IF($D426&lt;&gt;"",INDIRECT("'"&amp;$D426&amp;"'"&amp;"!bd12"),"")</f>
        <v/>
      </c>
      <c r="EG426" s="476" t="str">
        <f aca="true">IF($D426&lt;&gt;"",INDIRECT("'"&amp;$D426&amp;"'"&amp;"!as13"),"")</f>
        <v/>
      </c>
      <c r="EH426" s="476" t="str">
        <f aca="true">IF($D426&lt;&gt;"",INDIRECT("'"&amp;$D426&amp;"'"&amp;"!at13"),"")</f>
        <v/>
      </c>
      <c r="EI426" s="476" t="str">
        <f aca="true">IF($D426&lt;&gt;"",INDIRECT("'"&amp;$D426&amp;"'"&amp;"!au13"),"")</f>
        <v/>
      </c>
      <c r="EJ426" s="476" t="str">
        <f aca="true">IF($D426&lt;&gt;"",INDIRECT("'"&amp;$D426&amp;"'"&amp;"!av13"),"")</f>
        <v/>
      </c>
      <c r="EK426" s="476" t="str">
        <f aca="true">IF($D426&lt;&gt;"",INDIRECT("'"&amp;$D426&amp;"'"&amp;"!aw13"),"")</f>
        <v/>
      </c>
      <c r="EL426" s="476" t="str">
        <f aca="true">IF($D426&lt;&gt;"",INDIRECT("'"&amp;$D426&amp;"'"&amp;"!ax13"),"")</f>
        <v/>
      </c>
      <c r="EM426" s="476" t="str">
        <f aca="true">IF($D426&lt;&gt;"",INDIRECT("'"&amp;$D426&amp;"'"&amp;"!ay13"),"")</f>
        <v/>
      </c>
      <c r="EN426" s="476" t="str">
        <f aca="true">IF($D426&lt;&gt;"",INDIRECT("'"&amp;$D426&amp;"'"&amp;"!az13"),"")</f>
        <v/>
      </c>
      <c r="EO426" s="476" t="str">
        <f aca="true">IF($D426&lt;&gt;"",INDIRECT("'"&amp;$D426&amp;"'"&amp;"!ba13"),"")</f>
        <v/>
      </c>
      <c r="EP426" s="476" t="str">
        <f aca="true">IF($D426&lt;&gt;"",INDIRECT("'"&amp;$D426&amp;"'"&amp;"!bb13"),"")</f>
        <v/>
      </c>
      <c r="EQ426" s="476" t="str">
        <f aca="true">IF($D426&lt;&gt;"",INDIRECT("'"&amp;$D426&amp;"'"&amp;"!bc13"),"")</f>
        <v/>
      </c>
      <c r="ER426" s="476" t="str">
        <f aca="true">IF($D426&lt;&gt;"",INDIRECT("'"&amp;$D426&amp;"'"&amp;"!bd13"),"")</f>
        <v/>
      </c>
      <c r="ES426" s="476" t="str">
        <f aca="true">IF($D426&lt;&gt;"",INDIRECT("'"&amp;$D426&amp;"'"&amp;"!as14"),"")</f>
        <v/>
      </c>
      <c r="ET426" s="476" t="str">
        <f aca="true">IF($D426&lt;&gt;"",INDIRECT("'"&amp;$D426&amp;"'"&amp;"!at14"),"")</f>
        <v/>
      </c>
      <c r="EU426" s="476" t="str">
        <f aca="true">IF($D426&lt;&gt;"",INDIRECT("'"&amp;$D426&amp;"'"&amp;"!au14"),"")</f>
        <v/>
      </c>
      <c r="EV426" s="476" t="str">
        <f aca="true">IF($D426&lt;&gt;"",INDIRECT("'"&amp;$D426&amp;"'"&amp;"!av14"),"")</f>
        <v/>
      </c>
      <c r="EW426" s="476" t="str">
        <f aca="true">IF($D426&lt;&gt;"",INDIRECT("'"&amp;$D426&amp;"'"&amp;"!aw14"),"")</f>
        <v/>
      </c>
      <c r="EX426" s="476" t="str">
        <f aca="true">IF($D426&lt;&gt;"",INDIRECT("'"&amp;$D426&amp;"'"&amp;"!ax14"),"")</f>
        <v/>
      </c>
      <c r="EY426" s="476" t="str">
        <f aca="true">IF($D426&lt;&gt;"",INDIRECT("'"&amp;$D426&amp;"'"&amp;"!ay14"),"")</f>
        <v/>
      </c>
      <c r="EZ426" s="476" t="str">
        <f aca="true">IF($D426&lt;&gt;"",INDIRECT("'"&amp;$D426&amp;"'"&amp;"!az14"),"")</f>
        <v/>
      </c>
      <c r="FA426" s="476" t="str">
        <f aca="true">IF($D426&lt;&gt;"",INDIRECT("'"&amp;$D426&amp;"'"&amp;"!ba14"),"")</f>
        <v/>
      </c>
      <c r="FB426" s="476" t="str">
        <f aca="true">IF($D426&lt;&gt;"",INDIRECT("'"&amp;$D426&amp;"'"&amp;"!bb14"),"")</f>
        <v/>
      </c>
      <c r="FC426" s="476" t="str">
        <f aca="true">IF($D426&lt;&gt;"",INDIRECT("'"&amp;$D426&amp;"'"&amp;"!bc14"),"")</f>
        <v/>
      </c>
      <c r="FD426" s="476" t="str">
        <f aca="true">IF($D426&lt;&gt;"",INDIRECT("'"&amp;$D426&amp;"'"&amp;"!bd14"),"")</f>
        <v/>
      </c>
      <c r="FE426" s="476" t="str">
        <f aca="true">IF($D426&lt;&gt;"",INDIRECT("'"&amp;$D426&amp;"'"&amp;"!as15"),"")</f>
        <v/>
      </c>
      <c r="FF426" s="476" t="str">
        <f aca="true">IF($D426&lt;&gt;"",INDIRECT("'"&amp;$D426&amp;"'"&amp;"!at15"),"")</f>
        <v/>
      </c>
      <c r="FG426" s="476" t="str">
        <f aca="true">IF($D426&lt;&gt;"",INDIRECT("'"&amp;$D426&amp;"'"&amp;"!au15"),"")</f>
        <v/>
      </c>
      <c r="FH426" s="476" t="str">
        <f aca="true">IF($D426&lt;&gt;"",INDIRECT("'"&amp;$D426&amp;"'"&amp;"!av15"),"")</f>
        <v/>
      </c>
      <c r="FI426" s="476" t="str">
        <f aca="true">IF($D426&lt;&gt;"",INDIRECT("'"&amp;$D426&amp;"'"&amp;"!aw15"),"")</f>
        <v/>
      </c>
      <c r="FJ426" s="476" t="str">
        <f aca="true">IF($D426&lt;&gt;"",INDIRECT("'"&amp;$D426&amp;"'"&amp;"!ax15"),"")</f>
        <v/>
      </c>
      <c r="FK426" s="476" t="str">
        <f aca="true">IF($D426&lt;&gt;"",INDIRECT("'"&amp;$D426&amp;"'"&amp;"!ay15"),"")</f>
        <v/>
      </c>
      <c r="FL426" s="476" t="str">
        <f aca="true">IF($D426&lt;&gt;"",INDIRECT("'"&amp;$D426&amp;"'"&amp;"!az15"),"")</f>
        <v/>
      </c>
      <c r="FM426" s="476" t="str">
        <f aca="true">IF($D426&lt;&gt;"",INDIRECT("'"&amp;$D426&amp;"'"&amp;"!ba15"),"")</f>
        <v/>
      </c>
      <c r="FN426" s="476" t="str">
        <f aca="true">IF($D426&lt;&gt;"",INDIRECT("'"&amp;$D426&amp;"'"&amp;"!bb15"),"")</f>
        <v/>
      </c>
      <c r="FO426" s="476" t="str">
        <f aca="true">IF($D426&lt;&gt;"",INDIRECT("'"&amp;$D426&amp;"'"&amp;"!bc15"),"")</f>
        <v/>
      </c>
      <c r="FP426" s="476" t="str">
        <f aca="true">IF($D426&lt;&gt;"",INDIRECT("'"&amp;$D426&amp;"'"&amp;"!bd15"),"")</f>
        <v/>
      </c>
      <c r="FQ426" s="476" t="str">
        <f aca="true">IF($D426&lt;&gt;"",INDIRECT("'"&amp;$D426&amp;"'"&amp;"!as16"),"")</f>
        <v/>
      </c>
      <c r="FR426" s="476" t="str">
        <f aca="true">IF($D426&lt;&gt;"",INDIRECT("'"&amp;$D426&amp;"'"&amp;"!at16"),"")</f>
        <v/>
      </c>
      <c r="FS426" s="476" t="str">
        <f aca="true">IF($D426&lt;&gt;"",INDIRECT("'"&amp;$D426&amp;"'"&amp;"!au16"),"")</f>
        <v/>
      </c>
      <c r="FT426" s="476" t="str">
        <f aca="true">IF($D426&lt;&gt;"",INDIRECT("'"&amp;$D426&amp;"'"&amp;"!av16"),"")</f>
        <v/>
      </c>
      <c r="FU426" s="476" t="str">
        <f aca="true">IF($D426&lt;&gt;"",INDIRECT("'"&amp;$D426&amp;"'"&amp;"!aw16"),"")</f>
        <v/>
      </c>
      <c r="FV426" s="476" t="str">
        <f aca="true">IF($D426&lt;&gt;"",INDIRECT("'"&amp;$D426&amp;"'"&amp;"!ax16"),"")</f>
        <v/>
      </c>
      <c r="FW426" s="476" t="str">
        <f aca="true">IF($D426&lt;&gt;"",INDIRECT("'"&amp;$D426&amp;"'"&amp;"!ay16"),"")</f>
        <v/>
      </c>
      <c r="FX426" s="476" t="str">
        <f aca="true">IF($D426&lt;&gt;"",INDIRECT("'"&amp;$D426&amp;"'"&amp;"!az16"),"")</f>
        <v/>
      </c>
      <c r="FY426" s="476" t="str">
        <f aca="true">IF($D426&lt;&gt;"",INDIRECT("'"&amp;$D426&amp;"'"&amp;"!ba16"),"")</f>
        <v/>
      </c>
      <c r="FZ426" s="476" t="str">
        <f aca="true">IF($D426&lt;&gt;"",INDIRECT("'"&amp;$D426&amp;"'"&amp;"!bb16"),"")</f>
        <v/>
      </c>
      <c r="GA426" s="476" t="str">
        <f aca="true">IF($D426&lt;&gt;"",INDIRECT("'"&amp;$D426&amp;"'"&amp;"!bc16"),"")</f>
        <v/>
      </c>
      <c r="GB426" s="476" t="str">
        <f aca="true">IF($D426&lt;&gt;"",INDIRECT("'"&amp;$D426&amp;"'"&amp;"!bd16"),"")</f>
        <v/>
      </c>
      <c r="GC426" s="476" t="str">
        <f aca="true">IF($D426&lt;&gt;"",INDIRECT("'"&amp;$D426&amp;"'"&amp;"!as17"),"")</f>
        <v/>
      </c>
      <c r="GD426" s="476" t="str">
        <f aca="true">IF($D426&lt;&gt;"",INDIRECT("'"&amp;$D426&amp;"'"&amp;"!at17"),"")</f>
        <v/>
      </c>
      <c r="GE426" s="476" t="str">
        <f aca="true">IF($D426&lt;&gt;"",INDIRECT("'"&amp;$D426&amp;"'"&amp;"!au17"),"")</f>
        <v/>
      </c>
      <c r="GF426" s="476" t="str">
        <f aca="true">IF($D426&lt;&gt;"",INDIRECT("'"&amp;$D426&amp;"'"&amp;"!av17"),"")</f>
        <v/>
      </c>
      <c r="GG426" s="476" t="str">
        <f aca="true">IF($D426&lt;&gt;"",INDIRECT("'"&amp;$D426&amp;"'"&amp;"!aw17"),"")</f>
        <v/>
      </c>
      <c r="GH426" s="476" t="str">
        <f aca="true">IF($D426&lt;&gt;"",INDIRECT("'"&amp;$D426&amp;"'"&amp;"!ax17"),"")</f>
        <v/>
      </c>
      <c r="GI426" s="476" t="str">
        <f aca="true">IF($D426&lt;&gt;"",INDIRECT("'"&amp;$D426&amp;"'"&amp;"!ay17"),"")</f>
        <v/>
      </c>
      <c r="GJ426" s="476" t="str">
        <f aca="true">IF($D426&lt;&gt;"",INDIRECT("'"&amp;$D426&amp;"'"&amp;"!az17"),"")</f>
        <v/>
      </c>
      <c r="GK426" s="476" t="str">
        <f aca="true">IF($D426&lt;&gt;"",INDIRECT("'"&amp;$D426&amp;"'"&amp;"!ba17"),"")</f>
        <v/>
      </c>
      <c r="GL426" s="476" t="str">
        <f aca="true">IF($D426&lt;&gt;"",INDIRECT("'"&amp;$D426&amp;"'"&amp;"!bb17"),"")</f>
        <v/>
      </c>
      <c r="GM426" s="476" t="str">
        <f aca="true">IF($D426&lt;&gt;"",INDIRECT("'"&amp;$D426&amp;"'"&amp;"!bc17"),"")</f>
        <v/>
      </c>
      <c r="GN426" s="476" t="str">
        <f aca="true">IF($D426&lt;&gt;"",INDIRECT("'"&amp;$D426&amp;"'"&amp;"!bd17"),"")</f>
        <v/>
      </c>
      <c r="GO426" s="476" t="str">
        <f aca="true">IF($D426&lt;&gt;"",INDIRECT("'"&amp;$D426&amp;"'"&amp;"!as18"),"")</f>
        <v/>
      </c>
      <c r="GP426" s="476" t="str">
        <f aca="true">IF($D426&lt;&gt;"",INDIRECT("'"&amp;$D426&amp;"'"&amp;"!at18"),"")</f>
        <v/>
      </c>
      <c r="GQ426" s="476" t="str">
        <f aca="true">IF($D426&lt;&gt;"",INDIRECT("'"&amp;$D426&amp;"'"&amp;"!au18"),"")</f>
        <v/>
      </c>
      <c r="GR426" s="476" t="str">
        <f aca="true">IF($D426&lt;&gt;"",INDIRECT("'"&amp;$D426&amp;"'"&amp;"!av18"),"")</f>
        <v/>
      </c>
      <c r="GS426" s="476" t="str">
        <f aca="true">IF($D426&lt;&gt;"",INDIRECT("'"&amp;$D426&amp;"'"&amp;"!aw18"),"")</f>
        <v/>
      </c>
      <c r="GT426" s="476" t="str">
        <f aca="true">IF($D426&lt;&gt;"",INDIRECT("'"&amp;$D426&amp;"'"&amp;"!ax18"),"")</f>
        <v/>
      </c>
      <c r="GU426" s="476" t="str">
        <f aca="true">IF($D426&lt;&gt;"",INDIRECT("'"&amp;$D426&amp;"'"&amp;"!ay18"),"")</f>
        <v/>
      </c>
      <c r="GV426" s="476" t="str">
        <f aca="true">IF($D426&lt;&gt;"",INDIRECT("'"&amp;$D426&amp;"'"&amp;"!az18"),"")</f>
        <v/>
      </c>
      <c r="GW426" s="476" t="str">
        <f aca="true">IF($D426&lt;&gt;"",INDIRECT("'"&amp;$D426&amp;"'"&amp;"!ba18"),"")</f>
        <v/>
      </c>
      <c r="GX426" s="476" t="str">
        <f aca="true">IF($D426&lt;&gt;"",INDIRECT("'"&amp;$D426&amp;"'"&amp;"!bb18"),"")</f>
        <v/>
      </c>
      <c r="GY426" s="476" t="str">
        <f aca="true">IF($D426&lt;&gt;"",INDIRECT("'"&amp;$D426&amp;"'"&amp;"!bc18"),"")</f>
        <v/>
      </c>
      <c r="GZ426" s="476" t="str">
        <f aca="true">IF($D426&lt;&gt;"",INDIRECT("'"&amp;$D426&amp;"'"&amp;"!bd18"),"")</f>
        <v/>
      </c>
      <c r="HA426" s="476" t="str">
        <f aca="true">IF($D426&lt;&gt;"",INDIRECT("'"&amp;$D426&amp;"'"&amp;"!as19"),"")</f>
        <v/>
      </c>
      <c r="HB426" s="476" t="str">
        <f aca="true">IF($D426&lt;&gt;"",INDIRECT("'"&amp;$D426&amp;"'"&amp;"!at19"),"")</f>
        <v/>
      </c>
      <c r="HC426" s="476" t="str">
        <f aca="true">IF($D426&lt;&gt;"",INDIRECT("'"&amp;$D426&amp;"'"&amp;"!au19"),"")</f>
        <v/>
      </c>
      <c r="HD426" s="476" t="str">
        <f aca="true">IF($D426&lt;&gt;"",INDIRECT("'"&amp;$D426&amp;"'"&amp;"!av19"),"")</f>
        <v/>
      </c>
      <c r="HE426" s="476" t="str">
        <f aca="true">IF($D426&lt;&gt;"",INDIRECT("'"&amp;$D426&amp;"'"&amp;"!aw19"),"")</f>
        <v/>
      </c>
      <c r="HF426" s="476" t="str">
        <f aca="true">IF($D426&lt;&gt;"",INDIRECT("'"&amp;$D426&amp;"'"&amp;"!ax19"),"")</f>
        <v/>
      </c>
      <c r="HG426" s="476" t="str">
        <f aca="true">IF($D426&lt;&gt;"",INDIRECT("'"&amp;$D426&amp;"'"&amp;"!ay19"),"")</f>
        <v/>
      </c>
      <c r="HH426" s="476" t="str">
        <f aca="true">IF($D426&lt;&gt;"",INDIRECT("'"&amp;$D426&amp;"'"&amp;"!az19"),"")</f>
        <v/>
      </c>
      <c r="HI426" s="476" t="str">
        <f aca="true">IF($D426&lt;&gt;"",INDIRECT("'"&amp;$D426&amp;"'"&amp;"!ba19"),"")</f>
        <v/>
      </c>
      <c r="HJ426" s="476" t="str">
        <f aca="true">IF($D426&lt;&gt;"",INDIRECT("'"&amp;$D426&amp;"'"&amp;"!bb19"),"")</f>
        <v/>
      </c>
      <c r="HK426" s="476" t="str">
        <f aca="true">IF($D426&lt;&gt;"",INDIRECT("'"&amp;$D426&amp;"'"&amp;"!bc19"),"")</f>
        <v/>
      </c>
      <c r="HL426" s="476" t="str">
        <f aca="true">IF($D426&lt;&gt;"",INDIRECT("'"&amp;$D426&amp;"'"&amp;"!bd19"),"")</f>
        <v/>
      </c>
      <c r="HM426" s="477" t="str">
        <f aca="true">IF($D426&lt;&gt;"",INDIRECT("'"&amp;$D426&amp;"'"&amp;"!as20"),"")</f>
        <v/>
      </c>
      <c r="HN426" s="476" t="str">
        <f aca="true">IF($D426&lt;&gt;"",INDIRECT("'"&amp;$D426&amp;"'"&amp;"!at20"),"")</f>
        <v/>
      </c>
      <c r="HO426" s="476" t="str">
        <f aca="true">IF($D426&lt;&gt;"",INDIRECT("'"&amp;$D426&amp;"'"&amp;"!au20"),"")</f>
        <v/>
      </c>
      <c r="HP426" s="476" t="str">
        <f aca="true">IF($D426&lt;&gt;"",INDIRECT("'"&amp;$D426&amp;"'"&amp;"!av20"),"")</f>
        <v/>
      </c>
      <c r="HQ426" s="476" t="str">
        <f aca="true">IF($D426&lt;&gt;"",INDIRECT("'"&amp;$D426&amp;"'"&amp;"!aw20"),"")</f>
        <v/>
      </c>
      <c r="HR426" s="476" t="str">
        <f aca="true">IF($D426&lt;&gt;"",INDIRECT("'"&amp;$D426&amp;"'"&amp;"!ax20"),"")</f>
        <v/>
      </c>
      <c r="HS426" s="476" t="str">
        <f aca="true">IF($D426&lt;&gt;"",INDIRECT("'"&amp;$D426&amp;"'"&amp;"!ay20"),"")</f>
        <v/>
      </c>
      <c r="HT426" s="476" t="str">
        <f aca="true">IF($D426&lt;&gt;"",INDIRECT("'"&amp;$D426&amp;"'"&amp;"!az20"),"")</f>
        <v/>
      </c>
      <c r="HU426" s="476" t="str">
        <f aca="true">IF($D426&lt;&gt;"",INDIRECT("'"&amp;$D426&amp;"'"&amp;"!ba20"),"")</f>
        <v/>
      </c>
      <c r="HV426" s="476" t="str">
        <f aca="true">IF($D426&lt;&gt;"",INDIRECT("'"&amp;$D426&amp;"'"&amp;"!bb20"),"")</f>
        <v/>
      </c>
      <c r="HW426" s="476" t="str">
        <f aca="true">IF($D426&lt;&gt;"",INDIRECT("'"&amp;$D426&amp;"'"&amp;"!bc20"),"")</f>
        <v/>
      </c>
      <c r="HX426" s="476" t="str">
        <f aca="true">IF($D426&lt;&gt;"",INDIRECT("'"&amp;$D426&amp;"'"&amp;"!bd20"),"")</f>
        <v/>
      </c>
      <c r="HY426" s="476" t="str">
        <f aca="true">IF($D426&lt;&gt;"",INDIRECT("'"&amp;$D426&amp;"'"&amp;"!as21"),"")</f>
        <v/>
      </c>
      <c r="HZ426" s="476" t="str">
        <f aca="true">IF($D426&lt;&gt;"",INDIRECT("'"&amp;$D426&amp;"'"&amp;"!at21"),"")</f>
        <v/>
      </c>
      <c r="IA426" s="476" t="str">
        <f aca="true">IF($D426&lt;&gt;"",INDIRECT("'"&amp;$D426&amp;"'"&amp;"!au21"),"")</f>
        <v/>
      </c>
      <c r="IB426" s="476" t="str">
        <f aca="true">IF($D426&lt;&gt;"",INDIRECT("'"&amp;$D426&amp;"'"&amp;"!av21"),"")</f>
        <v/>
      </c>
      <c r="IC426" s="476" t="str">
        <f aca="true">IF($D426&lt;&gt;"",INDIRECT("'"&amp;$D426&amp;"'"&amp;"!aw21"),"")</f>
        <v/>
      </c>
      <c r="ID426" s="476" t="str">
        <f aca="true">IF($D426&lt;&gt;"",INDIRECT("'"&amp;$D426&amp;"'"&amp;"!ax21"),"")</f>
        <v/>
      </c>
      <c r="IE426" s="476" t="str">
        <f aca="true">IF($D426&lt;&gt;"",INDIRECT("'"&amp;$D426&amp;"'"&amp;"!ay21"),"")</f>
        <v/>
      </c>
      <c r="IF426" s="476" t="str">
        <f aca="true">IF($D426&lt;&gt;"",INDIRECT("'"&amp;$D426&amp;"'"&amp;"!az21"),"")</f>
        <v/>
      </c>
      <c r="IG426" s="476" t="str">
        <f aca="true">IF($D426&lt;&gt;"",INDIRECT("'"&amp;$D426&amp;"'"&amp;"!ba21"),"")</f>
        <v/>
      </c>
      <c r="IH426" s="476" t="str">
        <f aca="true">IF($D426&lt;&gt;"",INDIRECT("'"&amp;$D426&amp;"'"&amp;"!bb21"),"")</f>
        <v/>
      </c>
      <c r="II426" s="476" t="str">
        <f aca="true">IF($D426&lt;&gt;"",INDIRECT("'"&amp;$D426&amp;"'"&amp;"!bc21"),"")</f>
        <v/>
      </c>
      <c r="IJ426" s="476" t="str">
        <f aca="true">IF($D426&lt;&gt;"",INDIRECT("'"&amp;$D426&amp;"'"&amp;"!bd21"),"")</f>
        <v/>
      </c>
      <c r="IK426" s="476" t="str">
        <f aca="true">IF($D426&lt;&gt;"",INDIRECT("'"&amp;$D426&amp;"'"&amp;"!as22"),"")</f>
        <v/>
      </c>
      <c r="IL426" s="476" t="str">
        <f aca="true">IF($D426&lt;&gt;"",INDIRECT("'"&amp;$D426&amp;"'"&amp;"!at22"),"")</f>
        <v/>
      </c>
      <c r="IM426" s="476" t="str">
        <f aca="true">IF($D426&lt;&gt;"",INDIRECT("'"&amp;$D426&amp;"'"&amp;"!au22"),"")</f>
        <v/>
      </c>
      <c r="IN426" s="476" t="str">
        <f aca="true">IF($D426&lt;&gt;"",INDIRECT("'"&amp;$D426&amp;"'"&amp;"!av22"),"")</f>
        <v/>
      </c>
      <c r="IO426" s="476" t="str">
        <f aca="true">IF($D426&lt;&gt;"",INDIRECT("'"&amp;$D426&amp;"'"&amp;"!aw22"),"")</f>
        <v/>
      </c>
      <c r="IP426" s="476" t="str">
        <f aca="true">IF($D426&lt;&gt;"",INDIRECT("'"&amp;$D426&amp;"'"&amp;"!ax22"),"")</f>
        <v/>
      </c>
      <c r="IQ426" s="476" t="str">
        <f aca="true">IF($D426&lt;&gt;"",INDIRECT("'"&amp;$D426&amp;"'"&amp;"!ay22"),"")</f>
        <v/>
      </c>
      <c r="IR426" s="476" t="str">
        <f aca="true">IF($D426&lt;&gt;"",INDIRECT("'"&amp;$D426&amp;"'"&amp;"!az22"),"")</f>
        <v/>
      </c>
      <c r="IS426" s="476" t="str">
        <f aca="true">IF($D426&lt;&gt;"",INDIRECT("'"&amp;$D426&amp;"'"&amp;"!ba22"),"")</f>
        <v/>
      </c>
      <c r="IT426" s="476" t="str">
        <f aca="true">IF($D426&lt;&gt;"",INDIRECT("'"&amp;$D426&amp;"'"&amp;"!bb22"),"")</f>
        <v/>
      </c>
      <c r="IU426" s="476" t="str">
        <f aca="true">IF($D426&lt;&gt;"",INDIRECT("'"&amp;$D426&amp;"'"&amp;"!bc22"),"")</f>
        <v/>
      </c>
      <c r="IV426" s="477" t="str">
        <f aca="true">IF($D426&lt;&gt;"",INDIRECT("'"&amp;$D426&amp;"'"&amp;"!bd22"),"")</f>
        <v/>
      </c>
    </row>
    <row r="427" customFormat="false" ht="15" hidden="false" customHeight="false" outlineLevel="0" collapsed="false">
      <c r="BF427" s="487"/>
      <c r="BG427" s="487"/>
      <c r="HM427" s="477"/>
    </row>
    <row r="428" customFormat="false" ht="15" hidden="false" customHeight="false" outlineLevel="0" collapsed="false">
      <c r="BF428" s="487"/>
      <c r="BG428" s="487"/>
      <c r="HM428" s="477"/>
    </row>
    <row r="429" customFormat="false" ht="15" hidden="false" customHeight="false" outlineLevel="0" collapsed="false">
      <c r="BF429" s="487"/>
      <c r="BG429" s="487"/>
      <c r="HM429" s="477"/>
    </row>
    <row r="430" customFormat="false" ht="15" hidden="false" customHeight="false" outlineLevel="0" collapsed="false">
      <c r="BF430" s="487"/>
      <c r="BG430" s="487"/>
      <c r="HM430" s="477"/>
    </row>
    <row r="431" customFormat="false" ht="15" hidden="false" customHeight="false" outlineLevel="0" collapsed="false">
      <c r="BF431" s="487"/>
      <c r="BG431" s="487"/>
      <c r="HM431" s="477"/>
    </row>
    <row r="432" customFormat="false" ht="15" hidden="false" customHeight="false" outlineLevel="0" collapsed="false">
      <c r="BF432" s="487"/>
      <c r="BG432" s="487"/>
      <c r="HM432" s="477"/>
    </row>
    <row r="433" customFormat="false" ht="15" hidden="false" customHeight="false" outlineLevel="0" collapsed="false">
      <c r="BF433" s="487"/>
      <c r="BG433" s="487"/>
      <c r="HM433" s="477"/>
    </row>
    <row r="434" customFormat="false" ht="15" hidden="false" customHeight="false" outlineLevel="0" collapsed="false">
      <c r="BF434" s="487"/>
      <c r="BG434" s="487"/>
      <c r="HM434" s="477"/>
    </row>
    <row r="435" customFormat="false" ht="15" hidden="false" customHeight="false" outlineLevel="0" collapsed="false">
      <c r="BF435" s="487"/>
      <c r="BG435" s="487"/>
      <c r="HM435" s="477"/>
    </row>
    <row r="436" customFormat="false" ht="15" hidden="false" customHeight="false" outlineLevel="0" collapsed="false">
      <c r="BF436" s="487"/>
      <c r="BG436" s="487"/>
      <c r="HM436" s="477"/>
    </row>
    <row r="437" customFormat="false" ht="15" hidden="false" customHeight="false" outlineLevel="0" collapsed="false">
      <c r="BF437" s="487"/>
      <c r="BG437" s="487"/>
      <c r="HM437" s="477"/>
    </row>
    <row r="438" customFormat="false" ht="15" hidden="false" customHeight="false" outlineLevel="0" collapsed="false">
      <c r="BF438" s="487"/>
      <c r="BG438" s="487"/>
      <c r="HM438" s="477"/>
    </row>
    <row r="439" customFormat="false" ht="15" hidden="false" customHeight="false" outlineLevel="0" collapsed="false">
      <c r="BF439" s="487"/>
      <c r="BG439" s="487"/>
      <c r="HM439" s="477"/>
    </row>
    <row r="440" customFormat="false" ht="15" hidden="false" customHeight="false" outlineLevel="0" collapsed="false">
      <c r="BF440" s="487"/>
      <c r="BG440" s="487"/>
      <c r="HM440" s="477"/>
    </row>
    <row r="441" customFormat="false" ht="15" hidden="false" customHeight="false" outlineLevel="0" collapsed="false">
      <c r="BF441" s="487"/>
      <c r="BG441" s="487"/>
      <c r="HM441" s="477"/>
    </row>
    <row r="442" customFormat="false" ht="15" hidden="false" customHeight="false" outlineLevel="0" collapsed="false">
      <c r="BF442" s="487"/>
      <c r="BG442" s="487"/>
      <c r="HM442" s="477"/>
    </row>
    <row r="443" customFormat="false" ht="15" hidden="false" customHeight="false" outlineLevel="0" collapsed="false">
      <c r="BF443" s="487"/>
      <c r="BG443" s="487"/>
      <c r="HM443" s="477"/>
    </row>
    <row r="444" customFormat="false" ht="15" hidden="false" customHeight="false" outlineLevel="0" collapsed="false">
      <c r="BF444" s="487"/>
      <c r="BG444" s="487"/>
      <c r="HM444" s="477"/>
    </row>
    <row r="445" customFormat="false" ht="15" hidden="false" customHeight="false" outlineLevel="0" collapsed="false">
      <c r="BF445" s="487"/>
      <c r="BG445" s="487"/>
      <c r="HM445" s="477"/>
    </row>
    <row r="446" customFormat="false" ht="15" hidden="false" customHeight="false" outlineLevel="0" collapsed="false">
      <c r="BF446" s="487"/>
      <c r="BG446" s="487"/>
      <c r="HM446" s="477"/>
    </row>
    <row r="447" customFormat="false" ht="15" hidden="false" customHeight="false" outlineLevel="0" collapsed="false">
      <c r="BF447" s="487"/>
      <c r="BG447" s="487"/>
      <c r="HM447" s="477"/>
    </row>
    <row r="448" customFormat="false" ht="15" hidden="false" customHeight="false" outlineLevel="0" collapsed="false">
      <c r="BF448" s="487"/>
      <c r="BG448" s="487"/>
      <c r="HM448" s="477"/>
    </row>
    <row r="449" customFormat="false" ht="15" hidden="false" customHeight="false" outlineLevel="0" collapsed="false">
      <c r="BF449" s="487"/>
      <c r="BG449" s="487"/>
      <c r="HM449" s="477"/>
    </row>
    <row r="450" customFormat="false" ht="15" hidden="false" customHeight="false" outlineLevel="0" collapsed="false">
      <c r="BF450" s="487"/>
      <c r="BG450" s="487"/>
      <c r="HM450" s="477"/>
    </row>
    <row r="451" customFormat="false" ht="15" hidden="false" customHeight="false" outlineLevel="0" collapsed="false">
      <c r="BF451" s="487"/>
      <c r="BG451" s="487"/>
      <c r="HM451" s="477"/>
    </row>
    <row r="452" customFormat="false" ht="15" hidden="false" customHeight="false" outlineLevel="0" collapsed="false">
      <c r="BF452" s="487"/>
      <c r="BG452" s="487"/>
      <c r="HM452" s="477"/>
    </row>
    <row r="453" customFormat="false" ht="15" hidden="false" customHeight="false" outlineLevel="0" collapsed="false">
      <c r="BF453" s="487"/>
      <c r="BG453" s="487"/>
      <c r="HM453" s="477"/>
    </row>
    <row r="454" customFormat="false" ht="15" hidden="false" customHeight="false" outlineLevel="0" collapsed="false">
      <c r="BF454" s="487"/>
      <c r="BG454" s="487"/>
      <c r="HM454" s="477"/>
    </row>
    <row r="455" customFormat="false" ht="15" hidden="false" customHeight="false" outlineLevel="0" collapsed="false">
      <c r="BF455" s="487"/>
      <c r="BG455" s="487"/>
      <c r="HM455" s="477"/>
    </row>
    <row r="456" customFormat="false" ht="15" hidden="false" customHeight="false" outlineLevel="0" collapsed="false">
      <c r="BF456" s="487"/>
      <c r="BG456" s="487"/>
      <c r="HM456" s="477"/>
    </row>
    <row r="457" customFormat="false" ht="15" hidden="false" customHeight="false" outlineLevel="0" collapsed="false">
      <c r="BF457" s="487"/>
      <c r="BG457" s="487"/>
      <c r="HM457" s="477"/>
    </row>
    <row r="458" customFormat="false" ht="15" hidden="false" customHeight="false" outlineLevel="0" collapsed="false">
      <c r="BF458" s="487"/>
      <c r="BG458" s="487"/>
      <c r="HM458" s="477"/>
    </row>
    <row r="459" customFormat="false" ht="15" hidden="false" customHeight="false" outlineLevel="0" collapsed="false">
      <c r="BF459" s="487"/>
      <c r="BG459" s="487"/>
      <c r="HM459" s="477"/>
    </row>
    <row r="460" customFormat="false" ht="15" hidden="false" customHeight="false" outlineLevel="0" collapsed="false">
      <c r="BF460" s="487"/>
      <c r="BG460" s="487"/>
      <c r="HM460" s="477"/>
    </row>
    <row r="461" customFormat="false" ht="15" hidden="false" customHeight="false" outlineLevel="0" collapsed="false">
      <c r="BF461" s="487"/>
      <c r="BG461" s="487"/>
      <c r="HM461" s="477"/>
    </row>
    <row r="462" customFormat="false" ht="15" hidden="false" customHeight="false" outlineLevel="0" collapsed="false">
      <c r="BF462" s="487"/>
      <c r="BG462" s="487"/>
      <c r="HM462" s="477"/>
    </row>
    <row r="463" customFormat="false" ht="15" hidden="false" customHeight="false" outlineLevel="0" collapsed="false">
      <c r="BF463" s="487"/>
      <c r="BG463" s="487"/>
      <c r="HM463" s="477"/>
    </row>
    <row r="464" customFormat="false" ht="15" hidden="false" customHeight="false" outlineLevel="0" collapsed="false">
      <c r="BF464" s="487"/>
      <c r="BG464" s="487"/>
      <c r="HM464" s="477"/>
    </row>
    <row r="465" customFormat="false" ht="15" hidden="false" customHeight="false" outlineLevel="0" collapsed="false">
      <c r="BF465" s="487"/>
      <c r="BG465" s="487"/>
      <c r="HM465" s="477"/>
    </row>
    <row r="466" customFormat="false" ht="15" hidden="false" customHeight="false" outlineLevel="0" collapsed="false">
      <c r="BF466" s="487"/>
      <c r="BG466" s="487"/>
      <c r="HM466" s="477"/>
    </row>
    <row r="467" customFormat="false" ht="15" hidden="false" customHeight="false" outlineLevel="0" collapsed="false">
      <c r="BF467" s="487"/>
      <c r="BG467" s="487"/>
      <c r="HM467" s="477"/>
    </row>
    <row r="468" customFormat="false" ht="15" hidden="false" customHeight="false" outlineLevel="0" collapsed="false">
      <c r="BF468" s="487"/>
      <c r="BG468" s="487"/>
      <c r="HM468" s="477"/>
    </row>
    <row r="469" customFormat="false" ht="15" hidden="false" customHeight="false" outlineLevel="0" collapsed="false">
      <c r="BF469" s="487"/>
      <c r="BG469" s="487"/>
      <c r="HM469" s="477"/>
    </row>
    <row r="470" customFormat="false" ht="15" hidden="false" customHeight="false" outlineLevel="0" collapsed="false">
      <c r="BF470" s="487"/>
      <c r="BG470" s="487"/>
      <c r="HM470" s="477"/>
    </row>
    <row r="471" customFormat="false" ht="15" hidden="false" customHeight="false" outlineLevel="0" collapsed="false">
      <c r="BF471" s="487"/>
      <c r="BG471" s="487"/>
      <c r="HM471" s="477"/>
    </row>
    <row r="472" customFormat="false" ht="15" hidden="false" customHeight="false" outlineLevel="0" collapsed="false">
      <c r="BF472" s="487"/>
      <c r="BG472" s="487"/>
      <c r="HM472" s="477"/>
    </row>
    <row r="473" customFormat="false" ht="15" hidden="false" customHeight="false" outlineLevel="0" collapsed="false">
      <c r="BF473" s="487"/>
      <c r="BG473" s="487"/>
      <c r="HM473" s="477"/>
    </row>
    <row r="474" customFormat="false" ht="15" hidden="false" customHeight="false" outlineLevel="0" collapsed="false">
      <c r="BF474" s="487"/>
      <c r="BG474" s="487"/>
      <c r="HM474" s="477"/>
    </row>
    <row r="475" customFormat="false" ht="15" hidden="false" customHeight="false" outlineLevel="0" collapsed="false">
      <c r="BF475" s="487"/>
      <c r="BG475" s="487"/>
      <c r="HM475" s="477"/>
    </row>
    <row r="476" customFormat="false" ht="15" hidden="false" customHeight="false" outlineLevel="0" collapsed="false">
      <c r="BF476" s="487"/>
      <c r="BG476" s="487"/>
      <c r="HM476" s="477"/>
    </row>
    <row r="477" customFormat="false" ht="15" hidden="false" customHeight="false" outlineLevel="0" collapsed="false">
      <c r="BF477" s="487"/>
      <c r="BG477" s="487"/>
      <c r="HM477" s="477"/>
    </row>
    <row r="478" customFormat="false" ht="15" hidden="false" customHeight="false" outlineLevel="0" collapsed="false">
      <c r="BF478" s="487"/>
      <c r="BG478" s="487"/>
      <c r="HM478" s="477"/>
    </row>
    <row r="479" customFormat="false" ht="15" hidden="false" customHeight="false" outlineLevel="0" collapsed="false">
      <c r="BF479" s="487"/>
      <c r="BG479" s="487"/>
      <c r="HM479" s="477"/>
    </row>
    <row r="480" customFormat="false" ht="15" hidden="false" customHeight="false" outlineLevel="0" collapsed="false">
      <c r="BF480" s="487"/>
      <c r="BG480" s="487"/>
      <c r="HM480" s="477"/>
    </row>
    <row r="481" customFormat="false" ht="15" hidden="false" customHeight="false" outlineLevel="0" collapsed="false">
      <c r="BF481" s="487"/>
      <c r="BG481" s="487"/>
      <c r="HM481" s="477"/>
    </row>
    <row r="482" customFormat="false" ht="15" hidden="false" customHeight="false" outlineLevel="0" collapsed="false">
      <c r="BF482" s="487"/>
      <c r="BG482" s="487"/>
      <c r="HM482" s="477"/>
    </row>
    <row r="483" customFormat="false" ht="15" hidden="false" customHeight="false" outlineLevel="0" collapsed="false">
      <c r="BF483" s="487"/>
      <c r="BG483" s="487"/>
      <c r="HM483" s="477"/>
    </row>
    <row r="484" customFormat="false" ht="15" hidden="false" customHeight="false" outlineLevel="0" collapsed="false">
      <c r="BF484" s="487"/>
      <c r="BG484" s="487"/>
      <c r="HM484" s="477"/>
    </row>
    <row r="485" customFormat="false" ht="15" hidden="false" customHeight="false" outlineLevel="0" collapsed="false">
      <c r="BF485" s="487"/>
      <c r="BG485" s="487"/>
      <c r="HM485" s="477"/>
    </row>
    <row r="486" customFormat="false" ht="15" hidden="false" customHeight="false" outlineLevel="0" collapsed="false">
      <c r="BF486" s="487"/>
      <c r="BG486" s="487"/>
      <c r="HM486" s="477"/>
    </row>
    <row r="487" customFormat="false" ht="15" hidden="false" customHeight="false" outlineLevel="0" collapsed="false">
      <c r="BF487" s="487"/>
      <c r="BG487" s="487"/>
      <c r="HM487" s="477"/>
    </row>
    <row r="488" customFormat="false" ht="15" hidden="false" customHeight="false" outlineLevel="0" collapsed="false">
      <c r="BF488" s="487"/>
      <c r="BG488" s="487"/>
      <c r="HM488" s="477"/>
    </row>
    <row r="489" customFormat="false" ht="15" hidden="false" customHeight="false" outlineLevel="0" collapsed="false">
      <c r="BF489" s="487"/>
      <c r="BG489" s="487"/>
      <c r="HM489" s="477"/>
    </row>
    <row r="490" customFormat="false" ht="15" hidden="false" customHeight="false" outlineLevel="0" collapsed="false">
      <c r="BF490" s="487"/>
      <c r="BG490" s="487"/>
      <c r="HM490" s="477"/>
    </row>
    <row r="491" customFormat="false" ht="15" hidden="false" customHeight="false" outlineLevel="0" collapsed="false">
      <c r="BF491" s="487"/>
      <c r="BG491" s="487"/>
      <c r="HM491" s="477"/>
    </row>
    <row r="492" customFormat="false" ht="15" hidden="false" customHeight="false" outlineLevel="0" collapsed="false">
      <c r="BF492" s="487"/>
      <c r="BG492" s="487"/>
      <c r="HM492" s="477"/>
    </row>
    <row r="493" customFormat="false" ht="15" hidden="false" customHeight="false" outlineLevel="0" collapsed="false">
      <c r="BF493" s="487"/>
      <c r="BG493" s="487"/>
      <c r="HM493" s="477"/>
    </row>
    <row r="494" customFormat="false" ht="15" hidden="false" customHeight="false" outlineLevel="0" collapsed="false">
      <c r="BF494" s="487"/>
      <c r="BG494" s="487"/>
      <c r="HM494" s="477"/>
    </row>
    <row r="495" customFormat="false" ht="15" hidden="false" customHeight="false" outlineLevel="0" collapsed="false">
      <c r="BF495" s="487"/>
      <c r="BG495" s="487"/>
      <c r="HM495" s="477"/>
    </row>
    <row r="496" customFormat="false" ht="15" hidden="false" customHeight="false" outlineLevel="0" collapsed="false">
      <c r="BF496" s="487"/>
      <c r="BG496" s="487"/>
      <c r="HM496" s="477"/>
    </row>
    <row r="497" customFormat="false" ht="15" hidden="false" customHeight="false" outlineLevel="0" collapsed="false">
      <c r="BF497" s="487"/>
      <c r="BG497" s="487"/>
      <c r="HM497" s="477"/>
    </row>
    <row r="498" customFormat="false" ht="15" hidden="false" customHeight="false" outlineLevel="0" collapsed="false">
      <c r="BF498" s="487"/>
      <c r="BG498" s="487"/>
      <c r="HM498" s="477"/>
    </row>
    <row r="499" customFormat="false" ht="15" hidden="false" customHeight="false" outlineLevel="0" collapsed="false">
      <c r="BF499" s="487"/>
      <c r="BG499" s="487"/>
      <c r="HM499" s="477"/>
    </row>
    <row r="500" customFormat="false" ht="15" hidden="false" customHeight="false" outlineLevel="0" collapsed="false">
      <c r="BF500" s="487"/>
      <c r="BG500" s="487"/>
      <c r="HM500" s="477"/>
    </row>
    <row r="501" customFormat="false" ht="15" hidden="false" customHeight="false" outlineLevel="0" collapsed="false">
      <c r="BF501" s="487"/>
      <c r="BG501" s="487"/>
      <c r="HM501" s="477"/>
    </row>
    <row r="502" customFormat="false" ht="15" hidden="false" customHeight="false" outlineLevel="0" collapsed="false">
      <c r="BF502" s="487"/>
      <c r="BG502" s="487"/>
      <c r="HM502" s="477"/>
    </row>
    <row r="503" customFormat="false" ht="15" hidden="false" customHeight="false" outlineLevel="0" collapsed="false">
      <c r="BF503" s="487"/>
      <c r="BG503" s="487"/>
      <c r="HM503" s="477"/>
    </row>
    <row r="504" customFormat="false" ht="15" hidden="false" customHeight="false" outlineLevel="0" collapsed="false">
      <c r="BF504" s="487"/>
      <c r="BG504" s="487"/>
      <c r="HM504" s="477"/>
    </row>
    <row r="505" customFormat="false" ht="15" hidden="false" customHeight="false" outlineLevel="0" collapsed="false">
      <c r="BF505" s="487"/>
      <c r="BG505" s="487"/>
      <c r="HM505" s="477"/>
    </row>
    <row r="506" customFormat="false" ht="15" hidden="false" customHeight="false" outlineLevel="0" collapsed="false">
      <c r="BF506" s="487"/>
      <c r="BG506" s="487"/>
      <c r="HM506" s="477"/>
    </row>
    <row r="507" customFormat="false" ht="15" hidden="false" customHeight="false" outlineLevel="0" collapsed="false">
      <c r="BF507" s="487"/>
      <c r="BG507" s="487"/>
      <c r="HM507" s="477"/>
    </row>
    <row r="508" customFormat="false" ht="15" hidden="false" customHeight="false" outlineLevel="0" collapsed="false">
      <c r="BF508" s="487"/>
      <c r="BG508" s="487"/>
      <c r="HM508" s="477"/>
    </row>
    <row r="509" customFormat="false" ht="15" hidden="false" customHeight="false" outlineLevel="0" collapsed="false">
      <c r="BF509" s="487"/>
      <c r="BG509" s="487"/>
      <c r="HM509" s="477"/>
    </row>
    <row r="510" customFormat="false" ht="15" hidden="false" customHeight="false" outlineLevel="0" collapsed="false">
      <c r="BF510" s="487"/>
      <c r="BG510" s="487"/>
      <c r="HM510" s="477"/>
    </row>
    <row r="511" customFormat="false" ht="15" hidden="false" customHeight="false" outlineLevel="0" collapsed="false">
      <c r="BF511" s="487"/>
      <c r="BG511" s="487"/>
      <c r="HM511" s="477"/>
    </row>
    <row r="512" customFormat="false" ht="15" hidden="false" customHeight="false" outlineLevel="0" collapsed="false">
      <c r="BF512" s="487"/>
      <c r="BG512" s="487"/>
      <c r="HM512" s="477"/>
    </row>
    <row r="513" customFormat="false" ht="15" hidden="false" customHeight="false" outlineLevel="0" collapsed="false">
      <c r="BF513" s="487"/>
      <c r="BG513" s="487"/>
      <c r="HM513" s="477"/>
    </row>
    <row r="514" customFormat="false" ht="15" hidden="false" customHeight="false" outlineLevel="0" collapsed="false">
      <c r="BF514" s="487"/>
      <c r="BG514" s="487"/>
      <c r="HM514" s="477"/>
    </row>
    <row r="515" customFormat="false" ht="15" hidden="false" customHeight="false" outlineLevel="0" collapsed="false">
      <c r="BF515" s="487"/>
      <c r="BG515" s="487"/>
      <c r="HM515" s="477"/>
    </row>
    <row r="516" customFormat="false" ht="15" hidden="false" customHeight="false" outlineLevel="0" collapsed="false">
      <c r="BF516" s="487"/>
      <c r="BG516" s="487"/>
      <c r="HM516" s="477"/>
    </row>
    <row r="517" customFormat="false" ht="15" hidden="false" customHeight="false" outlineLevel="0" collapsed="false">
      <c r="BF517" s="487"/>
      <c r="BG517" s="487"/>
      <c r="HM517" s="477"/>
    </row>
    <row r="518" customFormat="false" ht="15" hidden="false" customHeight="false" outlineLevel="0" collapsed="false">
      <c r="BF518" s="487"/>
      <c r="BG518" s="487"/>
      <c r="HM518" s="477"/>
    </row>
    <row r="519" customFormat="false" ht="15" hidden="false" customHeight="false" outlineLevel="0" collapsed="false">
      <c r="BF519" s="487"/>
      <c r="BG519" s="487"/>
      <c r="HM519" s="477"/>
    </row>
    <row r="520" customFormat="false" ht="15" hidden="false" customHeight="false" outlineLevel="0" collapsed="false">
      <c r="BF520" s="487"/>
      <c r="BG520" s="487"/>
      <c r="HM520" s="477"/>
    </row>
    <row r="521" customFormat="false" ht="15" hidden="false" customHeight="false" outlineLevel="0" collapsed="false">
      <c r="BF521" s="487"/>
      <c r="BG521" s="487"/>
      <c r="HM521" s="477"/>
    </row>
    <row r="522" customFormat="false" ht="15" hidden="false" customHeight="false" outlineLevel="0" collapsed="false">
      <c r="BF522" s="487"/>
      <c r="BG522" s="487"/>
      <c r="HM522" s="477"/>
    </row>
    <row r="523" customFormat="false" ht="15" hidden="false" customHeight="false" outlineLevel="0" collapsed="false">
      <c r="BF523" s="487"/>
      <c r="BG523" s="487"/>
      <c r="HM523" s="477"/>
    </row>
    <row r="524" customFormat="false" ht="15" hidden="false" customHeight="false" outlineLevel="0" collapsed="false">
      <c r="BF524" s="487"/>
      <c r="BG524" s="487"/>
      <c r="HM524" s="477"/>
    </row>
    <row r="525" customFormat="false" ht="15" hidden="false" customHeight="false" outlineLevel="0" collapsed="false">
      <c r="BF525" s="487"/>
      <c r="BG525" s="487"/>
      <c r="HM525" s="477"/>
    </row>
    <row r="526" customFormat="false" ht="15" hidden="false" customHeight="false" outlineLevel="0" collapsed="false">
      <c r="BF526" s="487"/>
      <c r="BG526" s="487"/>
      <c r="HM526" s="477"/>
    </row>
    <row r="527" customFormat="false" ht="15" hidden="false" customHeight="false" outlineLevel="0" collapsed="false">
      <c r="BF527" s="487"/>
      <c r="BG527" s="487"/>
      <c r="HM527" s="477"/>
    </row>
    <row r="528" customFormat="false" ht="15" hidden="false" customHeight="false" outlineLevel="0" collapsed="false">
      <c r="BF528" s="487"/>
      <c r="BG528" s="487"/>
      <c r="HM528" s="477"/>
    </row>
    <row r="529" customFormat="false" ht="15" hidden="false" customHeight="false" outlineLevel="0" collapsed="false">
      <c r="BF529" s="487"/>
      <c r="BG529" s="487"/>
      <c r="HM529" s="477"/>
    </row>
    <row r="530" customFormat="false" ht="15" hidden="false" customHeight="false" outlineLevel="0" collapsed="false">
      <c r="BF530" s="487"/>
      <c r="BG530" s="487"/>
      <c r="HM530" s="477"/>
    </row>
    <row r="531" customFormat="false" ht="15" hidden="false" customHeight="false" outlineLevel="0" collapsed="false">
      <c r="BF531" s="487"/>
      <c r="BG531" s="487"/>
      <c r="HM531" s="477"/>
    </row>
    <row r="532" customFormat="false" ht="15" hidden="false" customHeight="false" outlineLevel="0" collapsed="false">
      <c r="BF532" s="487"/>
      <c r="BG532" s="487"/>
      <c r="HM532" s="477"/>
    </row>
    <row r="533" customFormat="false" ht="15" hidden="false" customHeight="false" outlineLevel="0" collapsed="false">
      <c r="BF533" s="487"/>
      <c r="BG533" s="487"/>
      <c r="HM533" s="477"/>
    </row>
    <row r="534" customFormat="false" ht="15" hidden="false" customHeight="false" outlineLevel="0" collapsed="false">
      <c r="BF534" s="487"/>
      <c r="BG534" s="487"/>
      <c r="HM534" s="477"/>
    </row>
    <row r="535" customFormat="false" ht="15" hidden="false" customHeight="false" outlineLevel="0" collapsed="false">
      <c r="BF535" s="487"/>
      <c r="BG535" s="487"/>
      <c r="HM535" s="477"/>
    </row>
    <row r="536" customFormat="false" ht="15" hidden="false" customHeight="false" outlineLevel="0" collapsed="false">
      <c r="BF536" s="487"/>
      <c r="BG536" s="487"/>
      <c r="HM536" s="477"/>
    </row>
    <row r="537" customFormat="false" ht="15" hidden="false" customHeight="false" outlineLevel="0" collapsed="false">
      <c r="BF537" s="487"/>
      <c r="BG537" s="487"/>
      <c r="HM537" s="477"/>
    </row>
    <row r="538" customFormat="false" ht="15" hidden="false" customHeight="false" outlineLevel="0" collapsed="false">
      <c r="BF538" s="487"/>
      <c r="BG538" s="487"/>
      <c r="HM538" s="477"/>
    </row>
    <row r="539" customFormat="false" ht="15" hidden="false" customHeight="false" outlineLevel="0" collapsed="false">
      <c r="BF539" s="487"/>
      <c r="BG539" s="487"/>
      <c r="HM539" s="477"/>
    </row>
    <row r="540" customFormat="false" ht="15" hidden="false" customHeight="false" outlineLevel="0" collapsed="false">
      <c r="BF540" s="487"/>
      <c r="BG540" s="487"/>
      <c r="HM540" s="477"/>
    </row>
    <row r="541" customFormat="false" ht="15" hidden="false" customHeight="false" outlineLevel="0" collapsed="false">
      <c r="BF541" s="487"/>
      <c r="BG541" s="487"/>
      <c r="HM541" s="477"/>
    </row>
    <row r="542" customFormat="false" ht="15" hidden="false" customHeight="false" outlineLevel="0" collapsed="false">
      <c r="BF542" s="487"/>
      <c r="BG542" s="487"/>
      <c r="HM542" s="477"/>
    </row>
    <row r="543" customFormat="false" ht="15" hidden="false" customHeight="false" outlineLevel="0" collapsed="false">
      <c r="BF543" s="487"/>
      <c r="BG543" s="487"/>
      <c r="HM543" s="477"/>
    </row>
    <row r="544" customFormat="false" ht="15" hidden="false" customHeight="false" outlineLevel="0" collapsed="false">
      <c r="BF544" s="487"/>
      <c r="BG544" s="487"/>
      <c r="HM544" s="477"/>
    </row>
    <row r="545" customFormat="false" ht="15" hidden="false" customHeight="false" outlineLevel="0" collapsed="false">
      <c r="BF545" s="487"/>
      <c r="BG545" s="487"/>
      <c r="HM545" s="477"/>
    </row>
    <row r="546" customFormat="false" ht="15" hidden="false" customHeight="false" outlineLevel="0" collapsed="false">
      <c r="BF546" s="487"/>
      <c r="BG546" s="487"/>
      <c r="HM546" s="477"/>
    </row>
    <row r="547" customFormat="false" ht="15" hidden="false" customHeight="false" outlineLevel="0" collapsed="false">
      <c r="BF547" s="487"/>
      <c r="BG547" s="487"/>
    </row>
    <row r="548" customFormat="false" ht="15" hidden="false" customHeight="false" outlineLevel="0" collapsed="false">
      <c r="BF548" s="487"/>
      <c r="BG548" s="487"/>
    </row>
    <row r="549" customFormat="false" ht="15" hidden="false" customHeight="false" outlineLevel="0" collapsed="false">
      <c r="BF549" s="487"/>
      <c r="BG549" s="487"/>
    </row>
    <row r="550" customFormat="false" ht="15" hidden="false" customHeight="false" outlineLevel="0" collapsed="false">
      <c r="BF550" s="487"/>
      <c r="BG550" s="487"/>
    </row>
    <row r="551" customFormat="false" ht="15" hidden="false" customHeight="false" outlineLevel="0" collapsed="false">
      <c r="BF551" s="487"/>
      <c r="BG551" s="487"/>
    </row>
    <row r="552" customFormat="false" ht="15" hidden="false" customHeight="false" outlineLevel="0" collapsed="false">
      <c r="BF552" s="487"/>
      <c r="BG552" s="487"/>
    </row>
    <row r="553" customFormat="false" ht="15" hidden="false" customHeight="false" outlineLevel="0" collapsed="false">
      <c r="BF553" s="487"/>
      <c r="BG553" s="487"/>
    </row>
    <row r="554" customFormat="false" ht="15" hidden="false" customHeight="false" outlineLevel="0" collapsed="false">
      <c r="BF554" s="487"/>
      <c r="BG554" s="487"/>
    </row>
    <row r="555" customFormat="false" ht="15" hidden="false" customHeight="false" outlineLevel="0" collapsed="false">
      <c r="BF555" s="487"/>
      <c r="BG555" s="487"/>
    </row>
    <row r="556" customFormat="false" ht="15" hidden="false" customHeight="false" outlineLevel="0" collapsed="false">
      <c r="BF556" s="487"/>
      <c r="BG556" s="487"/>
    </row>
    <row r="557" customFormat="false" ht="15" hidden="false" customHeight="false" outlineLevel="0" collapsed="false">
      <c r="BF557" s="487"/>
      <c r="BG557" s="487"/>
    </row>
    <row r="558" customFormat="false" ht="15" hidden="false" customHeight="false" outlineLevel="0" collapsed="false">
      <c r="BF558" s="487"/>
      <c r="BG558" s="487"/>
    </row>
    <row r="559" customFormat="false" ht="15" hidden="false" customHeight="false" outlineLevel="0" collapsed="false">
      <c r="BF559" s="487"/>
      <c r="BG559" s="487"/>
    </row>
    <row r="560" customFormat="false" ht="15" hidden="false" customHeight="false" outlineLevel="0" collapsed="false">
      <c r="BF560" s="487"/>
      <c r="BG560" s="487"/>
    </row>
    <row r="561" customFormat="false" ht="15" hidden="false" customHeight="false" outlineLevel="0" collapsed="false">
      <c r="BF561" s="487"/>
      <c r="BG561" s="487"/>
    </row>
    <row r="562" customFormat="false" ht="15" hidden="false" customHeight="false" outlineLevel="0" collapsed="false">
      <c r="BF562" s="487"/>
      <c r="BG562" s="487"/>
    </row>
    <row r="563" customFormat="false" ht="15" hidden="false" customHeight="false" outlineLevel="0" collapsed="false">
      <c r="BF563" s="487"/>
      <c r="BG563" s="487"/>
    </row>
    <row r="564" customFormat="false" ht="15" hidden="false" customHeight="false" outlineLevel="0" collapsed="false">
      <c r="BF564" s="487"/>
      <c r="BG564" s="487"/>
    </row>
    <row r="565" customFormat="false" ht="15" hidden="false" customHeight="false" outlineLevel="0" collapsed="false">
      <c r="BF565" s="487"/>
      <c r="BG565" s="487"/>
    </row>
    <row r="566" customFormat="false" ht="15" hidden="false" customHeight="false" outlineLevel="0" collapsed="false">
      <c r="BF566" s="487"/>
      <c r="BG566" s="487"/>
    </row>
    <row r="567" customFormat="false" ht="15" hidden="false" customHeight="false" outlineLevel="0" collapsed="false">
      <c r="BF567" s="487"/>
      <c r="BG567" s="487"/>
    </row>
    <row r="568" customFormat="false" ht="15" hidden="false" customHeight="false" outlineLevel="0" collapsed="false">
      <c r="BF568" s="487"/>
      <c r="BG568" s="487"/>
    </row>
    <row r="569" customFormat="false" ht="15" hidden="false" customHeight="false" outlineLevel="0" collapsed="false">
      <c r="BF569" s="487"/>
      <c r="BG569" s="487"/>
    </row>
    <row r="570" customFormat="false" ht="15" hidden="false" customHeight="false" outlineLevel="0" collapsed="false">
      <c r="BF570" s="487"/>
      <c r="BG570" s="487"/>
    </row>
    <row r="571" customFormat="false" ht="15" hidden="false" customHeight="false" outlineLevel="0" collapsed="false">
      <c r="BF571" s="487"/>
      <c r="BG571" s="487"/>
    </row>
    <row r="572" customFormat="false" ht="15" hidden="false" customHeight="false" outlineLevel="0" collapsed="false">
      <c r="BF572" s="487"/>
      <c r="BG572" s="487"/>
    </row>
    <row r="573" customFormat="false" ht="15" hidden="false" customHeight="false" outlineLevel="0" collapsed="false">
      <c r="BF573" s="487"/>
      <c r="BG573" s="487"/>
    </row>
    <row r="574" customFormat="false" ht="15" hidden="false" customHeight="false" outlineLevel="0" collapsed="false">
      <c r="BF574" s="487"/>
      <c r="BG574" s="487"/>
    </row>
    <row r="575" customFormat="false" ht="15" hidden="false" customHeight="false" outlineLevel="0" collapsed="false">
      <c r="BF575" s="487"/>
      <c r="BG575" s="487"/>
    </row>
    <row r="576" customFormat="false" ht="15" hidden="false" customHeight="false" outlineLevel="0" collapsed="false">
      <c r="BF576" s="487"/>
      <c r="BG576" s="487"/>
    </row>
    <row r="577" customFormat="false" ht="15" hidden="false" customHeight="false" outlineLevel="0" collapsed="false">
      <c r="BF577" s="487"/>
      <c r="BG577" s="487"/>
    </row>
    <row r="578" customFormat="false" ht="15" hidden="false" customHeight="false" outlineLevel="0" collapsed="false">
      <c r="BF578" s="487"/>
      <c r="BG578" s="487"/>
    </row>
    <row r="579" customFormat="false" ht="15" hidden="false" customHeight="false" outlineLevel="0" collapsed="false">
      <c r="BF579" s="487"/>
      <c r="BG579" s="487"/>
    </row>
    <row r="580" customFormat="false" ht="15" hidden="false" customHeight="false" outlineLevel="0" collapsed="false">
      <c r="BF580" s="487"/>
      <c r="BG580" s="487"/>
    </row>
    <row r="581" customFormat="false" ht="15" hidden="false" customHeight="false" outlineLevel="0" collapsed="false">
      <c r="BF581" s="487"/>
      <c r="BG581" s="487"/>
    </row>
    <row r="582" customFormat="false" ht="15" hidden="false" customHeight="false" outlineLevel="0" collapsed="false">
      <c r="BF582" s="487"/>
      <c r="BG582" s="487"/>
    </row>
    <row r="583" customFormat="false" ht="15" hidden="false" customHeight="false" outlineLevel="0" collapsed="false">
      <c r="BF583" s="487"/>
      <c r="BG583" s="487"/>
    </row>
    <row r="584" customFormat="false" ht="15" hidden="false" customHeight="false" outlineLevel="0" collapsed="false">
      <c r="BF584" s="487"/>
      <c r="BG584" s="487"/>
    </row>
    <row r="585" customFormat="false" ht="15" hidden="false" customHeight="false" outlineLevel="0" collapsed="false">
      <c r="BF585" s="487"/>
      <c r="BG585" s="487"/>
    </row>
    <row r="586" customFormat="false" ht="15" hidden="false" customHeight="false" outlineLevel="0" collapsed="false">
      <c r="BF586" s="487"/>
      <c r="BG586" s="487"/>
    </row>
    <row r="587" customFormat="false" ht="15" hidden="false" customHeight="false" outlineLevel="0" collapsed="false">
      <c r="BF587" s="487"/>
      <c r="BG587" s="487"/>
    </row>
    <row r="588" customFormat="false" ht="15" hidden="false" customHeight="false" outlineLevel="0" collapsed="false">
      <c r="BF588" s="487"/>
      <c r="BG588" s="487"/>
    </row>
    <row r="589" customFormat="false" ht="15" hidden="false" customHeight="false" outlineLevel="0" collapsed="false">
      <c r="BF589" s="487"/>
      <c r="BG589" s="487"/>
    </row>
    <row r="590" customFormat="false" ht="15" hidden="false" customHeight="false" outlineLevel="0" collapsed="false">
      <c r="BF590" s="487"/>
      <c r="BG590" s="487"/>
    </row>
    <row r="591" customFormat="false" ht="15" hidden="false" customHeight="false" outlineLevel="0" collapsed="false">
      <c r="BF591" s="487"/>
      <c r="BG591" s="487"/>
    </row>
    <row r="592" customFormat="false" ht="15" hidden="false" customHeight="false" outlineLevel="0" collapsed="false">
      <c r="BF592" s="487"/>
      <c r="BG592" s="487"/>
    </row>
    <row r="593" customFormat="false" ht="15" hidden="false" customHeight="false" outlineLevel="0" collapsed="false">
      <c r="BF593" s="487"/>
      <c r="BG593" s="487"/>
    </row>
    <row r="594" customFormat="false" ht="15" hidden="false" customHeight="false" outlineLevel="0" collapsed="false">
      <c r="BF594" s="487"/>
      <c r="BG594" s="487"/>
    </row>
    <row r="595" customFormat="false" ht="15" hidden="false" customHeight="false" outlineLevel="0" collapsed="false">
      <c r="BF595" s="487"/>
      <c r="BG595" s="487"/>
    </row>
    <row r="596" customFormat="false" ht="15" hidden="false" customHeight="false" outlineLevel="0" collapsed="false">
      <c r="BF596" s="487"/>
      <c r="BG596" s="487"/>
    </row>
    <row r="597" customFormat="false" ht="15" hidden="false" customHeight="false" outlineLevel="0" collapsed="false">
      <c r="BF597" s="487"/>
      <c r="BG597" s="487"/>
    </row>
    <row r="598" customFormat="false" ht="15" hidden="false" customHeight="false" outlineLevel="0" collapsed="false">
      <c r="BF598" s="487"/>
      <c r="BG598" s="487"/>
    </row>
    <row r="599" customFormat="false" ht="15" hidden="false" customHeight="false" outlineLevel="0" collapsed="false">
      <c r="BF599" s="487"/>
      <c r="BG599" s="487"/>
    </row>
    <row r="600" customFormat="false" ht="15" hidden="false" customHeight="false" outlineLevel="0" collapsed="false">
      <c r="BF600" s="487"/>
      <c r="BG600" s="487"/>
    </row>
    <row r="601" customFormat="false" ht="15" hidden="false" customHeight="false" outlineLevel="0" collapsed="false">
      <c r="BF601" s="487"/>
      <c r="BG601" s="487"/>
    </row>
    <row r="602" customFormat="false" ht="15" hidden="false" customHeight="false" outlineLevel="0" collapsed="false">
      <c r="BF602" s="487"/>
      <c r="BG602" s="487"/>
    </row>
    <row r="603" customFormat="false" ht="15" hidden="false" customHeight="false" outlineLevel="0" collapsed="false">
      <c r="BF603" s="487"/>
      <c r="BG603" s="487"/>
    </row>
    <row r="604" customFormat="false" ht="15" hidden="false" customHeight="false" outlineLevel="0" collapsed="false">
      <c r="BF604" s="487"/>
      <c r="BG604" s="487"/>
    </row>
    <row r="605" customFormat="false" ht="15" hidden="false" customHeight="false" outlineLevel="0" collapsed="false">
      <c r="BF605" s="487"/>
      <c r="BG605" s="487"/>
    </row>
    <row r="606" customFormat="false" ht="15" hidden="false" customHeight="false" outlineLevel="0" collapsed="false">
      <c r="BF606" s="487"/>
      <c r="BG606" s="487"/>
    </row>
    <row r="607" customFormat="false" ht="15" hidden="false" customHeight="false" outlineLevel="0" collapsed="false">
      <c r="BF607" s="487"/>
      <c r="BG607" s="487"/>
    </row>
    <row r="608" customFormat="false" ht="15" hidden="false" customHeight="false" outlineLevel="0" collapsed="false">
      <c r="BF608" s="487"/>
      <c r="BG608" s="487"/>
    </row>
    <row r="609" customFormat="false" ht="15" hidden="false" customHeight="false" outlineLevel="0" collapsed="false">
      <c r="BF609" s="487"/>
      <c r="BG609" s="487"/>
    </row>
    <row r="610" customFormat="false" ht="15" hidden="false" customHeight="false" outlineLevel="0" collapsed="false">
      <c r="BF610" s="487"/>
      <c r="BG610" s="487"/>
    </row>
    <row r="611" customFormat="false" ht="15" hidden="false" customHeight="false" outlineLevel="0" collapsed="false">
      <c r="BF611" s="487"/>
      <c r="BG611" s="487"/>
    </row>
    <row r="612" customFormat="false" ht="15" hidden="false" customHeight="false" outlineLevel="0" collapsed="false">
      <c r="BF612" s="487"/>
      <c r="BG612" s="487"/>
    </row>
    <row r="613" customFormat="false" ht="15" hidden="false" customHeight="false" outlineLevel="0" collapsed="false">
      <c r="BF613" s="487"/>
      <c r="BG613" s="487"/>
    </row>
    <row r="614" customFormat="false" ht="15" hidden="false" customHeight="false" outlineLevel="0" collapsed="false">
      <c r="BF614" s="487"/>
      <c r="BG614" s="487"/>
    </row>
    <row r="615" customFormat="false" ht="15" hidden="false" customHeight="false" outlineLevel="0" collapsed="false">
      <c r="BF615" s="487"/>
      <c r="BG615" s="487"/>
    </row>
    <row r="616" customFormat="false" ht="15" hidden="false" customHeight="false" outlineLevel="0" collapsed="false">
      <c r="BF616" s="487"/>
      <c r="BG616" s="487"/>
    </row>
    <row r="617" customFormat="false" ht="15" hidden="false" customHeight="false" outlineLevel="0" collapsed="false">
      <c r="BF617" s="487"/>
      <c r="BG617" s="487"/>
    </row>
    <row r="618" customFormat="false" ht="15" hidden="false" customHeight="false" outlineLevel="0" collapsed="false">
      <c r="BF618" s="487"/>
      <c r="BG618" s="487"/>
    </row>
    <row r="619" customFormat="false" ht="15" hidden="false" customHeight="false" outlineLevel="0" collapsed="false">
      <c r="BF619" s="487"/>
      <c r="BG619" s="487"/>
    </row>
    <row r="620" customFormat="false" ht="15" hidden="false" customHeight="false" outlineLevel="0" collapsed="false">
      <c r="BF620" s="487"/>
      <c r="BG620" s="487"/>
    </row>
    <row r="621" customFormat="false" ht="15" hidden="false" customHeight="false" outlineLevel="0" collapsed="false">
      <c r="BF621" s="487"/>
      <c r="BG621" s="487"/>
    </row>
    <row r="622" customFormat="false" ht="15" hidden="false" customHeight="false" outlineLevel="0" collapsed="false">
      <c r="BF622" s="487"/>
      <c r="BG622" s="487"/>
    </row>
    <row r="623" customFormat="false" ht="15" hidden="false" customHeight="false" outlineLevel="0" collapsed="false">
      <c r="BF623" s="487"/>
      <c r="BG623" s="487"/>
    </row>
    <row r="624" customFormat="false" ht="15" hidden="false" customHeight="false" outlineLevel="0" collapsed="false">
      <c r="BF624" s="487"/>
      <c r="BG624" s="487"/>
    </row>
    <row r="625" customFormat="false" ht="15" hidden="false" customHeight="false" outlineLevel="0" collapsed="false">
      <c r="BF625" s="487"/>
      <c r="BG625" s="487"/>
    </row>
    <row r="626" customFormat="false" ht="15" hidden="false" customHeight="false" outlineLevel="0" collapsed="false">
      <c r="BF626" s="487"/>
      <c r="BG626" s="487"/>
    </row>
    <row r="627" customFormat="false" ht="15" hidden="false" customHeight="false" outlineLevel="0" collapsed="false">
      <c r="BF627" s="487"/>
      <c r="BG627" s="487"/>
    </row>
    <row r="628" customFormat="false" ht="15" hidden="false" customHeight="false" outlineLevel="0" collapsed="false">
      <c r="BF628" s="487"/>
      <c r="BG628" s="487"/>
    </row>
    <row r="629" customFormat="false" ht="15" hidden="false" customHeight="false" outlineLevel="0" collapsed="false">
      <c r="BF629" s="487"/>
      <c r="BG629" s="487"/>
    </row>
    <row r="630" customFormat="false" ht="15" hidden="false" customHeight="false" outlineLevel="0" collapsed="false">
      <c r="BF630" s="487"/>
      <c r="BG630" s="487"/>
    </row>
    <row r="631" customFormat="false" ht="15" hidden="false" customHeight="false" outlineLevel="0" collapsed="false">
      <c r="BF631" s="487"/>
      <c r="BG631" s="487"/>
    </row>
    <row r="632" customFormat="false" ht="15" hidden="false" customHeight="false" outlineLevel="0" collapsed="false">
      <c r="BF632" s="487"/>
      <c r="BG632" s="487"/>
    </row>
    <row r="633" customFormat="false" ht="15" hidden="false" customHeight="false" outlineLevel="0" collapsed="false">
      <c r="BF633" s="487"/>
      <c r="BG633" s="487"/>
    </row>
    <row r="634" customFormat="false" ht="15" hidden="false" customHeight="false" outlineLevel="0" collapsed="false">
      <c r="BF634" s="487"/>
      <c r="BG634" s="487"/>
    </row>
    <row r="635" customFormat="false" ht="15" hidden="false" customHeight="false" outlineLevel="0" collapsed="false">
      <c r="BF635" s="487"/>
      <c r="BG635" s="487"/>
    </row>
    <row r="636" customFormat="false" ht="15" hidden="false" customHeight="false" outlineLevel="0" collapsed="false">
      <c r="BF636" s="487"/>
      <c r="BG636" s="487"/>
    </row>
    <row r="637" customFormat="false" ht="15" hidden="false" customHeight="false" outlineLevel="0" collapsed="false">
      <c r="BF637" s="487"/>
      <c r="BG637" s="487"/>
    </row>
    <row r="638" customFormat="false" ht="15" hidden="false" customHeight="false" outlineLevel="0" collapsed="false">
      <c r="BF638" s="487"/>
      <c r="BG638" s="487"/>
    </row>
    <row r="639" customFormat="false" ht="15" hidden="false" customHeight="false" outlineLevel="0" collapsed="false">
      <c r="BF639" s="487"/>
      <c r="BG639" s="487"/>
    </row>
    <row r="640" customFormat="false" ht="15" hidden="false" customHeight="false" outlineLevel="0" collapsed="false">
      <c r="BF640" s="487"/>
      <c r="BG640" s="487"/>
    </row>
    <row r="641" customFormat="false" ht="15" hidden="false" customHeight="false" outlineLevel="0" collapsed="false">
      <c r="BF641" s="487"/>
      <c r="BG641" s="487"/>
    </row>
    <row r="642" customFormat="false" ht="15" hidden="false" customHeight="false" outlineLevel="0" collapsed="false">
      <c r="BF642" s="487"/>
      <c r="BG642" s="487"/>
    </row>
    <row r="643" customFormat="false" ht="15" hidden="false" customHeight="false" outlineLevel="0" collapsed="false">
      <c r="BF643" s="487"/>
      <c r="BG643" s="487"/>
    </row>
    <row r="644" customFormat="false" ht="15" hidden="false" customHeight="false" outlineLevel="0" collapsed="false">
      <c r="BF644" s="487"/>
      <c r="BG644" s="487"/>
    </row>
    <row r="645" customFormat="false" ht="15" hidden="false" customHeight="false" outlineLevel="0" collapsed="false">
      <c r="BF645" s="487"/>
      <c r="BG645" s="487"/>
    </row>
    <row r="646" customFormat="false" ht="15" hidden="false" customHeight="false" outlineLevel="0" collapsed="false">
      <c r="BF646" s="487"/>
      <c r="BG646" s="487"/>
    </row>
    <row r="647" customFormat="false" ht="15" hidden="false" customHeight="false" outlineLevel="0" collapsed="false">
      <c r="BF647" s="487"/>
      <c r="BG647" s="487"/>
    </row>
    <row r="648" customFormat="false" ht="15" hidden="false" customHeight="false" outlineLevel="0" collapsed="false">
      <c r="BF648" s="487"/>
      <c r="BG648" s="487"/>
    </row>
    <row r="649" customFormat="false" ht="15" hidden="false" customHeight="false" outlineLevel="0" collapsed="false">
      <c r="BF649" s="487"/>
      <c r="BG649" s="487"/>
    </row>
    <row r="650" customFormat="false" ht="15" hidden="false" customHeight="false" outlineLevel="0" collapsed="false">
      <c r="BF650" s="487"/>
      <c r="BG650" s="487"/>
    </row>
    <row r="651" customFormat="false" ht="15" hidden="false" customHeight="false" outlineLevel="0" collapsed="false">
      <c r="BF651" s="487"/>
      <c r="BG651" s="487"/>
    </row>
    <row r="652" customFormat="false" ht="15" hidden="false" customHeight="false" outlineLevel="0" collapsed="false">
      <c r="BF652" s="487"/>
      <c r="BG652" s="487"/>
    </row>
    <row r="653" customFormat="false" ht="15" hidden="false" customHeight="false" outlineLevel="0" collapsed="false">
      <c r="BF653" s="487"/>
      <c r="BG653" s="487"/>
    </row>
    <row r="654" customFormat="false" ht="15" hidden="false" customHeight="false" outlineLevel="0" collapsed="false">
      <c r="BF654" s="487"/>
      <c r="BG654" s="487"/>
    </row>
    <row r="655" customFormat="false" ht="15" hidden="false" customHeight="false" outlineLevel="0" collapsed="false">
      <c r="BF655" s="487"/>
      <c r="BG655" s="487"/>
    </row>
    <row r="656" customFormat="false" ht="15" hidden="false" customHeight="false" outlineLevel="0" collapsed="false">
      <c r="BF656" s="487"/>
      <c r="BG656" s="487"/>
    </row>
    <row r="657" customFormat="false" ht="15" hidden="false" customHeight="false" outlineLevel="0" collapsed="false">
      <c r="BF657" s="487"/>
      <c r="BG657" s="487"/>
    </row>
    <row r="658" customFormat="false" ht="15" hidden="false" customHeight="false" outlineLevel="0" collapsed="false">
      <c r="BF658" s="487"/>
      <c r="BG658" s="487"/>
    </row>
    <row r="659" customFormat="false" ht="15" hidden="false" customHeight="false" outlineLevel="0" collapsed="false">
      <c r="BF659" s="487"/>
      <c r="BG659" s="487"/>
    </row>
    <row r="660" customFormat="false" ht="15" hidden="false" customHeight="false" outlineLevel="0" collapsed="false">
      <c r="BF660" s="487"/>
      <c r="BG660" s="487"/>
    </row>
    <row r="661" customFormat="false" ht="15" hidden="false" customHeight="false" outlineLevel="0" collapsed="false">
      <c r="BF661" s="487"/>
      <c r="BG661" s="487"/>
    </row>
    <row r="662" customFormat="false" ht="15" hidden="false" customHeight="false" outlineLevel="0" collapsed="false">
      <c r="BF662" s="487"/>
      <c r="BG662" s="487"/>
    </row>
    <row r="663" customFormat="false" ht="15" hidden="false" customHeight="false" outlineLevel="0" collapsed="false">
      <c r="BF663" s="487"/>
      <c r="BG663" s="487"/>
    </row>
    <row r="664" customFormat="false" ht="15" hidden="false" customHeight="false" outlineLevel="0" collapsed="false">
      <c r="BF664" s="487"/>
      <c r="BG664" s="487"/>
    </row>
    <row r="665" customFormat="false" ht="15" hidden="false" customHeight="false" outlineLevel="0" collapsed="false">
      <c r="BF665" s="487"/>
      <c r="BG665" s="487"/>
    </row>
    <row r="666" customFormat="false" ht="15" hidden="false" customHeight="false" outlineLevel="0" collapsed="false">
      <c r="BF666" s="487"/>
      <c r="BG666" s="487"/>
    </row>
    <row r="667" customFormat="false" ht="15" hidden="false" customHeight="false" outlineLevel="0" collapsed="false">
      <c r="BF667" s="487"/>
      <c r="BG667" s="487"/>
    </row>
    <row r="668" customFormat="false" ht="15" hidden="false" customHeight="false" outlineLevel="0" collapsed="false">
      <c r="BF668" s="487"/>
      <c r="BG668" s="487"/>
    </row>
    <row r="669" customFormat="false" ht="15" hidden="false" customHeight="false" outlineLevel="0" collapsed="false">
      <c r="BF669" s="487"/>
      <c r="BG669" s="487"/>
    </row>
    <row r="670" customFormat="false" ht="15" hidden="false" customHeight="false" outlineLevel="0" collapsed="false">
      <c r="BF670" s="487"/>
      <c r="BG670" s="487"/>
    </row>
    <row r="671" customFormat="false" ht="15" hidden="false" customHeight="false" outlineLevel="0" collapsed="false">
      <c r="BF671" s="487"/>
      <c r="BG671" s="487"/>
    </row>
    <row r="672" customFormat="false" ht="15" hidden="false" customHeight="false" outlineLevel="0" collapsed="false">
      <c r="BF672" s="487"/>
      <c r="BG672" s="487"/>
    </row>
    <row r="673" customFormat="false" ht="15" hidden="false" customHeight="false" outlineLevel="0" collapsed="false">
      <c r="BF673" s="487"/>
      <c r="BG673" s="487"/>
    </row>
    <row r="674" customFormat="false" ht="15" hidden="false" customHeight="false" outlineLevel="0" collapsed="false">
      <c r="BF674" s="487"/>
      <c r="BG674" s="487"/>
    </row>
    <row r="675" customFormat="false" ht="15" hidden="false" customHeight="false" outlineLevel="0" collapsed="false">
      <c r="BF675" s="487"/>
      <c r="BG675" s="487"/>
    </row>
    <row r="676" customFormat="false" ht="15" hidden="false" customHeight="false" outlineLevel="0" collapsed="false">
      <c r="BF676" s="487"/>
      <c r="BG676" s="487"/>
    </row>
    <row r="677" customFormat="false" ht="15" hidden="false" customHeight="false" outlineLevel="0" collapsed="false">
      <c r="BF677" s="487"/>
      <c r="BG677" s="487"/>
    </row>
    <row r="678" customFormat="false" ht="15" hidden="false" customHeight="false" outlineLevel="0" collapsed="false">
      <c r="BF678" s="487"/>
      <c r="BG678" s="487"/>
    </row>
    <row r="679" customFormat="false" ht="15" hidden="false" customHeight="false" outlineLevel="0" collapsed="false">
      <c r="BF679" s="487"/>
      <c r="BG679" s="487"/>
    </row>
    <row r="680" customFormat="false" ht="15" hidden="false" customHeight="false" outlineLevel="0" collapsed="false">
      <c r="BF680" s="487"/>
      <c r="BG680" s="487"/>
    </row>
    <row r="681" customFormat="false" ht="15" hidden="false" customHeight="false" outlineLevel="0" collapsed="false">
      <c r="BF681" s="487"/>
      <c r="BG681" s="487"/>
    </row>
    <row r="682" customFormat="false" ht="15" hidden="false" customHeight="false" outlineLevel="0" collapsed="false">
      <c r="BF682" s="487"/>
      <c r="BG682" s="487"/>
    </row>
    <row r="683" customFormat="false" ht="15" hidden="false" customHeight="false" outlineLevel="0" collapsed="false">
      <c r="BF683" s="487"/>
      <c r="BG683" s="487"/>
    </row>
    <row r="684" customFormat="false" ht="15" hidden="false" customHeight="false" outlineLevel="0" collapsed="false">
      <c r="BF684" s="487"/>
      <c r="BG684" s="487"/>
    </row>
    <row r="685" customFormat="false" ht="15" hidden="false" customHeight="false" outlineLevel="0" collapsed="false">
      <c r="BF685" s="487"/>
      <c r="BG685" s="487"/>
    </row>
    <row r="686" customFormat="false" ht="15" hidden="false" customHeight="false" outlineLevel="0" collapsed="false">
      <c r="BF686" s="487"/>
      <c r="BG686" s="487"/>
    </row>
    <row r="687" customFormat="false" ht="15" hidden="false" customHeight="false" outlineLevel="0" collapsed="false">
      <c r="BF687" s="487"/>
      <c r="BG687" s="487"/>
    </row>
    <row r="688" customFormat="false" ht="15" hidden="false" customHeight="false" outlineLevel="0" collapsed="false">
      <c r="BF688" s="487"/>
      <c r="BG688" s="487"/>
    </row>
    <row r="689" customFormat="false" ht="15" hidden="false" customHeight="false" outlineLevel="0" collapsed="false">
      <c r="BF689" s="487"/>
      <c r="BG689" s="487"/>
    </row>
    <row r="690" customFormat="false" ht="15" hidden="false" customHeight="false" outlineLevel="0" collapsed="false">
      <c r="BF690" s="487"/>
      <c r="BG690" s="487"/>
    </row>
    <row r="691" customFormat="false" ht="15" hidden="false" customHeight="false" outlineLevel="0" collapsed="false">
      <c r="BF691" s="487"/>
      <c r="BG691" s="487"/>
    </row>
    <row r="692" customFormat="false" ht="15" hidden="false" customHeight="false" outlineLevel="0" collapsed="false">
      <c r="BF692" s="487"/>
      <c r="BG692" s="487"/>
    </row>
    <row r="693" customFormat="false" ht="15" hidden="false" customHeight="false" outlineLevel="0" collapsed="false">
      <c r="BF693" s="487"/>
      <c r="BG693" s="487"/>
    </row>
    <row r="694" customFormat="false" ht="15" hidden="false" customHeight="false" outlineLevel="0" collapsed="false">
      <c r="BF694" s="487"/>
      <c r="BG694" s="487"/>
    </row>
    <row r="695" customFormat="false" ht="15" hidden="false" customHeight="false" outlineLevel="0" collapsed="false">
      <c r="BF695" s="487"/>
      <c r="BG695" s="487"/>
    </row>
    <row r="696" customFormat="false" ht="15" hidden="false" customHeight="false" outlineLevel="0" collapsed="false">
      <c r="BF696" s="487"/>
      <c r="BG696" s="487"/>
    </row>
    <row r="697" customFormat="false" ht="15" hidden="false" customHeight="false" outlineLevel="0" collapsed="false">
      <c r="BF697" s="487"/>
      <c r="BG697" s="487"/>
    </row>
    <row r="698" customFormat="false" ht="15" hidden="false" customHeight="false" outlineLevel="0" collapsed="false">
      <c r="BF698" s="487"/>
      <c r="BG698" s="487"/>
    </row>
    <row r="699" customFormat="false" ht="15" hidden="false" customHeight="false" outlineLevel="0" collapsed="false">
      <c r="BF699" s="487"/>
      <c r="BG699" s="487"/>
    </row>
    <row r="700" customFormat="false" ht="15" hidden="false" customHeight="false" outlineLevel="0" collapsed="false">
      <c r="BF700" s="487"/>
      <c r="BG700" s="487"/>
    </row>
    <row r="701" customFormat="false" ht="15" hidden="false" customHeight="false" outlineLevel="0" collapsed="false">
      <c r="BF701" s="487"/>
      <c r="BG701" s="487"/>
    </row>
    <row r="702" customFormat="false" ht="15" hidden="false" customHeight="false" outlineLevel="0" collapsed="false">
      <c r="BF702" s="487"/>
      <c r="BG702" s="487"/>
    </row>
    <row r="703" customFormat="false" ht="15" hidden="false" customHeight="false" outlineLevel="0" collapsed="false">
      <c r="BF703" s="487"/>
      <c r="BG703" s="487"/>
    </row>
    <row r="704" customFormat="false" ht="15" hidden="false" customHeight="false" outlineLevel="0" collapsed="false">
      <c r="BF704" s="487"/>
      <c r="BG704" s="487"/>
    </row>
    <row r="705" customFormat="false" ht="15" hidden="false" customHeight="false" outlineLevel="0" collapsed="false">
      <c r="BF705" s="487"/>
      <c r="BG705" s="487"/>
    </row>
    <row r="706" customFormat="false" ht="15" hidden="false" customHeight="false" outlineLevel="0" collapsed="false">
      <c r="BF706" s="487"/>
      <c r="BG706" s="487"/>
    </row>
    <row r="707" customFormat="false" ht="15" hidden="false" customHeight="false" outlineLevel="0" collapsed="false">
      <c r="BF707" s="487"/>
      <c r="BG707" s="487"/>
    </row>
    <row r="708" customFormat="false" ht="15" hidden="false" customHeight="false" outlineLevel="0" collapsed="false">
      <c r="BF708" s="487"/>
      <c r="BG708" s="487"/>
    </row>
    <row r="709" customFormat="false" ht="15" hidden="false" customHeight="false" outlineLevel="0" collapsed="false">
      <c r="BF709" s="487"/>
      <c r="BG709" s="487"/>
    </row>
    <row r="710" customFormat="false" ht="15" hidden="false" customHeight="false" outlineLevel="0" collapsed="false">
      <c r="BF710" s="487"/>
      <c r="BG710" s="487"/>
    </row>
    <row r="711" customFormat="false" ht="15" hidden="false" customHeight="false" outlineLevel="0" collapsed="false">
      <c r="BF711" s="487"/>
      <c r="BG711" s="487"/>
    </row>
    <row r="712" customFormat="false" ht="15" hidden="false" customHeight="false" outlineLevel="0" collapsed="false">
      <c r="BF712" s="487"/>
      <c r="BG712" s="487"/>
    </row>
    <row r="713" customFormat="false" ht="15" hidden="false" customHeight="false" outlineLevel="0" collapsed="false">
      <c r="BF713" s="487"/>
      <c r="BG713" s="487"/>
    </row>
    <row r="714" customFormat="false" ht="15" hidden="false" customHeight="false" outlineLevel="0" collapsed="false">
      <c r="BF714" s="487"/>
      <c r="BG714" s="487"/>
    </row>
    <row r="715" customFormat="false" ht="15" hidden="false" customHeight="false" outlineLevel="0" collapsed="false">
      <c r="BF715" s="487"/>
      <c r="BG715" s="487"/>
    </row>
    <row r="716" customFormat="false" ht="15" hidden="false" customHeight="false" outlineLevel="0" collapsed="false">
      <c r="BF716" s="487"/>
      <c r="BG716" s="487"/>
    </row>
    <row r="717" customFormat="false" ht="15" hidden="false" customHeight="false" outlineLevel="0" collapsed="false">
      <c r="BF717" s="487"/>
      <c r="BG717" s="487"/>
    </row>
    <row r="718" customFormat="false" ht="15" hidden="false" customHeight="false" outlineLevel="0" collapsed="false">
      <c r="BF718" s="487"/>
      <c r="BG718" s="487"/>
    </row>
    <row r="719" customFormat="false" ht="15" hidden="false" customHeight="false" outlineLevel="0" collapsed="false">
      <c r="BF719" s="487"/>
      <c r="BG719" s="487"/>
    </row>
    <row r="720" customFormat="false" ht="15" hidden="false" customHeight="false" outlineLevel="0" collapsed="false">
      <c r="BF720" s="487"/>
      <c r="BG720" s="487"/>
    </row>
    <row r="721" customFormat="false" ht="15" hidden="false" customHeight="false" outlineLevel="0" collapsed="false">
      <c r="BF721" s="487"/>
      <c r="BG721" s="487"/>
    </row>
    <row r="722" customFormat="false" ht="15" hidden="false" customHeight="false" outlineLevel="0" collapsed="false">
      <c r="BF722" s="487"/>
      <c r="BG722" s="487"/>
    </row>
    <row r="723" customFormat="false" ht="15" hidden="false" customHeight="false" outlineLevel="0" collapsed="false">
      <c r="BF723" s="487"/>
      <c r="BG723" s="487"/>
    </row>
    <row r="724" customFormat="false" ht="15" hidden="false" customHeight="false" outlineLevel="0" collapsed="false">
      <c r="BF724" s="487"/>
      <c r="BG724" s="487"/>
    </row>
    <row r="725" customFormat="false" ht="15" hidden="false" customHeight="false" outlineLevel="0" collapsed="false">
      <c r="BF725" s="487"/>
      <c r="BG725" s="487"/>
    </row>
    <row r="726" customFormat="false" ht="15" hidden="false" customHeight="false" outlineLevel="0" collapsed="false">
      <c r="BF726" s="487"/>
      <c r="BG726" s="487"/>
    </row>
    <row r="727" customFormat="false" ht="15" hidden="false" customHeight="false" outlineLevel="0" collapsed="false">
      <c r="BF727" s="487"/>
      <c r="BG727" s="487"/>
    </row>
    <row r="728" customFormat="false" ht="15" hidden="false" customHeight="false" outlineLevel="0" collapsed="false">
      <c r="BF728" s="487"/>
      <c r="BG728" s="487"/>
    </row>
    <row r="729" customFormat="false" ht="15" hidden="false" customHeight="false" outlineLevel="0" collapsed="false">
      <c r="BF729" s="487"/>
      <c r="BG729" s="487"/>
    </row>
    <row r="730" customFormat="false" ht="15" hidden="false" customHeight="false" outlineLevel="0" collapsed="false">
      <c r="BF730" s="487"/>
      <c r="BG730" s="487"/>
    </row>
    <row r="731" customFormat="false" ht="15" hidden="false" customHeight="false" outlineLevel="0" collapsed="false">
      <c r="BF731" s="487"/>
      <c r="BG731" s="487"/>
    </row>
    <row r="732" customFormat="false" ht="15" hidden="false" customHeight="false" outlineLevel="0" collapsed="false">
      <c r="BF732" s="487"/>
      <c r="BG732" s="487"/>
    </row>
    <row r="733" customFormat="false" ht="15" hidden="false" customHeight="false" outlineLevel="0" collapsed="false">
      <c r="BF733" s="487"/>
      <c r="BG733" s="487"/>
    </row>
    <row r="734" customFormat="false" ht="15" hidden="false" customHeight="false" outlineLevel="0" collapsed="false">
      <c r="BF734" s="487"/>
      <c r="BG734" s="487"/>
    </row>
    <row r="735" customFormat="false" ht="15" hidden="false" customHeight="false" outlineLevel="0" collapsed="false">
      <c r="BF735" s="487"/>
      <c r="BG735" s="487"/>
    </row>
    <row r="736" customFormat="false" ht="15" hidden="false" customHeight="false" outlineLevel="0" collapsed="false">
      <c r="BF736" s="487"/>
      <c r="BG736" s="487"/>
    </row>
    <row r="737" customFormat="false" ht="15" hidden="false" customHeight="false" outlineLevel="0" collapsed="false">
      <c r="BF737" s="487"/>
      <c r="BG737" s="487"/>
    </row>
    <row r="738" customFormat="false" ht="15" hidden="false" customHeight="false" outlineLevel="0" collapsed="false">
      <c r="BF738" s="487"/>
      <c r="BG738" s="487"/>
    </row>
    <row r="739" customFormat="false" ht="15" hidden="false" customHeight="false" outlineLevel="0" collapsed="false">
      <c r="BF739" s="487"/>
      <c r="BG739" s="487"/>
    </row>
    <row r="740" customFormat="false" ht="15" hidden="false" customHeight="false" outlineLevel="0" collapsed="false">
      <c r="BF740" s="487"/>
      <c r="BG740" s="487"/>
    </row>
    <row r="741" customFormat="false" ht="15" hidden="false" customHeight="false" outlineLevel="0" collapsed="false">
      <c r="BF741" s="487"/>
      <c r="BG741" s="487"/>
    </row>
    <row r="742" customFormat="false" ht="15" hidden="false" customHeight="false" outlineLevel="0" collapsed="false">
      <c r="BF742" s="487"/>
      <c r="BG742" s="487"/>
    </row>
    <row r="743" customFormat="false" ht="15" hidden="false" customHeight="false" outlineLevel="0" collapsed="false">
      <c r="BF743" s="487"/>
      <c r="BG743" s="487"/>
    </row>
    <row r="744" customFormat="false" ht="15" hidden="false" customHeight="false" outlineLevel="0" collapsed="false">
      <c r="BF744" s="487"/>
      <c r="BG744" s="487"/>
    </row>
    <row r="745" customFormat="false" ht="15" hidden="false" customHeight="false" outlineLevel="0" collapsed="false">
      <c r="BF745" s="487"/>
      <c r="BG745" s="487"/>
    </row>
    <row r="746" customFormat="false" ht="15" hidden="false" customHeight="false" outlineLevel="0" collapsed="false">
      <c r="BF746" s="487"/>
      <c r="BG746" s="487"/>
    </row>
    <row r="747" customFormat="false" ht="15" hidden="false" customHeight="false" outlineLevel="0" collapsed="false">
      <c r="BF747" s="487"/>
      <c r="BG747" s="487"/>
    </row>
    <row r="748" customFormat="false" ht="15" hidden="false" customHeight="false" outlineLevel="0" collapsed="false">
      <c r="BF748" s="487"/>
      <c r="BG748" s="487"/>
    </row>
    <row r="749" customFormat="false" ht="15" hidden="false" customHeight="false" outlineLevel="0" collapsed="false">
      <c r="BF749" s="487"/>
      <c r="BG749" s="487"/>
    </row>
    <row r="750" customFormat="false" ht="15" hidden="false" customHeight="false" outlineLevel="0" collapsed="false">
      <c r="BF750" s="487"/>
      <c r="BG750" s="487"/>
    </row>
    <row r="751" customFormat="false" ht="15" hidden="false" customHeight="false" outlineLevel="0" collapsed="false">
      <c r="BF751" s="487"/>
      <c r="BG751" s="487"/>
    </row>
    <row r="752" customFormat="false" ht="15" hidden="false" customHeight="false" outlineLevel="0" collapsed="false">
      <c r="BF752" s="487"/>
      <c r="BG752" s="487"/>
    </row>
    <row r="753" customFormat="false" ht="15" hidden="false" customHeight="false" outlineLevel="0" collapsed="false">
      <c r="BF753" s="487"/>
      <c r="BG753" s="487"/>
    </row>
    <row r="754" customFormat="false" ht="15" hidden="false" customHeight="false" outlineLevel="0" collapsed="false">
      <c r="BF754" s="487"/>
      <c r="BG754" s="487"/>
    </row>
    <row r="755" customFormat="false" ht="15" hidden="false" customHeight="false" outlineLevel="0" collapsed="false">
      <c r="BF755" s="487"/>
      <c r="BG755" s="487"/>
    </row>
    <row r="756" customFormat="false" ht="15" hidden="false" customHeight="false" outlineLevel="0" collapsed="false">
      <c r="BF756" s="487"/>
      <c r="BG756" s="487"/>
    </row>
    <row r="757" customFormat="false" ht="15" hidden="false" customHeight="false" outlineLevel="0" collapsed="false">
      <c r="BF757" s="487"/>
      <c r="BG757" s="487"/>
    </row>
    <row r="758" customFormat="false" ht="15" hidden="false" customHeight="false" outlineLevel="0" collapsed="false">
      <c r="BF758" s="487"/>
      <c r="BG758" s="487"/>
    </row>
    <row r="759" customFormat="false" ht="15" hidden="false" customHeight="false" outlineLevel="0" collapsed="false">
      <c r="BF759" s="487"/>
      <c r="BG759" s="487"/>
    </row>
    <row r="760" customFormat="false" ht="15" hidden="false" customHeight="false" outlineLevel="0" collapsed="false">
      <c r="BF760" s="487"/>
      <c r="BG760" s="487"/>
    </row>
    <row r="761" customFormat="false" ht="15" hidden="false" customHeight="false" outlineLevel="0" collapsed="false">
      <c r="BF761" s="487"/>
      <c r="BG761" s="487"/>
    </row>
    <row r="762" customFormat="false" ht="15" hidden="false" customHeight="false" outlineLevel="0" collapsed="false">
      <c r="BF762" s="487"/>
      <c r="BG762" s="487"/>
    </row>
    <row r="763" customFormat="false" ht="15" hidden="false" customHeight="false" outlineLevel="0" collapsed="false">
      <c r="BF763" s="487"/>
      <c r="BG763" s="487"/>
    </row>
    <row r="764" customFormat="false" ht="15" hidden="false" customHeight="false" outlineLevel="0" collapsed="false">
      <c r="BF764" s="487"/>
      <c r="BG764" s="487"/>
    </row>
    <row r="765" customFormat="false" ht="15" hidden="false" customHeight="false" outlineLevel="0" collapsed="false">
      <c r="BF765" s="487"/>
      <c r="BG765" s="487"/>
    </row>
    <row r="766" customFormat="false" ht="15" hidden="false" customHeight="false" outlineLevel="0" collapsed="false">
      <c r="BF766" s="487"/>
      <c r="BG766" s="487"/>
    </row>
    <row r="767" customFormat="false" ht="15" hidden="false" customHeight="false" outlineLevel="0" collapsed="false">
      <c r="BF767" s="487"/>
      <c r="BG767" s="487"/>
    </row>
    <row r="768" customFormat="false" ht="15" hidden="false" customHeight="false" outlineLevel="0" collapsed="false">
      <c r="BF768" s="487"/>
      <c r="BG768" s="487"/>
    </row>
    <row r="769" customFormat="false" ht="15" hidden="false" customHeight="false" outlineLevel="0" collapsed="false">
      <c r="BF769" s="487"/>
      <c r="BG769" s="487"/>
    </row>
    <row r="770" customFormat="false" ht="15" hidden="false" customHeight="false" outlineLevel="0" collapsed="false">
      <c r="BF770" s="487"/>
      <c r="BG770" s="487"/>
    </row>
    <row r="771" customFormat="false" ht="15" hidden="false" customHeight="false" outlineLevel="0" collapsed="false">
      <c r="BF771" s="487"/>
      <c r="BG771" s="487"/>
    </row>
    <row r="772" customFormat="false" ht="15" hidden="false" customHeight="false" outlineLevel="0" collapsed="false">
      <c r="BF772" s="487"/>
      <c r="BG772" s="487"/>
    </row>
    <row r="773" customFormat="false" ht="15" hidden="false" customHeight="false" outlineLevel="0" collapsed="false">
      <c r="BF773" s="487"/>
      <c r="BG773" s="487"/>
    </row>
    <row r="774" customFormat="false" ht="15" hidden="false" customHeight="false" outlineLevel="0" collapsed="false">
      <c r="BF774" s="487"/>
      <c r="BG774" s="487"/>
    </row>
    <row r="775" customFormat="false" ht="15" hidden="false" customHeight="false" outlineLevel="0" collapsed="false">
      <c r="BF775" s="487"/>
      <c r="BG775" s="487"/>
    </row>
    <row r="776" customFormat="false" ht="15" hidden="false" customHeight="false" outlineLevel="0" collapsed="false">
      <c r="BF776" s="487"/>
      <c r="BG776" s="487"/>
    </row>
    <row r="777" customFormat="false" ht="15" hidden="false" customHeight="false" outlineLevel="0" collapsed="false">
      <c r="BF777" s="487"/>
      <c r="BG777" s="487"/>
    </row>
    <row r="778" customFormat="false" ht="15" hidden="false" customHeight="false" outlineLevel="0" collapsed="false">
      <c r="BF778" s="487"/>
      <c r="BG778" s="487"/>
    </row>
    <row r="779" customFormat="false" ht="15" hidden="false" customHeight="false" outlineLevel="0" collapsed="false">
      <c r="BF779" s="487"/>
      <c r="BG779" s="487"/>
    </row>
    <row r="780" customFormat="false" ht="15" hidden="false" customHeight="false" outlineLevel="0" collapsed="false">
      <c r="BF780" s="487"/>
      <c r="BG780" s="487"/>
    </row>
    <row r="781" customFormat="false" ht="15" hidden="false" customHeight="false" outlineLevel="0" collapsed="false">
      <c r="BF781" s="487"/>
      <c r="BG781" s="487"/>
    </row>
    <row r="782" customFormat="false" ht="15" hidden="false" customHeight="false" outlineLevel="0" collapsed="false">
      <c r="BF782" s="487"/>
      <c r="BG782" s="487"/>
    </row>
    <row r="783" customFormat="false" ht="15" hidden="false" customHeight="false" outlineLevel="0" collapsed="false">
      <c r="BF783" s="487"/>
      <c r="BG783" s="487"/>
    </row>
    <row r="784" customFormat="false" ht="15" hidden="false" customHeight="false" outlineLevel="0" collapsed="false">
      <c r="BF784" s="487"/>
      <c r="BG784" s="487"/>
    </row>
    <row r="785" customFormat="false" ht="15" hidden="false" customHeight="false" outlineLevel="0" collapsed="false">
      <c r="BF785" s="487"/>
      <c r="BG785" s="487"/>
    </row>
    <row r="786" customFormat="false" ht="15" hidden="false" customHeight="false" outlineLevel="0" collapsed="false">
      <c r="BF786" s="487"/>
      <c r="BG786" s="487"/>
    </row>
    <row r="787" customFormat="false" ht="15" hidden="false" customHeight="false" outlineLevel="0" collapsed="false">
      <c r="BF787" s="487"/>
      <c r="BG787" s="487"/>
    </row>
    <row r="788" customFormat="false" ht="15" hidden="false" customHeight="false" outlineLevel="0" collapsed="false">
      <c r="BF788" s="487"/>
      <c r="BG788" s="487"/>
    </row>
    <row r="789" customFormat="false" ht="15" hidden="false" customHeight="false" outlineLevel="0" collapsed="false">
      <c r="BF789" s="487"/>
      <c r="BG789" s="487"/>
    </row>
    <row r="790" customFormat="false" ht="15" hidden="false" customHeight="false" outlineLevel="0" collapsed="false">
      <c r="BF790" s="487"/>
      <c r="BG790" s="487"/>
    </row>
    <row r="791" customFormat="false" ht="15" hidden="false" customHeight="false" outlineLevel="0" collapsed="false">
      <c r="BF791" s="487"/>
      <c r="BG791" s="487"/>
    </row>
    <row r="792" customFormat="false" ht="15" hidden="false" customHeight="false" outlineLevel="0" collapsed="false">
      <c r="BF792" s="487"/>
      <c r="BG792" s="487"/>
    </row>
    <row r="793" customFormat="false" ht="15" hidden="false" customHeight="false" outlineLevel="0" collapsed="false">
      <c r="BF793" s="487"/>
      <c r="BG793" s="487"/>
    </row>
    <row r="794" customFormat="false" ht="15" hidden="false" customHeight="false" outlineLevel="0" collapsed="false">
      <c r="BF794" s="487"/>
      <c r="BG794" s="487"/>
    </row>
    <row r="795" customFormat="false" ht="15" hidden="false" customHeight="false" outlineLevel="0" collapsed="false">
      <c r="BF795" s="487"/>
      <c r="BG795" s="487"/>
    </row>
    <row r="796" customFormat="false" ht="15" hidden="false" customHeight="false" outlineLevel="0" collapsed="false">
      <c r="BF796" s="487"/>
      <c r="BG796" s="487"/>
    </row>
    <row r="797" customFormat="false" ht="15" hidden="false" customHeight="false" outlineLevel="0" collapsed="false">
      <c r="BF797" s="487"/>
      <c r="BG797" s="487"/>
    </row>
    <row r="798" customFormat="false" ht="15" hidden="false" customHeight="false" outlineLevel="0" collapsed="false">
      <c r="BF798" s="487"/>
      <c r="BG798" s="487"/>
    </row>
    <row r="799" customFormat="false" ht="15" hidden="false" customHeight="false" outlineLevel="0" collapsed="false">
      <c r="BF799" s="487"/>
      <c r="BG799" s="487"/>
    </row>
    <row r="800" customFormat="false" ht="15" hidden="false" customHeight="false" outlineLevel="0" collapsed="false">
      <c r="BF800" s="487"/>
      <c r="BG800" s="487"/>
    </row>
    <row r="801" customFormat="false" ht="15" hidden="false" customHeight="false" outlineLevel="0" collapsed="false">
      <c r="BF801" s="487"/>
      <c r="BG801" s="487"/>
    </row>
    <row r="802" customFormat="false" ht="15" hidden="false" customHeight="false" outlineLevel="0" collapsed="false">
      <c r="BF802" s="487"/>
      <c r="BG802" s="487"/>
    </row>
    <row r="803" customFormat="false" ht="15" hidden="false" customHeight="false" outlineLevel="0" collapsed="false">
      <c r="BF803" s="487"/>
      <c r="BG803" s="487"/>
    </row>
    <row r="804" customFormat="false" ht="15" hidden="false" customHeight="false" outlineLevel="0" collapsed="false">
      <c r="BF804" s="487"/>
      <c r="BG804" s="487"/>
    </row>
    <row r="805" customFormat="false" ht="15" hidden="false" customHeight="false" outlineLevel="0" collapsed="false">
      <c r="BF805" s="487"/>
      <c r="BG805" s="487"/>
    </row>
    <row r="806" customFormat="false" ht="15" hidden="false" customHeight="false" outlineLevel="0" collapsed="false">
      <c r="BF806" s="487"/>
      <c r="BG806" s="487"/>
    </row>
    <row r="807" customFormat="false" ht="15" hidden="false" customHeight="false" outlineLevel="0" collapsed="false">
      <c r="BF807" s="487"/>
      <c r="BG807" s="487"/>
    </row>
    <row r="808" customFormat="false" ht="15" hidden="false" customHeight="false" outlineLevel="0" collapsed="false">
      <c r="BF808" s="487"/>
      <c r="BG808" s="487"/>
    </row>
    <row r="809" customFormat="false" ht="15" hidden="false" customHeight="false" outlineLevel="0" collapsed="false">
      <c r="BF809" s="487"/>
      <c r="BG809" s="487"/>
    </row>
    <row r="810" customFormat="false" ht="15" hidden="false" customHeight="false" outlineLevel="0" collapsed="false">
      <c r="BF810" s="487"/>
      <c r="BG810" s="487"/>
    </row>
    <row r="811" customFormat="false" ht="15" hidden="false" customHeight="false" outlineLevel="0" collapsed="false">
      <c r="BF811" s="487"/>
      <c r="BG811" s="487"/>
    </row>
    <row r="812" customFormat="false" ht="15" hidden="false" customHeight="false" outlineLevel="0" collapsed="false">
      <c r="BF812" s="487"/>
      <c r="BG812" s="487"/>
    </row>
    <row r="813" customFormat="false" ht="15" hidden="false" customHeight="false" outlineLevel="0" collapsed="false">
      <c r="BF813" s="487"/>
      <c r="BG813" s="487"/>
    </row>
    <row r="814" customFormat="false" ht="15" hidden="false" customHeight="false" outlineLevel="0" collapsed="false">
      <c r="BF814" s="487"/>
      <c r="BG814" s="487"/>
    </row>
    <row r="815" customFormat="false" ht="15" hidden="false" customHeight="false" outlineLevel="0" collapsed="false">
      <c r="BF815" s="487"/>
      <c r="BG815" s="487"/>
    </row>
    <row r="816" customFormat="false" ht="15" hidden="false" customHeight="false" outlineLevel="0" collapsed="false">
      <c r="BF816" s="487"/>
      <c r="BG816" s="487"/>
    </row>
    <row r="817" customFormat="false" ht="15" hidden="false" customHeight="false" outlineLevel="0" collapsed="false">
      <c r="BF817" s="487"/>
      <c r="BG817" s="487"/>
    </row>
    <row r="818" customFormat="false" ht="15" hidden="false" customHeight="false" outlineLevel="0" collapsed="false">
      <c r="BF818" s="487"/>
      <c r="BG818" s="487"/>
    </row>
    <row r="819" customFormat="false" ht="15" hidden="false" customHeight="false" outlineLevel="0" collapsed="false">
      <c r="BF819" s="487"/>
      <c r="BG819" s="487"/>
    </row>
    <row r="820" customFormat="false" ht="15" hidden="false" customHeight="false" outlineLevel="0" collapsed="false">
      <c r="BF820" s="487"/>
      <c r="BG820" s="487"/>
    </row>
    <row r="821" customFormat="false" ht="15" hidden="false" customHeight="false" outlineLevel="0" collapsed="false">
      <c r="BF821" s="487"/>
      <c r="BG821" s="487"/>
    </row>
    <row r="822" customFormat="false" ht="15" hidden="false" customHeight="false" outlineLevel="0" collapsed="false">
      <c r="BF822" s="487"/>
      <c r="BG822" s="487"/>
    </row>
    <row r="823" customFormat="false" ht="15" hidden="false" customHeight="false" outlineLevel="0" collapsed="false">
      <c r="BF823" s="487"/>
      <c r="BG823" s="487"/>
    </row>
    <row r="824" customFormat="false" ht="15" hidden="false" customHeight="false" outlineLevel="0" collapsed="false">
      <c r="BF824" s="487"/>
      <c r="BG824" s="487"/>
    </row>
    <row r="825" customFormat="false" ht="15" hidden="false" customHeight="false" outlineLevel="0" collapsed="false">
      <c r="BF825" s="487"/>
      <c r="BG825" s="487"/>
    </row>
    <row r="826" customFormat="false" ht="15" hidden="false" customHeight="false" outlineLevel="0" collapsed="false">
      <c r="BF826" s="487"/>
      <c r="BG826" s="487"/>
    </row>
    <row r="827" customFormat="false" ht="15" hidden="false" customHeight="false" outlineLevel="0" collapsed="false">
      <c r="BF827" s="487"/>
      <c r="BG827" s="487"/>
    </row>
    <row r="828" customFormat="false" ht="15" hidden="false" customHeight="false" outlineLevel="0" collapsed="false">
      <c r="BF828" s="487"/>
      <c r="BG828" s="487"/>
    </row>
    <row r="829" customFormat="false" ht="15" hidden="false" customHeight="false" outlineLevel="0" collapsed="false">
      <c r="BF829" s="487"/>
      <c r="BG829" s="487"/>
    </row>
    <row r="830" customFormat="false" ht="15" hidden="false" customHeight="false" outlineLevel="0" collapsed="false">
      <c r="BF830" s="487"/>
      <c r="BG830" s="487"/>
    </row>
    <row r="831" customFormat="false" ht="15" hidden="false" customHeight="false" outlineLevel="0" collapsed="false">
      <c r="BF831" s="487"/>
      <c r="BG831" s="487"/>
    </row>
    <row r="832" customFormat="false" ht="15" hidden="false" customHeight="false" outlineLevel="0" collapsed="false">
      <c r="BF832" s="487"/>
      <c r="BG832" s="487"/>
    </row>
    <row r="833" customFormat="false" ht="15" hidden="false" customHeight="false" outlineLevel="0" collapsed="false">
      <c r="BF833" s="487"/>
      <c r="BG833" s="487"/>
    </row>
    <row r="834" customFormat="false" ht="15" hidden="false" customHeight="false" outlineLevel="0" collapsed="false">
      <c r="BF834" s="487"/>
      <c r="BG834" s="487"/>
    </row>
    <row r="835" customFormat="false" ht="15" hidden="false" customHeight="false" outlineLevel="0" collapsed="false">
      <c r="BF835" s="487"/>
      <c r="BG835" s="487"/>
    </row>
    <row r="836" customFormat="false" ht="15" hidden="false" customHeight="false" outlineLevel="0" collapsed="false">
      <c r="BF836" s="487"/>
      <c r="BG836" s="487"/>
    </row>
    <row r="837" customFormat="false" ht="15" hidden="false" customHeight="false" outlineLevel="0" collapsed="false">
      <c r="BF837" s="487"/>
      <c r="BG837" s="487"/>
    </row>
    <row r="838" customFormat="false" ht="15" hidden="false" customHeight="false" outlineLevel="0" collapsed="false">
      <c r="BF838" s="487"/>
      <c r="BG838" s="487"/>
    </row>
    <row r="839" customFormat="false" ht="15" hidden="false" customHeight="false" outlineLevel="0" collapsed="false">
      <c r="BF839" s="487"/>
      <c r="BG839" s="487"/>
    </row>
    <row r="840" customFormat="false" ht="15" hidden="false" customHeight="false" outlineLevel="0" collapsed="false">
      <c r="BF840" s="487"/>
      <c r="BG840" s="487"/>
    </row>
    <row r="841" customFormat="false" ht="15" hidden="false" customHeight="false" outlineLevel="0" collapsed="false">
      <c r="BF841" s="487"/>
      <c r="BG841" s="487"/>
    </row>
    <row r="842" customFormat="false" ht="15" hidden="false" customHeight="false" outlineLevel="0" collapsed="false">
      <c r="BF842" s="487"/>
      <c r="BG842" s="487"/>
    </row>
    <row r="843" customFormat="false" ht="15" hidden="false" customHeight="false" outlineLevel="0" collapsed="false">
      <c r="BF843" s="487"/>
      <c r="BG843" s="487"/>
    </row>
    <row r="844" customFormat="false" ht="15" hidden="false" customHeight="false" outlineLevel="0" collapsed="false">
      <c r="BF844" s="487"/>
      <c r="BG844" s="487"/>
    </row>
    <row r="845" customFormat="false" ht="15" hidden="false" customHeight="false" outlineLevel="0" collapsed="false">
      <c r="BF845" s="487"/>
      <c r="BG845" s="487"/>
    </row>
    <row r="846" customFormat="false" ht="15" hidden="false" customHeight="false" outlineLevel="0" collapsed="false">
      <c r="BF846" s="487"/>
      <c r="BG846" s="487"/>
    </row>
    <row r="847" customFormat="false" ht="15" hidden="false" customHeight="false" outlineLevel="0" collapsed="false">
      <c r="BF847" s="487"/>
      <c r="BG847" s="487"/>
    </row>
    <row r="848" customFormat="false" ht="15" hidden="false" customHeight="false" outlineLevel="0" collapsed="false">
      <c r="BF848" s="487"/>
      <c r="BG848" s="487"/>
    </row>
    <row r="849" customFormat="false" ht="15" hidden="false" customHeight="false" outlineLevel="0" collapsed="false">
      <c r="BF849" s="487"/>
      <c r="BG849" s="487"/>
    </row>
    <row r="850" customFormat="false" ht="15" hidden="false" customHeight="false" outlineLevel="0" collapsed="false">
      <c r="BF850" s="487"/>
      <c r="BG850" s="487"/>
    </row>
    <row r="851" customFormat="false" ht="15" hidden="false" customHeight="false" outlineLevel="0" collapsed="false">
      <c r="BF851" s="487"/>
      <c r="BG851" s="487"/>
    </row>
    <row r="852" customFormat="false" ht="15" hidden="false" customHeight="false" outlineLevel="0" collapsed="false">
      <c r="BF852" s="487"/>
      <c r="BG852" s="487"/>
    </row>
    <row r="853" customFormat="false" ht="15" hidden="false" customHeight="false" outlineLevel="0" collapsed="false">
      <c r="BF853" s="487"/>
      <c r="BG853" s="487"/>
    </row>
    <row r="854" customFormat="false" ht="15" hidden="false" customHeight="false" outlineLevel="0" collapsed="false">
      <c r="BF854" s="487"/>
      <c r="BG854" s="487"/>
    </row>
    <row r="855" customFormat="false" ht="15" hidden="false" customHeight="false" outlineLevel="0" collapsed="false">
      <c r="BF855" s="487"/>
      <c r="BG855" s="487"/>
    </row>
    <row r="856" customFormat="false" ht="15" hidden="false" customHeight="false" outlineLevel="0" collapsed="false">
      <c r="BF856" s="487"/>
      <c r="BG856" s="487"/>
    </row>
    <row r="857" customFormat="false" ht="15" hidden="false" customHeight="false" outlineLevel="0" collapsed="false">
      <c r="BF857" s="487"/>
      <c r="BG857" s="487"/>
    </row>
    <row r="858" customFormat="false" ht="15" hidden="false" customHeight="false" outlineLevel="0" collapsed="false">
      <c r="BF858" s="487"/>
      <c r="BG858" s="487"/>
    </row>
    <row r="859" customFormat="false" ht="15" hidden="false" customHeight="false" outlineLevel="0" collapsed="false">
      <c r="BF859" s="487"/>
      <c r="BG859" s="487"/>
    </row>
    <row r="860" customFormat="false" ht="15" hidden="false" customHeight="false" outlineLevel="0" collapsed="false">
      <c r="BF860" s="487"/>
      <c r="BG860" s="487"/>
    </row>
    <row r="861" customFormat="false" ht="15" hidden="false" customHeight="false" outlineLevel="0" collapsed="false">
      <c r="BF861" s="487"/>
      <c r="BG861" s="487"/>
    </row>
    <row r="862" customFormat="false" ht="15" hidden="false" customHeight="false" outlineLevel="0" collapsed="false">
      <c r="BF862" s="487"/>
      <c r="BG862" s="487"/>
    </row>
    <row r="863" customFormat="false" ht="15" hidden="false" customHeight="false" outlineLevel="0" collapsed="false">
      <c r="BF863" s="487"/>
      <c r="BG863" s="487"/>
    </row>
    <row r="864" customFormat="false" ht="15" hidden="false" customHeight="false" outlineLevel="0" collapsed="false">
      <c r="BF864" s="487"/>
      <c r="BG864" s="487"/>
    </row>
    <row r="865" customFormat="false" ht="15" hidden="false" customHeight="false" outlineLevel="0" collapsed="false">
      <c r="BF865" s="487"/>
      <c r="BG865" s="487"/>
    </row>
    <row r="866" customFormat="false" ht="15" hidden="false" customHeight="false" outlineLevel="0" collapsed="false">
      <c r="BF866" s="487"/>
      <c r="BG866" s="487"/>
    </row>
    <row r="867" customFormat="false" ht="15" hidden="false" customHeight="false" outlineLevel="0" collapsed="false">
      <c r="BF867" s="487"/>
      <c r="BG867" s="487"/>
    </row>
    <row r="868" customFormat="false" ht="15" hidden="false" customHeight="false" outlineLevel="0" collapsed="false">
      <c r="BF868" s="487"/>
      <c r="BG868" s="487"/>
    </row>
    <row r="869" customFormat="false" ht="15" hidden="false" customHeight="false" outlineLevel="0" collapsed="false">
      <c r="BF869" s="487"/>
      <c r="BG869" s="487"/>
    </row>
    <row r="870" customFormat="false" ht="15" hidden="false" customHeight="false" outlineLevel="0" collapsed="false">
      <c r="BF870" s="487"/>
      <c r="BG870" s="487"/>
    </row>
    <row r="871" customFormat="false" ht="15" hidden="false" customHeight="false" outlineLevel="0" collapsed="false">
      <c r="BF871" s="487"/>
      <c r="BG871" s="487"/>
    </row>
    <row r="872" customFormat="false" ht="15" hidden="false" customHeight="false" outlineLevel="0" collapsed="false">
      <c r="BF872" s="487"/>
      <c r="BG872" s="487"/>
    </row>
    <row r="873" customFormat="false" ht="15" hidden="false" customHeight="false" outlineLevel="0" collapsed="false">
      <c r="BF873" s="487"/>
      <c r="BG873" s="487"/>
    </row>
    <row r="874" customFormat="false" ht="15" hidden="false" customHeight="false" outlineLevel="0" collapsed="false">
      <c r="BF874" s="487"/>
      <c r="BG874" s="487"/>
    </row>
    <row r="875" customFormat="false" ht="15" hidden="false" customHeight="false" outlineLevel="0" collapsed="false">
      <c r="BF875" s="487"/>
      <c r="BG875" s="487"/>
    </row>
    <row r="876" customFormat="false" ht="15" hidden="false" customHeight="false" outlineLevel="0" collapsed="false">
      <c r="BF876" s="487"/>
      <c r="BG876" s="487"/>
    </row>
    <row r="877" customFormat="false" ht="15" hidden="false" customHeight="false" outlineLevel="0" collapsed="false">
      <c r="BF877" s="487"/>
      <c r="BG877" s="487"/>
    </row>
    <row r="878" customFormat="false" ht="15" hidden="false" customHeight="false" outlineLevel="0" collapsed="false">
      <c r="BF878" s="487"/>
      <c r="BG878" s="487"/>
    </row>
    <row r="879" customFormat="false" ht="15" hidden="false" customHeight="false" outlineLevel="0" collapsed="false">
      <c r="BF879" s="487"/>
      <c r="BG879" s="487"/>
    </row>
    <row r="880" customFormat="false" ht="15" hidden="false" customHeight="false" outlineLevel="0" collapsed="false">
      <c r="BF880" s="487"/>
      <c r="BG880" s="487"/>
    </row>
    <row r="881" customFormat="false" ht="15" hidden="false" customHeight="false" outlineLevel="0" collapsed="false">
      <c r="BF881" s="487"/>
      <c r="BG881" s="487"/>
    </row>
    <row r="882" customFormat="false" ht="15" hidden="false" customHeight="false" outlineLevel="0" collapsed="false">
      <c r="BF882" s="487"/>
      <c r="BG882" s="487"/>
    </row>
    <row r="883" customFormat="false" ht="15" hidden="false" customHeight="false" outlineLevel="0" collapsed="false">
      <c r="BF883" s="487"/>
      <c r="BG883" s="487"/>
    </row>
    <row r="884" customFormat="false" ht="15" hidden="false" customHeight="false" outlineLevel="0" collapsed="false">
      <c r="BF884" s="487"/>
      <c r="BG884" s="487"/>
    </row>
    <row r="885" customFormat="false" ht="15" hidden="false" customHeight="false" outlineLevel="0" collapsed="false">
      <c r="BF885" s="487"/>
      <c r="BG885" s="487"/>
    </row>
    <row r="886" customFormat="false" ht="15" hidden="false" customHeight="false" outlineLevel="0" collapsed="false">
      <c r="BF886" s="487"/>
      <c r="BG886" s="487"/>
    </row>
    <row r="887" customFormat="false" ht="15" hidden="false" customHeight="false" outlineLevel="0" collapsed="false">
      <c r="BF887" s="487"/>
      <c r="BG887" s="487"/>
    </row>
    <row r="888" customFormat="false" ht="15" hidden="false" customHeight="false" outlineLevel="0" collapsed="false">
      <c r="BF888" s="487"/>
      <c r="BG888" s="487"/>
    </row>
    <row r="889" customFormat="false" ht="15" hidden="false" customHeight="false" outlineLevel="0" collapsed="false">
      <c r="BF889" s="487"/>
      <c r="BG889" s="487"/>
    </row>
    <row r="890" customFormat="false" ht="15" hidden="false" customHeight="false" outlineLevel="0" collapsed="false">
      <c r="BF890" s="487"/>
      <c r="BG890" s="487"/>
    </row>
    <row r="891" customFormat="false" ht="15" hidden="false" customHeight="false" outlineLevel="0" collapsed="false">
      <c r="BF891" s="487"/>
      <c r="BG891" s="487"/>
    </row>
    <row r="892" customFormat="false" ht="15" hidden="false" customHeight="false" outlineLevel="0" collapsed="false">
      <c r="BF892" s="487"/>
      <c r="BG892" s="487"/>
    </row>
    <row r="893" customFormat="false" ht="15" hidden="false" customHeight="false" outlineLevel="0" collapsed="false">
      <c r="BF893" s="487"/>
      <c r="BG893" s="487"/>
    </row>
    <row r="894" customFormat="false" ht="15" hidden="false" customHeight="false" outlineLevel="0" collapsed="false">
      <c r="BF894" s="487"/>
      <c r="BG894" s="487"/>
    </row>
    <row r="895" customFormat="false" ht="15" hidden="false" customHeight="false" outlineLevel="0" collapsed="false">
      <c r="BF895" s="487"/>
      <c r="BG895" s="487"/>
    </row>
    <row r="896" customFormat="false" ht="15" hidden="false" customHeight="false" outlineLevel="0" collapsed="false">
      <c r="BF896" s="487"/>
      <c r="BG896" s="487"/>
    </row>
    <row r="897" customFormat="false" ht="15" hidden="false" customHeight="false" outlineLevel="0" collapsed="false">
      <c r="BF897" s="487"/>
      <c r="BG897" s="487"/>
    </row>
    <row r="898" customFormat="false" ht="15" hidden="false" customHeight="false" outlineLevel="0" collapsed="false">
      <c r="BF898" s="487"/>
      <c r="BG898" s="487"/>
    </row>
    <row r="899" customFormat="false" ht="15" hidden="false" customHeight="false" outlineLevel="0" collapsed="false">
      <c r="BF899" s="487"/>
      <c r="BG899" s="487"/>
    </row>
    <row r="900" customFormat="false" ht="15" hidden="false" customHeight="false" outlineLevel="0" collapsed="false">
      <c r="BF900" s="487"/>
      <c r="BG900" s="487"/>
    </row>
    <row r="901" customFormat="false" ht="15" hidden="false" customHeight="false" outlineLevel="0" collapsed="false">
      <c r="BF901" s="487"/>
      <c r="BG901" s="487"/>
    </row>
    <row r="902" customFormat="false" ht="15" hidden="false" customHeight="false" outlineLevel="0" collapsed="false">
      <c r="BF902" s="487"/>
      <c r="BG902" s="487"/>
    </row>
    <row r="903" customFormat="false" ht="15" hidden="false" customHeight="false" outlineLevel="0" collapsed="false">
      <c r="BF903" s="487"/>
      <c r="BG903" s="487"/>
    </row>
    <row r="904" customFormat="false" ht="15" hidden="false" customHeight="false" outlineLevel="0" collapsed="false">
      <c r="BF904" s="487"/>
      <c r="BG904" s="487"/>
    </row>
    <row r="905" customFormat="false" ht="15" hidden="false" customHeight="false" outlineLevel="0" collapsed="false">
      <c r="BF905" s="487"/>
      <c r="BG905" s="487"/>
    </row>
    <row r="906" customFormat="false" ht="15" hidden="false" customHeight="false" outlineLevel="0" collapsed="false">
      <c r="BF906" s="487"/>
      <c r="BG906" s="487"/>
    </row>
    <row r="907" customFormat="false" ht="15" hidden="false" customHeight="false" outlineLevel="0" collapsed="false">
      <c r="BF907" s="487"/>
      <c r="BG907" s="487"/>
    </row>
    <row r="908" customFormat="false" ht="15" hidden="false" customHeight="false" outlineLevel="0" collapsed="false">
      <c r="BF908" s="487"/>
      <c r="BG908" s="487"/>
    </row>
    <row r="909" customFormat="false" ht="15" hidden="false" customHeight="false" outlineLevel="0" collapsed="false">
      <c r="BF909" s="487"/>
      <c r="BG909" s="487"/>
    </row>
    <row r="910" customFormat="false" ht="15" hidden="false" customHeight="false" outlineLevel="0" collapsed="false">
      <c r="BF910" s="487"/>
      <c r="BG910" s="487"/>
    </row>
    <row r="911" customFormat="false" ht="15" hidden="false" customHeight="false" outlineLevel="0" collapsed="false">
      <c r="BF911" s="487"/>
      <c r="BG911" s="487"/>
    </row>
    <row r="912" customFormat="false" ht="15" hidden="false" customHeight="false" outlineLevel="0" collapsed="false">
      <c r="BF912" s="487"/>
      <c r="BG912" s="487"/>
    </row>
    <row r="913" customFormat="false" ht="15" hidden="false" customHeight="false" outlineLevel="0" collapsed="false">
      <c r="BF913" s="487"/>
      <c r="BG913" s="487"/>
    </row>
    <row r="914" customFormat="false" ht="15" hidden="false" customHeight="false" outlineLevel="0" collapsed="false">
      <c r="BF914" s="487"/>
      <c r="BG914" s="487"/>
    </row>
    <row r="915" customFormat="false" ht="15" hidden="false" customHeight="false" outlineLevel="0" collapsed="false">
      <c r="BF915" s="487"/>
      <c r="BG915" s="487"/>
    </row>
    <row r="916" customFormat="false" ht="15" hidden="false" customHeight="false" outlineLevel="0" collapsed="false">
      <c r="BF916" s="487"/>
      <c r="BG916" s="487"/>
    </row>
    <row r="917" customFormat="false" ht="15" hidden="false" customHeight="false" outlineLevel="0" collapsed="false">
      <c r="BF917" s="487"/>
      <c r="BG917" s="487"/>
    </row>
    <row r="918" customFormat="false" ht="15" hidden="false" customHeight="false" outlineLevel="0" collapsed="false">
      <c r="BF918" s="487"/>
      <c r="BG918" s="487"/>
    </row>
    <row r="919" customFormat="false" ht="15" hidden="false" customHeight="false" outlineLevel="0" collapsed="false">
      <c r="BF919" s="487"/>
      <c r="BG919" s="487"/>
    </row>
    <row r="920" customFormat="false" ht="15" hidden="false" customHeight="false" outlineLevel="0" collapsed="false">
      <c r="BF920" s="487"/>
      <c r="BG920" s="487"/>
    </row>
    <row r="921" customFormat="false" ht="15" hidden="false" customHeight="false" outlineLevel="0" collapsed="false">
      <c r="BF921" s="487"/>
      <c r="BG921" s="487"/>
    </row>
    <row r="922" customFormat="false" ht="15" hidden="false" customHeight="false" outlineLevel="0" collapsed="false">
      <c r="BF922" s="487"/>
      <c r="BG922" s="487"/>
    </row>
    <row r="923" customFormat="false" ht="15" hidden="false" customHeight="false" outlineLevel="0" collapsed="false">
      <c r="BF923" s="487"/>
      <c r="BG923" s="487"/>
    </row>
    <row r="924" customFormat="false" ht="15" hidden="false" customHeight="false" outlineLevel="0" collapsed="false">
      <c r="BF924" s="487"/>
      <c r="BG924" s="487"/>
    </row>
    <row r="925" customFormat="false" ht="15" hidden="false" customHeight="false" outlineLevel="0" collapsed="false">
      <c r="BF925" s="487"/>
      <c r="BG925" s="487"/>
    </row>
    <row r="926" customFormat="false" ht="15" hidden="false" customHeight="false" outlineLevel="0" collapsed="false">
      <c r="BF926" s="487"/>
      <c r="BG926" s="487"/>
    </row>
    <row r="927" customFormat="false" ht="15" hidden="false" customHeight="false" outlineLevel="0" collapsed="false">
      <c r="BF927" s="487"/>
      <c r="BG927" s="487"/>
    </row>
    <row r="928" customFormat="false" ht="15" hidden="false" customHeight="false" outlineLevel="0" collapsed="false">
      <c r="BF928" s="487"/>
      <c r="BG928" s="487"/>
    </row>
    <row r="929" customFormat="false" ht="15" hidden="false" customHeight="false" outlineLevel="0" collapsed="false">
      <c r="BF929" s="487"/>
      <c r="BG929" s="487"/>
    </row>
    <row r="930" customFormat="false" ht="15" hidden="false" customHeight="false" outlineLevel="0" collapsed="false">
      <c r="BF930" s="487"/>
      <c r="BG930" s="487"/>
    </row>
    <row r="931" customFormat="false" ht="15" hidden="false" customHeight="false" outlineLevel="0" collapsed="false">
      <c r="BF931" s="487"/>
      <c r="BG931" s="487"/>
    </row>
    <row r="932" customFormat="false" ht="15" hidden="false" customHeight="false" outlineLevel="0" collapsed="false">
      <c r="BF932" s="487"/>
      <c r="BG932" s="487"/>
    </row>
    <row r="933" customFormat="false" ht="15" hidden="false" customHeight="false" outlineLevel="0" collapsed="false">
      <c r="BF933" s="487"/>
      <c r="BG933" s="487"/>
    </row>
    <row r="934" customFormat="false" ht="15" hidden="false" customHeight="false" outlineLevel="0" collapsed="false">
      <c r="BF934" s="487"/>
      <c r="BG934" s="487"/>
    </row>
    <row r="935" customFormat="false" ht="15" hidden="false" customHeight="false" outlineLevel="0" collapsed="false">
      <c r="BF935" s="487"/>
      <c r="BG935" s="487"/>
    </row>
    <row r="936" customFormat="false" ht="15" hidden="false" customHeight="false" outlineLevel="0" collapsed="false">
      <c r="BF936" s="487"/>
      <c r="BG936" s="487"/>
    </row>
    <row r="937" customFormat="false" ht="15" hidden="false" customHeight="false" outlineLevel="0" collapsed="false">
      <c r="BF937" s="487"/>
      <c r="BG937" s="487"/>
    </row>
    <row r="938" customFormat="false" ht="15" hidden="false" customHeight="false" outlineLevel="0" collapsed="false">
      <c r="BF938" s="487"/>
      <c r="BG938" s="487"/>
    </row>
    <row r="939" customFormat="false" ht="15" hidden="false" customHeight="false" outlineLevel="0" collapsed="false">
      <c r="BF939" s="487"/>
      <c r="BG939" s="487"/>
    </row>
    <row r="940" customFormat="false" ht="15" hidden="false" customHeight="false" outlineLevel="0" collapsed="false">
      <c r="BF940" s="487"/>
      <c r="BG940" s="487"/>
    </row>
    <row r="941" customFormat="false" ht="15" hidden="false" customHeight="false" outlineLevel="0" collapsed="false">
      <c r="BF941" s="487"/>
      <c r="BG941" s="487"/>
    </row>
    <row r="942" customFormat="false" ht="15" hidden="false" customHeight="false" outlineLevel="0" collapsed="false">
      <c r="BF942" s="487"/>
      <c r="BG942" s="487"/>
    </row>
    <row r="943" customFormat="false" ht="15" hidden="false" customHeight="false" outlineLevel="0" collapsed="false">
      <c r="BF943" s="487"/>
      <c r="BG943" s="487"/>
    </row>
    <row r="944" customFormat="false" ht="15" hidden="false" customHeight="false" outlineLevel="0" collapsed="false">
      <c r="BF944" s="487"/>
      <c r="BG944" s="487"/>
    </row>
    <row r="945" customFormat="false" ht="15" hidden="false" customHeight="false" outlineLevel="0" collapsed="false">
      <c r="BF945" s="487"/>
      <c r="BG945" s="487"/>
    </row>
    <row r="946" customFormat="false" ht="15" hidden="false" customHeight="false" outlineLevel="0" collapsed="false">
      <c r="BF946" s="487"/>
      <c r="BG946" s="487"/>
    </row>
    <row r="947" customFormat="false" ht="15" hidden="false" customHeight="false" outlineLevel="0" collapsed="false">
      <c r="BF947" s="487"/>
      <c r="BG947" s="487"/>
    </row>
    <row r="948" customFormat="false" ht="15" hidden="false" customHeight="false" outlineLevel="0" collapsed="false">
      <c r="BF948" s="487"/>
      <c r="BG948" s="487"/>
    </row>
    <row r="949" customFormat="false" ht="15" hidden="false" customHeight="false" outlineLevel="0" collapsed="false">
      <c r="BF949" s="487"/>
      <c r="BG949" s="487"/>
    </row>
    <row r="950" customFormat="false" ht="15" hidden="false" customHeight="false" outlineLevel="0" collapsed="false">
      <c r="BF950" s="487"/>
      <c r="BG950" s="487"/>
    </row>
    <row r="951" customFormat="false" ht="15" hidden="false" customHeight="false" outlineLevel="0" collapsed="false">
      <c r="BF951" s="487"/>
      <c r="BG951" s="487"/>
    </row>
    <row r="952" customFormat="false" ht="15" hidden="false" customHeight="false" outlineLevel="0" collapsed="false">
      <c r="BF952" s="487"/>
      <c r="BG952" s="487"/>
    </row>
    <row r="953" customFormat="false" ht="15" hidden="false" customHeight="false" outlineLevel="0" collapsed="false">
      <c r="BF953" s="487"/>
      <c r="BG953" s="487"/>
    </row>
    <row r="954" customFormat="false" ht="15" hidden="false" customHeight="false" outlineLevel="0" collapsed="false">
      <c r="BF954" s="487"/>
      <c r="BG954" s="487"/>
    </row>
    <row r="955" customFormat="false" ht="15" hidden="false" customHeight="false" outlineLevel="0" collapsed="false">
      <c r="BF955" s="487"/>
      <c r="BG955" s="487"/>
    </row>
    <row r="956" customFormat="false" ht="15" hidden="false" customHeight="false" outlineLevel="0" collapsed="false">
      <c r="BF956" s="487"/>
      <c r="BG956" s="487"/>
    </row>
    <row r="957" customFormat="false" ht="15" hidden="false" customHeight="false" outlineLevel="0" collapsed="false">
      <c r="BF957" s="487"/>
      <c r="BG957" s="487"/>
    </row>
    <row r="958" customFormat="false" ht="15" hidden="false" customHeight="false" outlineLevel="0" collapsed="false">
      <c r="BF958" s="487"/>
      <c r="BG958" s="487"/>
    </row>
    <row r="959" customFormat="false" ht="15" hidden="false" customHeight="false" outlineLevel="0" collapsed="false">
      <c r="BF959" s="487"/>
      <c r="BG959" s="487"/>
    </row>
    <row r="960" customFormat="false" ht="15" hidden="false" customHeight="false" outlineLevel="0" collapsed="false">
      <c r="BF960" s="487"/>
      <c r="BG960" s="487"/>
    </row>
    <row r="961" customFormat="false" ht="15" hidden="false" customHeight="false" outlineLevel="0" collapsed="false">
      <c r="BF961" s="487"/>
      <c r="BG961" s="487"/>
    </row>
    <row r="962" customFormat="false" ht="15" hidden="false" customHeight="false" outlineLevel="0" collapsed="false">
      <c r="BF962" s="487"/>
      <c r="BG962" s="487"/>
    </row>
    <row r="963" customFormat="false" ht="15" hidden="false" customHeight="false" outlineLevel="0" collapsed="false">
      <c r="BF963" s="487"/>
      <c r="BG963" s="487"/>
    </row>
    <row r="964" customFormat="false" ht="15" hidden="false" customHeight="false" outlineLevel="0" collapsed="false">
      <c r="BF964" s="487"/>
      <c r="BG964" s="487"/>
    </row>
    <row r="965" customFormat="false" ht="15" hidden="false" customHeight="false" outlineLevel="0" collapsed="false">
      <c r="BF965" s="487"/>
      <c r="BG965" s="487"/>
    </row>
    <row r="966" customFormat="false" ht="15" hidden="false" customHeight="false" outlineLevel="0" collapsed="false">
      <c r="BF966" s="487"/>
      <c r="BG966" s="487"/>
    </row>
    <row r="967" customFormat="false" ht="15" hidden="false" customHeight="false" outlineLevel="0" collapsed="false">
      <c r="BF967" s="487"/>
      <c r="BG967" s="487"/>
    </row>
    <row r="968" customFormat="false" ht="15" hidden="false" customHeight="false" outlineLevel="0" collapsed="false">
      <c r="BF968" s="487"/>
      <c r="BG968" s="487"/>
    </row>
    <row r="969" customFormat="false" ht="15" hidden="false" customHeight="false" outlineLevel="0" collapsed="false">
      <c r="BF969" s="487"/>
      <c r="BG969" s="487"/>
    </row>
    <row r="970" customFormat="false" ht="15" hidden="false" customHeight="false" outlineLevel="0" collapsed="false">
      <c r="BF970" s="487"/>
      <c r="BG970" s="487"/>
    </row>
    <row r="971" customFormat="false" ht="15" hidden="false" customHeight="false" outlineLevel="0" collapsed="false">
      <c r="BF971" s="487"/>
      <c r="BG971" s="487"/>
    </row>
    <row r="972" customFormat="false" ht="15" hidden="false" customHeight="false" outlineLevel="0" collapsed="false">
      <c r="BF972" s="487"/>
      <c r="BG972" s="487"/>
    </row>
    <row r="973" customFormat="false" ht="15" hidden="false" customHeight="false" outlineLevel="0" collapsed="false">
      <c r="BF973" s="487"/>
      <c r="BG973" s="487"/>
    </row>
    <row r="974" customFormat="false" ht="15" hidden="false" customHeight="false" outlineLevel="0" collapsed="false">
      <c r="BF974" s="487"/>
      <c r="BG974" s="487"/>
    </row>
    <row r="975" customFormat="false" ht="15" hidden="false" customHeight="false" outlineLevel="0" collapsed="false">
      <c r="BF975" s="487"/>
      <c r="BG975" s="487"/>
    </row>
    <row r="976" customFormat="false" ht="15" hidden="false" customHeight="false" outlineLevel="0" collapsed="false">
      <c r="BF976" s="487"/>
      <c r="BG976" s="487"/>
    </row>
    <row r="977" customFormat="false" ht="15" hidden="false" customHeight="false" outlineLevel="0" collapsed="false">
      <c r="BF977" s="487"/>
      <c r="BG977" s="487"/>
    </row>
    <row r="978" customFormat="false" ht="15" hidden="false" customHeight="false" outlineLevel="0" collapsed="false">
      <c r="BF978" s="487"/>
      <c r="BG978" s="487"/>
    </row>
    <row r="979" customFormat="false" ht="15" hidden="false" customHeight="false" outlineLevel="0" collapsed="false">
      <c r="BF979" s="487"/>
      <c r="BG979" s="487"/>
    </row>
    <row r="980" customFormat="false" ht="15" hidden="false" customHeight="false" outlineLevel="0" collapsed="false">
      <c r="BF980" s="487"/>
      <c r="BG980" s="487"/>
    </row>
    <row r="981" customFormat="false" ht="15" hidden="false" customHeight="false" outlineLevel="0" collapsed="false">
      <c r="BF981" s="487"/>
      <c r="BG981" s="487"/>
    </row>
    <row r="982" customFormat="false" ht="15" hidden="false" customHeight="false" outlineLevel="0" collapsed="false">
      <c r="BF982" s="487"/>
      <c r="BG982" s="487"/>
    </row>
    <row r="983" customFormat="false" ht="15" hidden="false" customHeight="false" outlineLevel="0" collapsed="false">
      <c r="BF983" s="487"/>
      <c r="BG983" s="487"/>
    </row>
    <row r="984" customFormat="false" ht="15" hidden="false" customHeight="false" outlineLevel="0" collapsed="false">
      <c r="BF984" s="487"/>
      <c r="BG984" s="487"/>
    </row>
    <row r="985" customFormat="false" ht="15" hidden="false" customHeight="false" outlineLevel="0" collapsed="false">
      <c r="BF985" s="487"/>
      <c r="BG985" s="487"/>
    </row>
    <row r="986" customFormat="false" ht="15" hidden="false" customHeight="false" outlineLevel="0" collapsed="false">
      <c r="BF986" s="487"/>
      <c r="BG986" s="487"/>
    </row>
    <row r="987" customFormat="false" ht="15" hidden="false" customHeight="false" outlineLevel="0" collapsed="false">
      <c r="BF987" s="487"/>
      <c r="BG987" s="487"/>
    </row>
    <row r="988" customFormat="false" ht="15" hidden="false" customHeight="false" outlineLevel="0" collapsed="false">
      <c r="BF988" s="487"/>
      <c r="BG988" s="487"/>
    </row>
    <row r="989" customFormat="false" ht="15" hidden="false" customHeight="false" outlineLevel="0" collapsed="false">
      <c r="BF989" s="487"/>
      <c r="BG989" s="487"/>
    </row>
    <row r="990" customFormat="false" ht="15" hidden="false" customHeight="false" outlineLevel="0" collapsed="false">
      <c r="BF990" s="487"/>
      <c r="BG990" s="487"/>
    </row>
    <row r="991" customFormat="false" ht="15" hidden="false" customHeight="false" outlineLevel="0" collapsed="false">
      <c r="BF991" s="487"/>
      <c r="BG991" s="487"/>
    </row>
    <row r="992" customFormat="false" ht="15" hidden="false" customHeight="false" outlineLevel="0" collapsed="false">
      <c r="BF992" s="487"/>
      <c r="BG992" s="487"/>
    </row>
    <row r="993" customFormat="false" ht="15" hidden="false" customHeight="false" outlineLevel="0" collapsed="false">
      <c r="BF993" s="487"/>
      <c r="BG993" s="487"/>
    </row>
    <row r="994" customFormat="false" ht="15" hidden="false" customHeight="false" outlineLevel="0" collapsed="false">
      <c r="BF994" s="487"/>
      <c r="BG994" s="487"/>
    </row>
    <row r="995" customFormat="false" ht="15" hidden="false" customHeight="false" outlineLevel="0" collapsed="false">
      <c r="BF995" s="487"/>
      <c r="BG995" s="487"/>
    </row>
    <row r="996" customFormat="false" ht="15" hidden="false" customHeight="false" outlineLevel="0" collapsed="false">
      <c r="BF996" s="487"/>
      <c r="BG996" s="487"/>
    </row>
    <row r="997" customFormat="false" ht="15" hidden="false" customHeight="false" outlineLevel="0" collapsed="false">
      <c r="BF997" s="487"/>
      <c r="BG997" s="487"/>
    </row>
    <row r="998" customFormat="false" ht="15" hidden="false" customHeight="false" outlineLevel="0" collapsed="false">
      <c r="BF998" s="487"/>
      <c r="BG998" s="487"/>
    </row>
    <row r="999" customFormat="false" ht="15" hidden="false" customHeight="false" outlineLevel="0" collapsed="false">
      <c r="BF999" s="487"/>
      <c r="BG999" s="487"/>
    </row>
    <row r="1000" customFormat="false" ht="15" hidden="false" customHeight="false" outlineLevel="0" collapsed="false">
      <c r="BF1000" s="487"/>
      <c r="BG1000" s="487"/>
    </row>
    <row r="1001" customFormat="false" ht="15" hidden="false" customHeight="false" outlineLevel="0" collapsed="false">
      <c r="BF1001" s="487"/>
      <c r="BG1001" s="487"/>
    </row>
    <row r="1002" customFormat="false" ht="15" hidden="false" customHeight="false" outlineLevel="0" collapsed="false">
      <c r="BF1002" s="487"/>
      <c r="BG1002" s="487"/>
    </row>
    <row r="1003" customFormat="false" ht="15" hidden="false" customHeight="false" outlineLevel="0" collapsed="false">
      <c r="BF1003" s="487"/>
      <c r="BG1003" s="487"/>
    </row>
    <row r="1004" customFormat="false" ht="15" hidden="false" customHeight="false" outlineLevel="0" collapsed="false">
      <c r="BF1004" s="487"/>
      <c r="BG1004" s="487"/>
    </row>
    <row r="1005" customFormat="false" ht="15" hidden="false" customHeight="false" outlineLevel="0" collapsed="false">
      <c r="BF1005" s="487"/>
      <c r="BG1005" s="487"/>
    </row>
    <row r="1006" customFormat="false" ht="15" hidden="false" customHeight="false" outlineLevel="0" collapsed="false">
      <c r="BF1006" s="487"/>
      <c r="BG1006" s="487"/>
    </row>
    <row r="1007" customFormat="false" ht="15" hidden="false" customHeight="false" outlineLevel="0" collapsed="false">
      <c r="BF1007" s="487"/>
      <c r="BG1007" s="487"/>
    </row>
    <row r="1008" customFormat="false" ht="15" hidden="false" customHeight="false" outlineLevel="0" collapsed="false">
      <c r="BF1008" s="487"/>
      <c r="BG1008" s="487"/>
    </row>
    <row r="1009" customFormat="false" ht="15" hidden="false" customHeight="false" outlineLevel="0" collapsed="false">
      <c r="BF1009" s="487"/>
      <c r="BG1009" s="487"/>
    </row>
    <row r="1010" customFormat="false" ht="15" hidden="false" customHeight="false" outlineLevel="0" collapsed="false">
      <c r="BF1010" s="487"/>
      <c r="BG1010" s="487"/>
    </row>
    <row r="1011" customFormat="false" ht="15" hidden="false" customHeight="false" outlineLevel="0" collapsed="false">
      <c r="BF1011" s="487"/>
      <c r="BG1011" s="487"/>
    </row>
    <row r="1012" customFormat="false" ht="15" hidden="false" customHeight="false" outlineLevel="0" collapsed="false">
      <c r="BF1012" s="487"/>
      <c r="BG1012" s="487"/>
    </row>
    <row r="1013" customFormat="false" ht="15" hidden="false" customHeight="false" outlineLevel="0" collapsed="false">
      <c r="BF1013" s="487"/>
      <c r="BG1013" s="487"/>
    </row>
    <row r="1014" customFormat="false" ht="15" hidden="false" customHeight="false" outlineLevel="0" collapsed="false">
      <c r="BF1014" s="487"/>
      <c r="BG1014" s="487"/>
    </row>
    <row r="1015" customFormat="false" ht="15" hidden="false" customHeight="false" outlineLevel="0" collapsed="false">
      <c r="BF1015" s="487"/>
      <c r="BG1015" s="487"/>
    </row>
    <row r="1016" customFormat="false" ht="15" hidden="false" customHeight="false" outlineLevel="0" collapsed="false">
      <c r="BF1016" s="487"/>
      <c r="BG1016" s="487"/>
    </row>
    <row r="1017" customFormat="false" ht="15" hidden="false" customHeight="false" outlineLevel="0" collapsed="false">
      <c r="BF1017" s="487"/>
      <c r="BG1017" s="487"/>
    </row>
    <row r="1018" customFormat="false" ht="15" hidden="false" customHeight="false" outlineLevel="0" collapsed="false">
      <c r="BF1018" s="487"/>
      <c r="BG1018" s="487"/>
    </row>
    <row r="1019" customFormat="false" ht="15" hidden="false" customHeight="false" outlineLevel="0" collapsed="false">
      <c r="BF1019" s="487"/>
      <c r="BG1019" s="487"/>
    </row>
    <row r="1020" customFormat="false" ht="15" hidden="false" customHeight="false" outlineLevel="0" collapsed="false">
      <c r="BF1020" s="487"/>
      <c r="BG1020" s="487"/>
    </row>
    <row r="1021" customFormat="false" ht="15" hidden="false" customHeight="false" outlineLevel="0" collapsed="false">
      <c r="BF1021" s="487"/>
      <c r="BG1021" s="487"/>
    </row>
    <row r="1022" customFormat="false" ht="15" hidden="false" customHeight="false" outlineLevel="0" collapsed="false">
      <c r="BF1022" s="487"/>
      <c r="BG1022" s="487"/>
    </row>
    <row r="1023" customFormat="false" ht="15" hidden="false" customHeight="false" outlineLevel="0" collapsed="false">
      <c r="BF1023" s="487"/>
      <c r="BG1023" s="487"/>
    </row>
    <row r="1024" customFormat="false" ht="15" hidden="false" customHeight="false" outlineLevel="0" collapsed="false">
      <c r="BF1024" s="487"/>
      <c r="BG1024" s="487"/>
    </row>
    <row r="1025" customFormat="false" ht="15" hidden="false" customHeight="false" outlineLevel="0" collapsed="false">
      <c r="BF1025" s="487"/>
      <c r="BG1025" s="487"/>
    </row>
    <row r="1026" customFormat="false" ht="15" hidden="false" customHeight="false" outlineLevel="0" collapsed="false">
      <c r="BF1026" s="487"/>
      <c r="BG1026" s="487"/>
    </row>
    <row r="1027" customFormat="false" ht="15" hidden="false" customHeight="false" outlineLevel="0" collapsed="false">
      <c r="BF1027" s="487"/>
      <c r="BG1027" s="487"/>
    </row>
    <row r="1028" customFormat="false" ht="15" hidden="false" customHeight="false" outlineLevel="0" collapsed="false">
      <c r="BF1028" s="487"/>
      <c r="BG1028" s="487"/>
    </row>
    <row r="1029" customFormat="false" ht="15" hidden="false" customHeight="false" outlineLevel="0" collapsed="false">
      <c r="BF1029" s="487"/>
      <c r="BG1029" s="487"/>
    </row>
    <row r="1030" customFormat="false" ht="15" hidden="false" customHeight="false" outlineLevel="0" collapsed="false">
      <c r="BF1030" s="487"/>
      <c r="BG1030" s="487"/>
    </row>
    <row r="1031" customFormat="false" ht="15" hidden="false" customHeight="false" outlineLevel="0" collapsed="false">
      <c r="BF1031" s="487"/>
      <c r="BG1031" s="487"/>
    </row>
    <row r="1032" customFormat="false" ht="15" hidden="false" customHeight="false" outlineLevel="0" collapsed="false">
      <c r="BF1032" s="487"/>
      <c r="BG1032" s="487"/>
    </row>
    <row r="1033" customFormat="false" ht="15" hidden="false" customHeight="false" outlineLevel="0" collapsed="false">
      <c r="BF1033" s="487"/>
      <c r="BG1033" s="487"/>
    </row>
    <row r="1034" customFormat="false" ht="15" hidden="false" customHeight="false" outlineLevel="0" collapsed="false">
      <c r="BF1034" s="487"/>
      <c r="BG1034" s="487"/>
    </row>
    <row r="1035" customFormat="false" ht="15" hidden="false" customHeight="false" outlineLevel="0" collapsed="false">
      <c r="BF1035" s="487"/>
      <c r="BG1035" s="487"/>
    </row>
    <row r="1036" customFormat="false" ht="15" hidden="false" customHeight="false" outlineLevel="0" collapsed="false">
      <c r="BF1036" s="487"/>
      <c r="BG1036" s="487"/>
    </row>
    <row r="1037" customFormat="false" ht="15" hidden="false" customHeight="false" outlineLevel="0" collapsed="false">
      <c r="BF1037" s="487"/>
      <c r="BG1037" s="487"/>
    </row>
    <row r="1038" customFormat="false" ht="15" hidden="false" customHeight="false" outlineLevel="0" collapsed="false">
      <c r="BF1038" s="487"/>
      <c r="BG1038" s="487"/>
    </row>
    <row r="1039" customFormat="false" ht="15" hidden="false" customHeight="false" outlineLevel="0" collapsed="false">
      <c r="BF1039" s="487"/>
      <c r="BG1039" s="487"/>
    </row>
    <row r="1040" customFormat="false" ht="15" hidden="false" customHeight="false" outlineLevel="0" collapsed="false">
      <c r="BF1040" s="487"/>
      <c r="BG1040" s="487"/>
    </row>
    <row r="1041" customFormat="false" ht="15" hidden="false" customHeight="false" outlineLevel="0" collapsed="false">
      <c r="BF1041" s="487"/>
      <c r="BG1041" s="487"/>
    </row>
    <row r="1042" customFormat="false" ht="15" hidden="false" customHeight="false" outlineLevel="0" collapsed="false">
      <c r="BF1042" s="487"/>
      <c r="BG1042" s="487"/>
    </row>
    <row r="1043" customFormat="false" ht="15" hidden="false" customHeight="false" outlineLevel="0" collapsed="false">
      <c r="BF1043" s="487"/>
      <c r="BG1043" s="487"/>
    </row>
    <row r="1044" customFormat="false" ht="15" hidden="false" customHeight="false" outlineLevel="0" collapsed="false">
      <c r="BF1044" s="487"/>
      <c r="BG1044" s="487"/>
    </row>
    <row r="1045" customFormat="false" ht="15" hidden="false" customHeight="false" outlineLevel="0" collapsed="false">
      <c r="BF1045" s="487"/>
      <c r="BG1045" s="487"/>
    </row>
    <row r="1046" customFormat="false" ht="15" hidden="false" customHeight="false" outlineLevel="0" collapsed="false">
      <c r="BF1046" s="487"/>
      <c r="BG1046" s="487"/>
    </row>
    <row r="1047" customFormat="false" ht="15" hidden="false" customHeight="false" outlineLevel="0" collapsed="false">
      <c r="BF1047" s="487"/>
      <c r="BG1047" s="487"/>
    </row>
    <row r="1048" customFormat="false" ht="15" hidden="false" customHeight="false" outlineLevel="0" collapsed="false">
      <c r="BF1048" s="487"/>
      <c r="BG1048" s="487"/>
    </row>
    <row r="1049" customFormat="false" ht="15" hidden="false" customHeight="false" outlineLevel="0" collapsed="false">
      <c r="BF1049" s="487"/>
      <c r="BG1049" s="487"/>
    </row>
    <row r="1050" customFormat="false" ht="15" hidden="false" customHeight="false" outlineLevel="0" collapsed="false">
      <c r="BF1050" s="487"/>
      <c r="BG1050" s="487"/>
    </row>
    <row r="1051" customFormat="false" ht="15" hidden="false" customHeight="false" outlineLevel="0" collapsed="false">
      <c r="BF1051" s="487"/>
      <c r="BG1051" s="487"/>
    </row>
    <row r="1052" customFormat="false" ht="15" hidden="false" customHeight="false" outlineLevel="0" collapsed="false">
      <c r="BF1052" s="487"/>
      <c r="BG1052" s="487"/>
    </row>
    <row r="1053" customFormat="false" ht="15" hidden="false" customHeight="false" outlineLevel="0" collapsed="false">
      <c r="BF1053" s="487"/>
      <c r="BG1053" s="487"/>
    </row>
    <row r="1054" customFormat="false" ht="15" hidden="false" customHeight="false" outlineLevel="0" collapsed="false">
      <c r="BF1054" s="487"/>
      <c r="BG1054" s="487"/>
    </row>
    <row r="1055" customFormat="false" ht="15" hidden="false" customHeight="false" outlineLevel="0" collapsed="false">
      <c r="BF1055" s="487"/>
      <c r="BG1055" s="487"/>
    </row>
    <row r="1056" customFormat="false" ht="15" hidden="false" customHeight="false" outlineLevel="0" collapsed="false">
      <c r="BF1056" s="487"/>
      <c r="BG1056" s="487"/>
    </row>
    <row r="1057" customFormat="false" ht="15" hidden="false" customHeight="false" outlineLevel="0" collapsed="false">
      <c r="BF1057" s="487"/>
      <c r="BG1057" s="487"/>
    </row>
    <row r="1058" customFormat="false" ht="15" hidden="false" customHeight="false" outlineLevel="0" collapsed="false">
      <c r="BF1058" s="487"/>
      <c r="BG1058" s="487"/>
    </row>
    <row r="1059" customFormat="false" ht="15" hidden="false" customHeight="false" outlineLevel="0" collapsed="false">
      <c r="BF1059" s="487"/>
      <c r="BG1059" s="487"/>
    </row>
    <row r="1060" customFormat="false" ht="15" hidden="false" customHeight="false" outlineLevel="0" collapsed="false">
      <c r="BF1060" s="487"/>
      <c r="BG1060" s="487"/>
    </row>
    <row r="1061" customFormat="false" ht="15" hidden="false" customHeight="false" outlineLevel="0" collapsed="false">
      <c r="BF1061" s="487"/>
      <c r="BG1061" s="487"/>
    </row>
    <row r="1062" customFormat="false" ht="15" hidden="false" customHeight="false" outlineLevel="0" collapsed="false">
      <c r="BF1062" s="487"/>
      <c r="BG1062" s="487"/>
    </row>
    <row r="1063" customFormat="false" ht="15" hidden="false" customHeight="false" outlineLevel="0" collapsed="false">
      <c r="BF1063" s="487"/>
      <c r="BG1063" s="487"/>
    </row>
    <row r="1064" customFormat="false" ht="15" hidden="false" customHeight="false" outlineLevel="0" collapsed="false">
      <c r="BF1064" s="487"/>
      <c r="BG1064" s="487"/>
    </row>
    <row r="1065" customFormat="false" ht="15" hidden="false" customHeight="false" outlineLevel="0" collapsed="false">
      <c r="BF1065" s="487"/>
      <c r="BG1065" s="487"/>
    </row>
    <row r="1066" customFormat="false" ht="15" hidden="false" customHeight="false" outlineLevel="0" collapsed="false">
      <c r="BF1066" s="487"/>
      <c r="BG1066" s="487"/>
    </row>
    <row r="1067" customFormat="false" ht="15" hidden="false" customHeight="false" outlineLevel="0" collapsed="false">
      <c r="BF1067" s="487"/>
      <c r="BG1067" s="487"/>
    </row>
    <row r="1068" customFormat="false" ht="15" hidden="false" customHeight="false" outlineLevel="0" collapsed="false">
      <c r="BF1068" s="487"/>
      <c r="BG1068" s="487"/>
    </row>
    <row r="1069" customFormat="false" ht="15" hidden="false" customHeight="false" outlineLevel="0" collapsed="false">
      <c r="BF1069" s="487"/>
      <c r="BG1069" s="487"/>
    </row>
    <row r="1070" customFormat="false" ht="15" hidden="false" customHeight="false" outlineLevel="0" collapsed="false">
      <c r="BF1070" s="487"/>
      <c r="BG1070" s="487"/>
    </row>
    <row r="1071" customFormat="false" ht="15" hidden="false" customHeight="false" outlineLevel="0" collapsed="false">
      <c r="BF1071" s="487"/>
      <c r="BG1071" s="487"/>
    </row>
    <row r="1072" customFormat="false" ht="15" hidden="false" customHeight="false" outlineLevel="0" collapsed="false">
      <c r="BF1072" s="487"/>
      <c r="BG1072" s="487"/>
    </row>
    <row r="1073" customFormat="false" ht="15" hidden="false" customHeight="false" outlineLevel="0" collapsed="false">
      <c r="BF1073" s="487"/>
      <c r="BG1073" s="487"/>
    </row>
    <row r="1074" customFormat="false" ht="15" hidden="false" customHeight="false" outlineLevel="0" collapsed="false">
      <c r="BF1074" s="487"/>
      <c r="BG1074" s="487"/>
    </row>
    <row r="1075" customFormat="false" ht="15" hidden="false" customHeight="false" outlineLevel="0" collapsed="false">
      <c r="BF1075" s="487"/>
      <c r="BG1075" s="487"/>
    </row>
    <row r="1076" customFormat="false" ht="15" hidden="false" customHeight="false" outlineLevel="0" collapsed="false">
      <c r="BF1076" s="487"/>
      <c r="BG1076" s="487"/>
    </row>
    <row r="1077" customFormat="false" ht="15" hidden="false" customHeight="false" outlineLevel="0" collapsed="false">
      <c r="BF1077" s="487"/>
      <c r="BG1077" s="487"/>
    </row>
    <row r="1078" customFormat="false" ht="15" hidden="false" customHeight="false" outlineLevel="0" collapsed="false">
      <c r="BF1078" s="487"/>
      <c r="BG1078" s="487"/>
    </row>
    <row r="1079" customFormat="false" ht="15" hidden="false" customHeight="false" outlineLevel="0" collapsed="false">
      <c r="BF1079" s="487"/>
      <c r="BG1079" s="487"/>
    </row>
    <row r="1080" customFormat="false" ht="15" hidden="false" customHeight="false" outlineLevel="0" collapsed="false">
      <c r="BF1080" s="487"/>
      <c r="BG1080" s="487"/>
    </row>
    <row r="1081" customFormat="false" ht="15" hidden="false" customHeight="false" outlineLevel="0" collapsed="false">
      <c r="BF1081" s="487"/>
      <c r="BG1081" s="487"/>
    </row>
    <row r="1082" customFormat="false" ht="15" hidden="false" customHeight="false" outlineLevel="0" collapsed="false">
      <c r="BF1082" s="487"/>
      <c r="BG1082" s="487"/>
    </row>
    <row r="1083" customFormat="false" ht="15" hidden="false" customHeight="false" outlineLevel="0" collapsed="false">
      <c r="BF1083" s="487"/>
      <c r="BG1083" s="487"/>
    </row>
    <row r="1084" customFormat="false" ht="15" hidden="false" customHeight="false" outlineLevel="0" collapsed="false">
      <c r="BF1084" s="487"/>
      <c r="BG1084" s="487"/>
    </row>
    <row r="1085" customFormat="false" ht="15" hidden="false" customHeight="false" outlineLevel="0" collapsed="false">
      <c r="BF1085" s="487"/>
      <c r="BG1085" s="487"/>
    </row>
    <row r="1086" customFormat="false" ht="15" hidden="false" customHeight="false" outlineLevel="0" collapsed="false">
      <c r="BF1086" s="487"/>
      <c r="BG1086" s="487"/>
    </row>
    <row r="1087" customFormat="false" ht="15" hidden="false" customHeight="false" outlineLevel="0" collapsed="false">
      <c r="BF1087" s="487"/>
      <c r="BG1087" s="487"/>
    </row>
    <row r="1088" customFormat="false" ht="15" hidden="false" customHeight="false" outlineLevel="0" collapsed="false">
      <c r="BF1088" s="487"/>
      <c r="BG1088" s="487"/>
    </row>
    <row r="1089" customFormat="false" ht="15" hidden="false" customHeight="false" outlineLevel="0" collapsed="false">
      <c r="BF1089" s="487"/>
      <c r="BG1089" s="487"/>
    </row>
    <row r="1090" customFormat="false" ht="15" hidden="false" customHeight="false" outlineLevel="0" collapsed="false">
      <c r="BF1090" s="487"/>
      <c r="BG1090" s="487"/>
    </row>
    <row r="1091" customFormat="false" ht="15" hidden="false" customHeight="false" outlineLevel="0" collapsed="false">
      <c r="BF1091" s="487"/>
      <c r="BG1091" s="487"/>
    </row>
    <row r="1092" customFormat="false" ht="15" hidden="false" customHeight="false" outlineLevel="0" collapsed="false">
      <c r="BF1092" s="487"/>
      <c r="BG1092" s="487"/>
    </row>
    <row r="1093" customFormat="false" ht="15" hidden="false" customHeight="false" outlineLevel="0" collapsed="false">
      <c r="BF1093" s="487"/>
      <c r="BG1093" s="487"/>
    </row>
    <row r="1094" customFormat="false" ht="15" hidden="false" customHeight="false" outlineLevel="0" collapsed="false">
      <c r="BF1094" s="487"/>
      <c r="BG1094" s="487"/>
    </row>
    <row r="1095" customFormat="false" ht="15" hidden="false" customHeight="false" outlineLevel="0" collapsed="false">
      <c r="BF1095" s="487"/>
      <c r="BG1095" s="487"/>
    </row>
    <row r="1096" customFormat="false" ht="15" hidden="false" customHeight="false" outlineLevel="0" collapsed="false">
      <c r="BF1096" s="487"/>
      <c r="BG1096" s="487"/>
    </row>
    <row r="1097" customFormat="false" ht="15" hidden="false" customHeight="false" outlineLevel="0" collapsed="false">
      <c r="BF1097" s="487"/>
      <c r="BG1097" s="487"/>
    </row>
    <row r="1098" customFormat="false" ht="15" hidden="false" customHeight="false" outlineLevel="0" collapsed="false">
      <c r="BF1098" s="487"/>
      <c r="BG1098" s="487"/>
    </row>
    <row r="1099" customFormat="false" ht="15" hidden="false" customHeight="false" outlineLevel="0" collapsed="false">
      <c r="BF1099" s="487"/>
      <c r="BG1099" s="487"/>
    </row>
    <row r="1100" customFormat="false" ht="15" hidden="false" customHeight="false" outlineLevel="0" collapsed="false">
      <c r="BF1100" s="487"/>
      <c r="BG1100" s="487"/>
    </row>
    <row r="1101" customFormat="false" ht="15" hidden="false" customHeight="false" outlineLevel="0" collapsed="false">
      <c r="BF1101" s="487"/>
      <c r="BG1101" s="487"/>
    </row>
    <row r="1102" customFormat="false" ht="15" hidden="false" customHeight="false" outlineLevel="0" collapsed="false">
      <c r="BF1102" s="487"/>
      <c r="BG1102" s="487"/>
    </row>
    <row r="1103" customFormat="false" ht="15" hidden="false" customHeight="false" outlineLevel="0" collapsed="false">
      <c r="BF1103" s="487"/>
      <c r="BG1103" s="487"/>
    </row>
    <row r="1104" customFormat="false" ht="15" hidden="false" customHeight="false" outlineLevel="0" collapsed="false">
      <c r="BF1104" s="487"/>
      <c r="BG1104" s="487"/>
    </row>
    <row r="1105" customFormat="false" ht="15" hidden="false" customHeight="false" outlineLevel="0" collapsed="false">
      <c r="BF1105" s="487"/>
      <c r="BG1105" s="487"/>
    </row>
    <row r="1106" customFormat="false" ht="15" hidden="false" customHeight="false" outlineLevel="0" collapsed="false">
      <c r="BF1106" s="487"/>
      <c r="BG1106" s="487"/>
    </row>
    <row r="1107" customFormat="false" ht="15" hidden="false" customHeight="false" outlineLevel="0" collapsed="false">
      <c r="BF1107" s="487"/>
      <c r="BG1107" s="487"/>
    </row>
    <row r="1108" customFormat="false" ht="15" hidden="false" customHeight="false" outlineLevel="0" collapsed="false">
      <c r="BF1108" s="487"/>
      <c r="BG1108" s="487"/>
    </row>
    <row r="1109" customFormat="false" ht="15" hidden="false" customHeight="false" outlineLevel="0" collapsed="false">
      <c r="BF1109" s="487"/>
      <c r="BG1109" s="487"/>
    </row>
    <row r="1110" customFormat="false" ht="15" hidden="false" customHeight="false" outlineLevel="0" collapsed="false">
      <c r="BF1110" s="487"/>
      <c r="BG1110" s="487"/>
    </row>
    <row r="1111" customFormat="false" ht="15" hidden="false" customHeight="false" outlineLevel="0" collapsed="false">
      <c r="BF1111" s="487"/>
      <c r="BG1111" s="487"/>
    </row>
    <row r="1112" customFormat="false" ht="15" hidden="false" customHeight="false" outlineLevel="0" collapsed="false">
      <c r="BF1112" s="487"/>
      <c r="BG1112" s="487"/>
    </row>
    <row r="1113" customFormat="false" ht="15" hidden="false" customHeight="false" outlineLevel="0" collapsed="false">
      <c r="BF1113" s="487"/>
      <c r="BG1113" s="487"/>
    </row>
    <row r="1114" customFormat="false" ht="15" hidden="false" customHeight="false" outlineLevel="0" collapsed="false">
      <c r="BF1114" s="487"/>
      <c r="BG1114" s="487"/>
    </row>
    <row r="1115" customFormat="false" ht="15" hidden="false" customHeight="false" outlineLevel="0" collapsed="false">
      <c r="BF1115" s="487"/>
      <c r="BG1115" s="487"/>
    </row>
    <row r="1116" customFormat="false" ht="15" hidden="false" customHeight="false" outlineLevel="0" collapsed="false">
      <c r="BF1116" s="487"/>
      <c r="BG1116" s="487"/>
    </row>
    <row r="1117" customFormat="false" ht="15" hidden="false" customHeight="false" outlineLevel="0" collapsed="false">
      <c r="BF1117" s="487"/>
      <c r="BG1117" s="487"/>
    </row>
    <row r="1118" customFormat="false" ht="15" hidden="false" customHeight="false" outlineLevel="0" collapsed="false">
      <c r="BF1118" s="487"/>
      <c r="BG1118" s="487"/>
    </row>
    <row r="1119" customFormat="false" ht="15" hidden="false" customHeight="false" outlineLevel="0" collapsed="false">
      <c r="BF1119" s="487"/>
      <c r="BG1119" s="487"/>
    </row>
    <row r="1120" customFormat="false" ht="15" hidden="false" customHeight="false" outlineLevel="0" collapsed="false">
      <c r="BF1120" s="487"/>
      <c r="BG1120" s="487"/>
    </row>
    <row r="1121" customFormat="false" ht="15" hidden="false" customHeight="false" outlineLevel="0" collapsed="false">
      <c r="BF1121" s="487"/>
      <c r="BG1121" s="487"/>
    </row>
    <row r="1122" customFormat="false" ht="15" hidden="false" customHeight="false" outlineLevel="0" collapsed="false">
      <c r="BF1122" s="487"/>
      <c r="BG1122" s="487"/>
    </row>
    <row r="1123" customFormat="false" ht="15" hidden="false" customHeight="false" outlineLevel="0" collapsed="false">
      <c r="BF1123" s="487"/>
      <c r="BG1123" s="487"/>
    </row>
    <row r="1124" customFormat="false" ht="15" hidden="false" customHeight="false" outlineLevel="0" collapsed="false">
      <c r="BF1124" s="487"/>
      <c r="BG1124" s="487"/>
    </row>
    <row r="1125" customFormat="false" ht="15" hidden="false" customHeight="false" outlineLevel="0" collapsed="false">
      <c r="BF1125" s="487"/>
      <c r="BG1125" s="487"/>
    </row>
    <row r="1126" customFormat="false" ht="15" hidden="false" customHeight="false" outlineLevel="0" collapsed="false">
      <c r="BF1126" s="487"/>
      <c r="BG1126" s="487"/>
    </row>
    <row r="1127" customFormat="false" ht="15" hidden="false" customHeight="false" outlineLevel="0" collapsed="false">
      <c r="BF1127" s="487"/>
      <c r="BG1127" s="487"/>
    </row>
    <row r="1128" customFormat="false" ht="15" hidden="false" customHeight="false" outlineLevel="0" collapsed="false">
      <c r="BF1128" s="487"/>
      <c r="BG1128" s="487"/>
    </row>
    <row r="1129" customFormat="false" ht="15" hidden="false" customHeight="false" outlineLevel="0" collapsed="false">
      <c r="BF1129" s="487"/>
      <c r="BG1129" s="487"/>
    </row>
    <row r="1130" customFormat="false" ht="15" hidden="false" customHeight="false" outlineLevel="0" collapsed="false">
      <c r="BF1130" s="487"/>
      <c r="BG1130" s="487"/>
    </row>
    <row r="1131" customFormat="false" ht="15" hidden="false" customHeight="false" outlineLevel="0" collapsed="false">
      <c r="BF1131" s="487"/>
      <c r="BG1131" s="487"/>
    </row>
    <row r="1132" customFormat="false" ht="15" hidden="false" customHeight="false" outlineLevel="0" collapsed="false">
      <c r="BF1132" s="487"/>
      <c r="BG1132" s="487"/>
    </row>
    <row r="1133" customFormat="false" ht="15" hidden="false" customHeight="false" outlineLevel="0" collapsed="false">
      <c r="BF1133" s="487"/>
      <c r="BG1133" s="487"/>
    </row>
    <row r="1134" customFormat="false" ht="15" hidden="false" customHeight="false" outlineLevel="0" collapsed="false">
      <c r="BF1134" s="487"/>
      <c r="BG1134" s="487"/>
    </row>
    <row r="1135" customFormat="false" ht="15" hidden="false" customHeight="false" outlineLevel="0" collapsed="false">
      <c r="BF1135" s="487"/>
      <c r="BG1135" s="487"/>
    </row>
    <row r="1136" customFormat="false" ht="15" hidden="false" customHeight="false" outlineLevel="0" collapsed="false">
      <c r="BF1136" s="487"/>
      <c r="BG1136" s="487"/>
    </row>
    <row r="1137" customFormat="false" ht="15" hidden="false" customHeight="false" outlineLevel="0" collapsed="false">
      <c r="BF1137" s="487"/>
      <c r="BG1137" s="487"/>
    </row>
    <row r="1138" customFormat="false" ht="15" hidden="false" customHeight="false" outlineLevel="0" collapsed="false">
      <c r="BF1138" s="487"/>
      <c r="BG1138" s="487"/>
    </row>
    <row r="1139" customFormat="false" ht="15" hidden="false" customHeight="false" outlineLevel="0" collapsed="false">
      <c r="BF1139" s="487"/>
      <c r="BG1139" s="487"/>
    </row>
    <row r="1140" customFormat="false" ht="15" hidden="false" customHeight="false" outlineLevel="0" collapsed="false">
      <c r="BF1140" s="487"/>
      <c r="BG1140" s="487"/>
    </row>
    <row r="1141" customFormat="false" ht="15" hidden="false" customHeight="false" outlineLevel="0" collapsed="false">
      <c r="BF1141" s="487"/>
      <c r="BG1141" s="487"/>
    </row>
    <row r="1142" customFormat="false" ht="15" hidden="false" customHeight="false" outlineLevel="0" collapsed="false">
      <c r="BF1142" s="487"/>
      <c r="BG1142" s="487"/>
    </row>
    <row r="1143" customFormat="false" ht="15" hidden="false" customHeight="false" outlineLevel="0" collapsed="false">
      <c r="BF1143" s="487"/>
      <c r="BG1143" s="487"/>
    </row>
    <row r="1144" customFormat="false" ht="15" hidden="false" customHeight="false" outlineLevel="0" collapsed="false">
      <c r="BF1144" s="487"/>
      <c r="BG1144" s="487"/>
    </row>
    <row r="1145" customFormat="false" ht="15" hidden="false" customHeight="false" outlineLevel="0" collapsed="false">
      <c r="BF1145" s="487"/>
      <c r="BG1145" s="487"/>
    </row>
    <row r="1146" customFormat="false" ht="15" hidden="false" customHeight="false" outlineLevel="0" collapsed="false">
      <c r="BF1146" s="487"/>
      <c r="BG1146" s="487"/>
    </row>
    <row r="1147" customFormat="false" ht="15" hidden="false" customHeight="false" outlineLevel="0" collapsed="false">
      <c r="BF1147" s="487"/>
      <c r="BG1147" s="487"/>
    </row>
    <row r="1148" customFormat="false" ht="15" hidden="false" customHeight="false" outlineLevel="0" collapsed="false">
      <c r="BF1148" s="487"/>
      <c r="BG1148" s="487"/>
    </row>
    <row r="1149" customFormat="false" ht="15" hidden="false" customHeight="false" outlineLevel="0" collapsed="false">
      <c r="BF1149" s="487"/>
      <c r="BG1149" s="487"/>
    </row>
    <row r="1150" customFormat="false" ht="15" hidden="false" customHeight="false" outlineLevel="0" collapsed="false">
      <c r="BF1150" s="487"/>
      <c r="BG1150" s="487"/>
    </row>
    <row r="1151" customFormat="false" ht="15" hidden="false" customHeight="false" outlineLevel="0" collapsed="false">
      <c r="BF1151" s="487"/>
      <c r="BG1151" s="487"/>
    </row>
    <row r="1152" customFormat="false" ht="15" hidden="false" customHeight="false" outlineLevel="0" collapsed="false">
      <c r="BF1152" s="487"/>
      <c r="BG1152" s="487"/>
    </row>
    <row r="1153" customFormat="false" ht="15" hidden="false" customHeight="false" outlineLevel="0" collapsed="false">
      <c r="BF1153" s="487"/>
      <c r="BG1153" s="487"/>
    </row>
    <row r="1154" customFormat="false" ht="15" hidden="false" customHeight="false" outlineLevel="0" collapsed="false">
      <c r="BF1154" s="487"/>
      <c r="BG1154" s="487"/>
    </row>
    <row r="1155" customFormat="false" ht="15" hidden="false" customHeight="false" outlineLevel="0" collapsed="false">
      <c r="BF1155" s="487"/>
      <c r="BG1155" s="487"/>
    </row>
    <row r="1156" customFormat="false" ht="15" hidden="false" customHeight="false" outlineLevel="0" collapsed="false">
      <c r="BF1156" s="487"/>
      <c r="BG1156" s="487"/>
    </row>
    <row r="1157" customFormat="false" ht="15" hidden="false" customHeight="false" outlineLevel="0" collapsed="false">
      <c r="BF1157" s="487"/>
      <c r="BG1157" s="487"/>
    </row>
    <row r="1158" customFormat="false" ht="15" hidden="false" customHeight="false" outlineLevel="0" collapsed="false">
      <c r="BF1158" s="487"/>
      <c r="BG1158" s="487"/>
    </row>
    <row r="1159" customFormat="false" ht="15" hidden="false" customHeight="false" outlineLevel="0" collapsed="false">
      <c r="BF1159" s="487"/>
      <c r="BG1159" s="487"/>
    </row>
    <row r="1160" customFormat="false" ht="15" hidden="false" customHeight="false" outlineLevel="0" collapsed="false">
      <c r="BF1160" s="487"/>
      <c r="BG1160" s="487"/>
    </row>
    <row r="1161" customFormat="false" ht="15" hidden="false" customHeight="false" outlineLevel="0" collapsed="false">
      <c r="BF1161" s="487"/>
      <c r="BG1161" s="487"/>
    </row>
    <row r="1162" customFormat="false" ht="15" hidden="false" customHeight="false" outlineLevel="0" collapsed="false">
      <c r="BF1162" s="487"/>
      <c r="BG1162" s="487"/>
    </row>
    <row r="1163" customFormat="false" ht="15" hidden="false" customHeight="false" outlineLevel="0" collapsed="false">
      <c r="BF1163" s="487"/>
      <c r="BG1163" s="487"/>
    </row>
    <row r="1164" customFormat="false" ht="15" hidden="false" customHeight="false" outlineLevel="0" collapsed="false">
      <c r="BF1164" s="487"/>
      <c r="BG1164" s="487"/>
    </row>
    <row r="1165" customFormat="false" ht="15" hidden="false" customHeight="false" outlineLevel="0" collapsed="false">
      <c r="BF1165" s="487"/>
      <c r="BG1165" s="487"/>
    </row>
    <row r="1166" customFormat="false" ht="15" hidden="false" customHeight="false" outlineLevel="0" collapsed="false">
      <c r="BF1166" s="487"/>
      <c r="BG1166" s="487"/>
    </row>
    <row r="1167" customFormat="false" ht="15" hidden="false" customHeight="false" outlineLevel="0" collapsed="false">
      <c r="BF1167" s="487"/>
      <c r="BG1167" s="487"/>
    </row>
    <row r="1168" customFormat="false" ht="15" hidden="false" customHeight="false" outlineLevel="0" collapsed="false">
      <c r="BF1168" s="487"/>
      <c r="BG1168" s="487"/>
    </row>
    <row r="1169" customFormat="false" ht="15" hidden="false" customHeight="false" outlineLevel="0" collapsed="false">
      <c r="BF1169" s="487"/>
      <c r="BG1169" s="487"/>
    </row>
    <row r="1170" customFormat="false" ht="15" hidden="false" customHeight="false" outlineLevel="0" collapsed="false">
      <c r="BF1170" s="487"/>
      <c r="BG1170" s="487"/>
    </row>
    <row r="1171" customFormat="false" ht="15" hidden="false" customHeight="false" outlineLevel="0" collapsed="false">
      <c r="BF1171" s="487"/>
      <c r="BG1171" s="487"/>
    </row>
    <row r="1172" customFormat="false" ht="15" hidden="false" customHeight="false" outlineLevel="0" collapsed="false">
      <c r="BF1172" s="487"/>
      <c r="BG1172" s="487"/>
    </row>
    <row r="1173" customFormat="false" ht="15" hidden="false" customHeight="false" outlineLevel="0" collapsed="false">
      <c r="BF1173" s="487"/>
      <c r="BG1173" s="487"/>
    </row>
    <row r="1174" customFormat="false" ht="15" hidden="false" customHeight="false" outlineLevel="0" collapsed="false">
      <c r="BF1174" s="487"/>
      <c r="BG1174" s="487"/>
    </row>
    <row r="1175" customFormat="false" ht="15" hidden="false" customHeight="false" outlineLevel="0" collapsed="false">
      <c r="BF1175" s="487"/>
      <c r="BG1175" s="487"/>
    </row>
    <row r="1176" customFormat="false" ht="15" hidden="false" customHeight="false" outlineLevel="0" collapsed="false">
      <c r="BF1176" s="487"/>
      <c r="BG1176" s="487"/>
    </row>
    <row r="1177" customFormat="false" ht="15" hidden="false" customHeight="false" outlineLevel="0" collapsed="false">
      <c r="BF1177" s="487"/>
      <c r="BG1177" s="487"/>
    </row>
    <row r="1178" customFormat="false" ht="15" hidden="false" customHeight="false" outlineLevel="0" collapsed="false">
      <c r="BF1178" s="487"/>
      <c r="BG1178" s="487"/>
    </row>
    <row r="1179" customFormat="false" ht="15" hidden="false" customHeight="false" outlineLevel="0" collapsed="false">
      <c r="BF1179" s="487"/>
      <c r="BG1179" s="487"/>
    </row>
    <row r="1180" customFormat="false" ht="15" hidden="false" customHeight="false" outlineLevel="0" collapsed="false">
      <c r="BF1180" s="487"/>
      <c r="BG1180" s="487"/>
    </row>
    <row r="1181" customFormat="false" ht="15" hidden="false" customHeight="false" outlineLevel="0" collapsed="false">
      <c r="BF1181" s="487"/>
      <c r="BG1181" s="487"/>
    </row>
    <row r="1182" customFormat="false" ht="15" hidden="false" customHeight="false" outlineLevel="0" collapsed="false">
      <c r="BF1182" s="487"/>
      <c r="BG1182" s="487"/>
    </row>
    <row r="1183" customFormat="false" ht="15" hidden="false" customHeight="false" outlineLevel="0" collapsed="false">
      <c r="BF1183" s="487"/>
      <c r="BG1183" s="487"/>
    </row>
    <row r="1184" customFormat="false" ht="15" hidden="false" customHeight="false" outlineLevel="0" collapsed="false">
      <c r="BF1184" s="487"/>
      <c r="BG1184" s="487"/>
    </row>
    <row r="1185" customFormat="false" ht="15" hidden="false" customHeight="false" outlineLevel="0" collapsed="false">
      <c r="BF1185" s="487"/>
      <c r="BG1185" s="487"/>
    </row>
    <row r="1186" customFormat="false" ht="15" hidden="false" customHeight="false" outlineLevel="0" collapsed="false">
      <c r="BF1186" s="487"/>
      <c r="BG1186" s="487"/>
    </row>
    <row r="1187" customFormat="false" ht="15" hidden="false" customHeight="false" outlineLevel="0" collapsed="false">
      <c r="BF1187" s="487"/>
      <c r="BG1187" s="487"/>
    </row>
    <row r="1188" customFormat="false" ht="15" hidden="false" customHeight="false" outlineLevel="0" collapsed="false">
      <c r="BF1188" s="487"/>
      <c r="BG1188" s="487"/>
    </row>
    <row r="1189" customFormat="false" ht="15" hidden="false" customHeight="false" outlineLevel="0" collapsed="false">
      <c r="BF1189" s="487"/>
      <c r="BG1189" s="487"/>
    </row>
    <row r="1190" customFormat="false" ht="15" hidden="false" customHeight="false" outlineLevel="0" collapsed="false">
      <c r="BF1190" s="487"/>
      <c r="BG1190" s="487"/>
    </row>
    <row r="1191" customFormat="false" ht="15" hidden="false" customHeight="false" outlineLevel="0" collapsed="false">
      <c r="BF1191" s="487"/>
      <c r="BG1191" s="487"/>
    </row>
    <row r="1192" customFormat="false" ht="15" hidden="false" customHeight="false" outlineLevel="0" collapsed="false">
      <c r="BF1192" s="487"/>
      <c r="BG1192" s="487"/>
    </row>
    <row r="1193" customFormat="false" ht="15" hidden="false" customHeight="false" outlineLevel="0" collapsed="false">
      <c r="BF1193" s="487"/>
      <c r="BG1193" s="487"/>
    </row>
    <row r="1194" customFormat="false" ht="15" hidden="false" customHeight="false" outlineLevel="0" collapsed="false">
      <c r="BF1194" s="487"/>
      <c r="BG1194" s="487"/>
    </row>
    <row r="1195" customFormat="false" ht="15" hidden="false" customHeight="false" outlineLevel="0" collapsed="false">
      <c r="BF1195" s="487"/>
      <c r="BG1195" s="487"/>
    </row>
    <row r="1196" customFormat="false" ht="15" hidden="false" customHeight="false" outlineLevel="0" collapsed="false">
      <c r="BF1196" s="487"/>
      <c r="BG1196" s="487"/>
    </row>
    <row r="1197" customFormat="false" ht="15" hidden="false" customHeight="false" outlineLevel="0" collapsed="false">
      <c r="BF1197" s="487"/>
      <c r="BG1197" s="487"/>
    </row>
    <row r="1198" customFormat="false" ht="15" hidden="false" customHeight="false" outlineLevel="0" collapsed="false">
      <c r="BF1198" s="487"/>
      <c r="BG1198" s="487"/>
    </row>
    <row r="1199" customFormat="false" ht="15" hidden="false" customHeight="false" outlineLevel="0" collapsed="false">
      <c r="BF1199" s="487"/>
      <c r="BG1199" s="487"/>
    </row>
    <row r="1200" customFormat="false" ht="15" hidden="false" customHeight="false" outlineLevel="0" collapsed="false">
      <c r="BF1200" s="487"/>
      <c r="BG1200" s="487"/>
    </row>
    <row r="1201" customFormat="false" ht="15" hidden="false" customHeight="false" outlineLevel="0" collapsed="false">
      <c r="BF1201" s="487"/>
      <c r="BG1201" s="487"/>
    </row>
    <row r="1202" customFormat="false" ht="15" hidden="false" customHeight="false" outlineLevel="0" collapsed="false">
      <c r="BF1202" s="487"/>
      <c r="BG1202" s="487"/>
    </row>
    <row r="1203" customFormat="false" ht="15" hidden="false" customHeight="false" outlineLevel="0" collapsed="false">
      <c r="BF1203" s="487"/>
      <c r="BG1203" s="487"/>
    </row>
    <row r="1204" customFormat="false" ht="15" hidden="false" customHeight="false" outlineLevel="0" collapsed="false">
      <c r="BF1204" s="487"/>
      <c r="BG1204" s="487"/>
    </row>
    <row r="1205" customFormat="false" ht="15" hidden="false" customHeight="false" outlineLevel="0" collapsed="false">
      <c r="BF1205" s="487"/>
      <c r="BG1205" s="487"/>
    </row>
    <row r="1206" customFormat="false" ht="15" hidden="false" customHeight="false" outlineLevel="0" collapsed="false">
      <c r="BF1206" s="487"/>
      <c r="BG1206" s="487"/>
    </row>
    <row r="1207" customFormat="false" ht="15" hidden="false" customHeight="false" outlineLevel="0" collapsed="false">
      <c r="BF1207" s="487"/>
      <c r="BG1207" s="487"/>
    </row>
    <row r="1208" customFormat="false" ht="15" hidden="false" customHeight="false" outlineLevel="0" collapsed="false">
      <c r="BF1208" s="487"/>
      <c r="BG1208" s="487"/>
    </row>
    <row r="1209" customFormat="false" ht="15" hidden="false" customHeight="false" outlineLevel="0" collapsed="false">
      <c r="BF1209" s="487"/>
      <c r="BG1209" s="487"/>
    </row>
    <row r="1210" customFormat="false" ht="15" hidden="false" customHeight="false" outlineLevel="0" collapsed="false">
      <c r="BF1210" s="487"/>
      <c r="BG1210" s="487"/>
    </row>
    <row r="1211" customFormat="false" ht="15" hidden="false" customHeight="false" outlineLevel="0" collapsed="false">
      <c r="BF1211" s="487"/>
      <c r="BG1211" s="487"/>
    </row>
    <row r="1212" customFormat="false" ht="15" hidden="false" customHeight="false" outlineLevel="0" collapsed="false">
      <c r="BF1212" s="487"/>
      <c r="BG1212" s="487"/>
    </row>
    <row r="1213" customFormat="false" ht="15" hidden="false" customHeight="false" outlineLevel="0" collapsed="false">
      <c r="BF1213" s="487"/>
      <c r="BG1213" s="487"/>
    </row>
    <row r="1214" customFormat="false" ht="15" hidden="false" customHeight="false" outlineLevel="0" collapsed="false">
      <c r="BF1214" s="487"/>
      <c r="BG1214" s="487"/>
    </row>
    <row r="1215" customFormat="false" ht="15" hidden="false" customHeight="false" outlineLevel="0" collapsed="false">
      <c r="BF1215" s="487"/>
      <c r="BG1215" s="487"/>
    </row>
    <row r="1216" customFormat="false" ht="15" hidden="false" customHeight="false" outlineLevel="0" collapsed="false">
      <c r="BF1216" s="487"/>
      <c r="BG1216" s="487"/>
    </row>
    <row r="1217" customFormat="false" ht="15" hidden="false" customHeight="false" outlineLevel="0" collapsed="false">
      <c r="BF1217" s="487"/>
      <c r="BG1217" s="487"/>
    </row>
    <row r="1218" customFormat="false" ht="15" hidden="false" customHeight="false" outlineLevel="0" collapsed="false">
      <c r="BF1218" s="487"/>
      <c r="BG1218" s="487"/>
    </row>
    <row r="1219" customFormat="false" ht="15" hidden="false" customHeight="false" outlineLevel="0" collapsed="false">
      <c r="BF1219" s="487"/>
      <c r="BG1219" s="487"/>
    </row>
    <row r="1220" customFormat="false" ht="15" hidden="false" customHeight="false" outlineLevel="0" collapsed="false">
      <c r="BF1220" s="487"/>
      <c r="BG1220" s="487"/>
    </row>
    <row r="1221" customFormat="false" ht="15" hidden="false" customHeight="false" outlineLevel="0" collapsed="false">
      <c r="BF1221" s="487"/>
      <c r="BG1221" s="487"/>
    </row>
    <row r="1222" customFormat="false" ht="15" hidden="false" customHeight="false" outlineLevel="0" collapsed="false">
      <c r="BF1222" s="487"/>
      <c r="BG1222" s="487"/>
    </row>
    <row r="1223" customFormat="false" ht="15" hidden="false" customHeight="false" outlineLevel="0" collapsed="false">
      <c r="BF1223" s="487"/>
      <c r="BG1223" s="487"/>
    </row>
    <row r="1224" customFormat="false" ht="15" hidden="false" customHeight="false" outlineLevel="0" collapsed="false">
      <c r="BF1224" s="487"/>
      <c r="BG1224" s="487"/>
    </row>
    <row r="1225" customFormat="false" ht="15" hidden="false" customHeight="false" outlineLevel="0" collapsed="false">
      <c r="BF1225" s="487"/>
      <c r="BG1225" s="487"/>
    </row>
    <row r="1226" customFormat="false" ht="15" hidden="false" customHeight="false" outlineLevel="0" collapsed="false">
      <c r="BF1226" s="487"/>
      <c r="BG1226" s="487"/>
    </row>
    <row r="1227" customFormat="false" ht="15" hidden="false" customHeight="false" outlineLevel="0" collapsed="false">
      <c r="BF1227" s="487"/>
      <c r="BG1227" s="487"/>
    </row>
    <row r="1228" customFormat="false" ht="15" hidden="false" customHeight="false" outlineLevel="0" collapsed="false">
      <c r="BF1228" s="487"/>
      <c r="BG1228" s="487"/>
    </row>
    <row r="1229" customFormat="false" ht="15" hidden="false" customHeight="false" outlineLevel="0" collapsed="false">
      <c r="BF1229" s="487"/>
      <c r="BG1229" s="487"/>
    </row>
    <row r="1230" customFormat="false" ht="15" hidden="false" customHeight="false" outlineLevel="0" collapsed="false">
      <c r="BF1230" s="487"/>
      <c r="BG1230" s="487"/>
    </row>
    <row r="1231" customFormat="false" ht="15" hidden="false" customHeight="false" outlineLevel="0" collapsed="false">
      <c r="BF1231" s="487"/>
      <c r="BG1231" s="487"/>
    </row>
    <row r="1232" customFormat="false" ht="15" hidden="false" customHeight="false" outlineLevel="0" collapsed="false">
      <c r="BF1232" s="487"/>
      <c r="BG1232" s="487"/>
    </row>
    <row r="1233" customFormat="false" ht="15" hidden="false" customHeight="false" outlineLevel="0" collapsed="false">
      <c r="BF1233" s="487"/>
      <c r="BG1233" s="487"/>
    </row>
    <row r="1234" customFormat="false" ht="15" hidden="false" customHeight="false" outlineLevel="0" collapsed="false">
      <c r="BF1234" s="487"/>
      <c r="BG1234" s="487"/>
    </row>
    <row r="1235" customFormat="false" ht="15" hidden="false" customHeight="false" outlineLevel="0" collapsed="false">
      <c r="BF1235" s="487"/>
      <c r="BG1235" s="487"/>
    </row>
    <row r="1236" customFormat="false" ht="15" hidden="false" customHeight="false" outlineLevel="0" collapsed="false">
      <c r="BF1236" s="487"/>
      <c r="BG1236" s="487"/>
    </row>
    <row r="1237" customFormat="false" ht="15" hidden="false" customHeight="false" outlineLevel="0" collapsed="false">
      <c r="BF1237" s="487"/>
      <c r="BG1237" s="487"/>
    </row>
    <row r="1238" customFormat="false" ht="15" hidden="false" customHeight="false" outlineLevel="0" collapsed="false">
      <c r="BF1238" s="487"/>
      <c r="BG1238" s="487"/>
    </row>
    <row r="1239" customFormat="false" ht="15" hidden="false" customHeight="false" outlineLevel="0" collapsed="false">
      <c r="BF1239" s="487"/>
      <c r="BG1239" s="487"/>
    </row>
    <row r="1240" customFormat="false" ht="15" hidden="false" customHeight="false" outlineLevel="0" collapsed="false">
      <c r="BF1240" s="487"/>
      <c r="BG1240" s="487"/>
    </row>
    <row r="1241" customFormat="false" ht="15" hidden="false" customHeight="false" outlineLevel="0" collapsed="false">
      <c r="BF1241" s="487"/>
      <c r="BG1241" s="487"/>
    </row>
    <row r="1242" customFormat="false" ht="15" hidden="false" customHeight="false" outlineLevel="0" collapsed="false">
      <c r="BF1242" s="487"/>
      <c r="BG1242" s="487"/>
    </row>
    <row r="1243" customFormat="false" ht="15" hidden="false" customHeight="false" outlineLevel="0" collapsed="false">
      <c r="BF1243" s="487"/>
      <c r="BG1243" s="487"/>
    </row>
    <row r="1244" customFormat="false" ht="15" hidden="false" customHeight="false" outlineLevel="0" collapsed="false">
      <c r="BF1244" s="487"/>
      <c r="BG1244" s="487"/>
    </row>
    <row r="1245" customFormat="false" ht="15" hidden="false" customHeight="false" outlineLevel="0" collapsed="false">
      <c r="BF1245" s="487"/>
      <c r="BG1245" s="487"/>
    </row>
    <row r="1246" customFormat="false" ht="15" hidden="false" customHeight="false" outlineLevel="0" collapsed="false">
      <c r="BF1246" s="487"/>
      <c r="BG1246" s="487"/>
    </row>
    <row r="1247" customFormat="false" ht="15" hidden="false" customHeight="false" outlineLevel="0" collapsed="false">
      <c r="BF1247" s="487"/>
      <c r="BG1247" s="487"/>
    </row>
    <row r="1248" customFormat="false" ht="15" hidden="false" customHeight="false" outlineLevel="0" collapsed="false">
      <c r="BF1248" s="487"/>
      <c r="BG1248" s="487"/>
    </row>
    <row r="1249" customFormat="false" ht="15" hidden="false" customHeight="false" outlineLevel="0" collapsed="false">
      <c r="BF1249" s="487"/>
      <c r="BG1249" s="487"/>
    </row>
    <row r="1250" customFormat="false" ht="15" hidden="false" customHeight="false" outlineLevel="0" collapsed="false">
      <c r="BF1250" s="487"/>
      <c r="BG1250" s="487"/>
    </row>
    <row r="1251" customFormat="false" ht="15" hidden="false" customHeight="false" outlineLevel="0" collapsed="false">
      <c r="BF1251" s="487"/>
      <c r="BG1251" s="487"/>
    </row>
    <row r="1252" customFormat="false" ht="15" hidden="false" customHeight="false" outlineLevel="0" collapsed="false">
      <c r="BF1252" s="487"/>
      <c r="BG1252" s="487"/>
    </row>
    <row r="1253" customFormat="false" ht="15" hidden="false" customHeight="false" outlineLevel="0" collapsed="false">
      <c r="BF1253" s="487"/>
      <c r="BG1253" s="487"/>
    </row>
    <row r="1254" customFormat="false" ht="15" hidden="false" customHeight="false" outlineLevel="0" collapsed="false">
      <c r="BF1254" s="487"/>
      <c r="BG1254" s="487"/>
    </row>
    <row r="1255" customFormat="false" ht="15" hidden="false" customHeight="false" outlineLevel="0" collapsed="false">
      <c r="BF1255" s="487"/>
      <c r="BG1255" s="487"/>
    </row>
    <row r="1256" customFormat="false" ht="15" hidden="false" customHeight="false" outlineLevel="0" collapsed="false">
      <c r="BF1256" s="487"/>
      <c r="BG1256" s="487"/>
    </row>
    <row r="1257" customFormat="false" ht="15" hidden="false" customHeight="false" outlineLevel="0" collapsed="false">
      <c r="BF1257" s="487"/>
      <c r="BG1257" s="487"/>
    </row>
    <row r="1258" customFormat="false" ht="15" hidden="false" customHeight="false" outlineLevel="0" collapsed="false">
      <c r="BF1258" s="487"/>
      <c r="BG1258" s="487"/>
    </row>
    <row r="1259" customFormat="false" ht="15" hidden="false" customHeight="false" outlineLevel="0" collapsed="false">
      <c r="BF1259" s="487"/>
      <c r="BG1259" s="487"/>
    </row>
    <row r="1260" customFormat="false" ht="15" hidden="false" customHeight="false" outlineLevel="0" collapsed="false">
      <c r="BF1260" s="487"/>
      <c r="BG1260" s="487"/>
    </row>
    <row r="1261" customFormat="false" ht="15" hidden="false" customHeight="false" outlineLevel="0" collapsed="false">
      <c r="BF1261" s="487"/>
      <c r="BG1261" s="487"/>
    </row>
    <row r="1262" customFormat="false" ht="15" hidden="false" customHeight="false" outlineLevel="0" collapsed="false">
      <c r="BF1262" s="487"/>
      <c r="BG1262" s="487"/>
    </row>
    <row r="1263" customFormat="false" ht="15" hidden="false" customHeight="false" outlineLevel="0" collapsed="false">
      <c r="BF1263" s="487"/>
      <c r="BG1263" s="487"/>
    </row>
    <row r="1264" customFormat="false" ht="15" hidden="false" customHeight="false" outlineLevel="0" collapsed="false">
      <c r="BF1264" s="487"/>
      <c r="BG1264" s="487"/>
    </row>
    <row r="1265" customFormat="false" ht="15" hidden="false" customHeight="false" outlineLevel="0" collapsed="false">
      <c r="BF1265" s="487"/>
      <c r="BG1265" s="487"/>
    </row>
    <row r="1266" customFormat="false" ht="15" hidden="false" customHeight="false" outlineLevel="0" collapsed="false">
      <c r="BF1266" s="487"/>
      <c r="BG1266" s="487"/>
    </row>
    <row r="1267" customFormat="false" ht="15" hidden="false" customHeight="false" outlineLevel="0" collapsed="false">
      <c r="BF1267" s="487"/>
      <c r="BG1267" s="487"/>
    </row>
    <row r="1268" customFormat="false" ht="15" hidden="false" customHeight="false" outlineLevel="0" collapsed="false">
      <c r="BF1268" s="487"/>
      <c r="BG1268" s="487"/>
    </row>
    <row r="1269" customFormat="false" ht="15" hidden="false" customHeight="false" outlineLevel="0" collapsed="false">
      <c r="BF1269" s="487"/>
      <c r="BG1269" s="487"/>
    </row>
    <row r="1270" customFormat="false" ht="15" hidden="false" customHeight="false" outlineLevel="0" collapsed="false">
      <c r="BF1270" s="487"/>
      <c r="BG1270" s="487"/>
    </row>
    <row r="1271" customFormat="false" ht="15" hidden="false" customHeight="false" outlineLevel="0" collapsed="false">
      <c r="BF1271" s="487"/>
      <c r="BG1271" s="487"/>
    </row>
    <row r="1272" customFormat="false" ht="15" hidden="false" customHeight="false" outlineLevel="0" collapsed="false">
      <c r="BF1272" s="487"/>
      <c r="BG1272" s="487"/>
    </row>
    <row r="1273" customFormat="false" ht="15" hidden="false" customHeight="false" outlineLevel="0" collapsed="false">
      <c r="BF1273" s="487"/>
      <c r="BG1273" s="487"/>
    </row>
    <row r="1274" customFormat="false" ht="15" hidden="false" customHeight="false" outlineLevel="0" collapsed="false">
      <c r="BF1274" s="487"/>
      <c r="BG1274" s="487"/>
    </row>
    <row r="1275" customFormat="false" ht="15" hidden="false" customHeight="false" outlineLevel="0" collapsed="false">
      <c r="BF1275" s="487"/>
      <c r="BG1275" s="487"/>
    </row>
    <row r="1276" customFormat="false" ht="15" hidden="false" customHeight="false" outlineLevel="0" collapsed="false">
      <c r="BF1276" s="487"/>
      <c r="BG1276" s="487"/>
    </row>
    <row r="1277" customFormat="false" ht="15" hidden="false" customHeight="false" outlineLevel="0" collapsed="false">
      <c r="BF1277" s="487"/>
      <c r="BG1277" s="487"/>
    </row>
    <row r="1278" customFormat="false" ht="15" hidden="false" customHeight="false" outlineLevel="0" collapsed="false">
      <c r="BF1278" s="487"/>
      <c r="BG1278" s="487"/>
    </row>
    <row r="1279" customFormat="false" ht="15" hidden="false" customHeight="false" outlineLevel="0" collapsed="false">
      <c r="BF1279" s="487"/>
      <c r="BG1279" s="487"/>
    </row>
    <row r="1280" customFormat="false" ht="15" hidden="false" customHeight="false" outlineLevel="0" collapsed="false">
      <c r="BF1280" s="487"/>
      <c r="BG1280" s="487"/>
    </row>
    <row r="1281" customFormat="false" ht="15" hidden="false" customHeight="false" outlineLevel="0" collapsed="false">
      <c r="BF1281" s="487"/>
      <c r="BG1281" s="487"/>
    </row>
    <row r="1282" customFormat="false" ht="15" hidden="false" customHeight="false" outlineLevel="0" collapsed="false">
      <c r="BF1282" s="487"/>
      <c r="BG1282" s="487"/>
    </row>
    <row r="1283" customFormat="false" ht="15" hidden="false" customHeight="false" outlineLevel="0" collapsed="false">
      <c r="BF1283" s="487"/>
      <c r="BG1283" s="487"/>
    </row>
    <row r="1284" customFormat="false" ht="15" hidden="false" customHeight="false" outlineLevel="0" collapsed="false">
      <c r="BF1284" s="487"/>
      <c r="BG1284" s="487"/>
    </row>
    <row r="1285" customFormat="false" ht="15" hidden="false" customHeight="false" outlineLevel="0" collapsed="false">
      <c r="BF1285" s="487"/>
      <c r="BG1285" s="487"/>
    </row>
    <row r="1286" customFormat="false" ht="15" hidden="false" customHeight="false" outlineLevel="0" collapsed="false">
      <c r="BF1286" s="487"/>
      <c r="BG1286" s="487"/>
    </row>
    <row r="1287" customFormat="false" ht="15" hidden="false" customHeight="false" outlineLevel="0" collapsed="false">
      <c r="BF1287" s="487"/>
      <c r="BG1287" s="487"/>
    </row>
    <row r="1288" customFormat="false" ht="15" hidden="false" customHeight="false" outlineLevel="0" collapsed="false">
      <c r="BF1288" s="487"/>
      <c r="BG1288" s="487"/>
    </row>
    <row r="1289" customFormat="false" ht="15" hidden="false" customHeight="false" outlineLevel="0" collapsed="false">
      <c r="BF1289" s="487"/>
      <c r="BG1289" s="487"/>
    </row>
    <row r="1290" customFormat="false" ht="15" hidden="false" customHeight="false" outlineLevel="0" collapsed="false">
      <c r="BF1290" s="487"/>
      <c r="BG1290" s="487"/>
    </row>
    <row r="1291" customFormat="false" ht="15" hidden="false" customHeight="false" outlineLevel="0" collapsed="false">
      <c r="BF1291" s="487"/>
      <c r="BG1291" s="487"/>
    </row>
    <row r="1292" customFormat="false" ht="15" hidden="false" customHeight="false" outlineLevel="0" collapsed="false">
      <c r="BF1292" s="487"/>
      <c r="BG1292" s="487"/>
    </row>
    <row r="1293" customFormat="false" ht="15" hidden="false" customHeight="false" outlineLevel="0" collapsed="false">
      <c r="BF1293" s="487"/>
      <c r="BG1293" s="487"/>
    </row>
    <row r="1294" customFormat="false" ht="15" hidden="false" customHeight="false" outlineLevel="0" collapsed="false">
      <c r="BF1294" s="487"/>
      <c r="BG1294" s="487"/>
    </row>
    <row r="1295" customFormat="false" ht="15" hidden="false" customHeight="false" outlineLevel="0" collapsed="false">
      <c r="BF1295" s="487"/>
      <c r="BG1295" s="487"/>
    </row>
    <row r="1296" customFormat="false" ht="15" hidden="false" customHeight="false" outlineLevel="0" collapsed="false">
      <c r="BF1296" s="487"/>
      <c r="BG1296" s="487"/>
    </row>
    <row r="1297" customFormat="false" ht="15" hidden="false" customHeight="false" outlineLevel="0" collapsed="false">
      <c r="BF1297" s="487"/>
      <c r="BG1297" s="487"/>
    </row>
    <row r="1298" customFormat="false" ht="15" hidden="false" customHeight="false" outlineLevel="0" collapsed="false">
      <c r="BF1298" s="487"/>
      <c r="BG1298" s="487"/>
    </row>
    <row r="1299" customFormat="false" ht="15" hidden="false" customHeight="false" outlineLevel="0" collapsed="false">
      <c r="BF1299" s="487"/>
      <c r="BG1299" s="487"/>
    </row>
    <row r="1300" customFormat="false" ht="15" hidden="false" customHeight="false" outlineLevel="0" collapsed="false">
      <c r="BF1300" s="487"/>
      <c r="BG1300" s="487"/>
    </row>
    <row r="1301" customFormat="false" ht="15" hidden="false" customHeight="false" outlineLevel="0" collapsed="false">
      <c r="BF1301" s="487"/>
      <c r="BG1301" s="487"/>
    </row>
    <row r="1302" customFormat="false" ht="15" hidden="false" customHeight="false" outlineLevel="0" collapsed="false">
      <c r="BF1302" s="487"/>
      <c r="BG1302" s="487"/>
    </row>
    <row r="1303" customFormat="false" ht="15" hidden="false" customHeight="false" outlineLevel="0" collapsed="false">
      <c r="BF1303" s="487"/>
      <c r="BG1303" s="487"/>
    </row>
    <row r="1304" customFormat="false" ht="15" hidden="false" customHeight="false" outlineLevel="0" collapsed="false">
      <c r="BF1304" s="487"/>
      <c r="BG1304" s="487"/>
    </row>
    <row r="1305" customFormat="false" ht="15" hidden="false" customHeight="false" outlineLevel="0" collapsed="false">
      <c r="BF1305" s="487"/>
      <c r="BG1305" s="487"/>
    </row>
    <row r="1306" customFormat="false" ht="15" hidden="false" customHeight="false" outlineLevel="0" collapsed="false">
      <c r="BF1306" s="487"/>
      <c r="BG1306" s="487"/>
    </row>
    <row r="1307" customFormat="false" ht="15" hidden="false" customHeight="false" outlineLevel="0" collapsed="false">
      <c r="BF1307" s="487"/>
      <c r="BG1307" s="487"/>
    </row>
    <row r="1308" customFormat="false" ht="15" hidden="false" customHeight="false" outlineLevel="0" collapsed="false">
      <c r="BF1308" s="487"/>
      <c r="BG1308" s="487"/>
    </row>
    <row r="1309" customFormat="false" ht="15" hidden="false" customHeight="false" outlineLevel="0" collapsed="false">
      <c r="BF1309" s="487"/>
      <c r="BG1309" s="487"/>
    </row>
    <row r="1310" customFormat="false" ht="15" hidden="false" customHeight="false" outlineLevel="0" collapsed="false">
      <c r="BF1310" s="487"/>
      <c r="BG1310" s="487"/>
    </row>
    <row r="1311" customFormat="false" ht="15" hidden="false" customHeight="false" outlineLevel="0" collapsed="false">
      <c r="BF1311" s="487"/>
      <c r="BG1311" s="487"/>
    </row>
    <row r="1312" customFormat="false" ht="15" hidden="false" customHeight="false" outlineLevel="0" collapsed="false">
      <c r="BF1312" s="487"/>
      <c r="BG1312" s="487"/>
    </row>
    <row r="1313" customFormat="false" ht="15" hidden="false" customHeight="false" outlineLevel="0" collapsed="false">
      <c r="BF1313" s="487"/>
      <c r="BG1313" s="487"/>
    </row>
    <row r="1314" customFormat="false" ht="15" hidden="false" customHeight="false" outlineLevel="0" collapsed="false">
      <c r="BF1314" s="487"/>
      <c r="BG1314" s="487"/>
    </row>
    <row r="1315" customFormat="false" ht="15" hidden="false" customHeight="false" outlineLevel="0" collapsed="false">
      <c r="BF1315" s="487"/>
      <c r="BG1315" s="487"/>
    </row>
    <row r="1316" customFormat="false" ht="15" hidden="false" customHeight="false" outlineLevel="0" collapsed="false">
      <c r="BF1316" s="487"/>
      <c r="BG1316" s="487"/>
    </row>
    <row r="1317" customFormat="false" ht="15" hidden="false" customHeight="false" outlineLevel="0" collapsed="false">
      <c r="BF1317" s="487"/>
      <c r="BG1317" s="487"/>
    </row>
    <row r="1318" customFormat="false" ht="15" hidden="false" customHeight="false" outlineLevel="0" collapsed="false">
      <c r="BF1318" s="487"/>
      <c r="BG1318" s="487"/>
    </row>
    <row r="1319" customFormat="false" ht="15" hidden="false" customHeight="false" outlineLevel="0" collapsed="false">
      <c r="BF1319" s="487"/>
      <c r="BG1319" s="487"/>
    </row>
    <row r="1320" customFormat="false" ht="15" hidden="false" customHeight="false" outlineLevel="0" collapsed="false">
      <c r="BF1320" s="487"/>
      <c r="BG1320" s="487"/>
    </row>
    <row r="1321" customFormat="false" ht="15" hidden="false" customHeight="false" outlineLevel="0" collapsed="false">
      <c r="BF1321" s="487"/>
      <c r="BG1321" s="487"/>
    </row>
    <row r="1322" customFormat="false" ht="15" hidden="false" customHeight="false" outlineLevel="0" collapsed="false">
      <c r="BF1322" s="487"/>
      <c r="BG1322" s="487"/>
    </row>
    <row r="1323" customFormat="false" ht="15" hidden="false" customHeight="false" outlineLevel="0" collapsed="false">
      <c r="BF1323" s="487"/>
      <c r="BG1323" s="487"/>
    </row>
    <row r="1324" customFormat="false" ht="15" hidden="false" customHeight="false" outlineLevel="0" collapsed="false">
      <c r="BF1324" s="487"/>
      <c r="BG1324" s="487"/>
    </row>
    <row r="1325" customFormat="false" ht="15" hidden="false" customHeight="false" outlineLevel="0" collapsed="false">
      <c r="BF1325" s="487"/>
      <c r="BG1325" s="487"/>
    </row>
    <row r="1326" customFormat="false" ht="15" hidden="false" customHeight="false" outlineLevel="0" collapsed="false">
      <c r="BF1326" s="487"/>
      <c r="BG1326" s="487"/>
    </row>
    <row r="1327" customFormat="false" ht="15" hidden="false" customHeight="false" outlineLevel="0" collapsed="false">
      <c r="BF1327" s="487"/>
      <c r="BG1327" s="487"/>
    </row>
    <row r="1328" customFormat="false" ht="15" hidden="false" customHeight="false" outlineLevel="0" collapsed="false">
      <c r="BF1328" s="487"/>
      <c r="BG1328" s="487"/>
    </row>
    <row r="1329" customFormat="false" ht="15" hidden="false" customHeight="false" outlineLevel="0" collapsed="false">
      <c r="BF1329" s="487"/>
      <c r="BG1329" s="487"/>
    </row>
    <row r="1330" customFormat="false" ht="15" hidden="false" customHeight="false" outlineLevel="0" collapsed="false">
      <c r="BF1330" s="487"/>
      <c r="BG1330" s="487"/>
    </row>
    <row r="1331" customFormat="false" ht="15" hidden="false" customHeight="false" outlineLevel="0" collapsed="false">
      <c r="BF1331" s="487"/>
      <c r="BG1331" s="487"/>
    </row>
    <row r="1332" customFormat="false" ht="15" hidden="false" customHeight="false" outlineLevel="0" collapsed="false">
      <c r="BF1332" s="487"/>
      <c r="BG1332" s="487"/>
    </row>
    <row r="1333" customFormat="false" ht="15" hidden="false" customHeight="false" outlineLevel="0" collapsed="false">
      <c r="BF1333" s="487"/>
      <c r="BG1333" s="487"/>
    </row>
    <row r="1334" customFormat="false" ht="15" hidden="false" customHeight="false" outlineLevel="0" collapsed="false">
      <c r="BF1334" s="487"/>
      <c r="BG1334" s="487"/>
    </row>
    <row r="1335" customFormat="false" ht="15" hidden="false" customHeight="false" outlineLevel="0" collapsed="false">
      <c r="BF1335" s="487"/>
      <c r="BG1335" s="487"/>
    </row>
    <row r="1336" customFormat="false" ht="15" hidden="false" customHeight="false" outlineLevel="0" collapsed="false">
      <c r="BF1336" s="487"/>
      <c r="BG1336" s="487"/>
    </row>
    <row r="1337" customFormat="false" ht="15" hidden="false" customHeight="false" outlineLevel="0" collapsed="false">
      <c r="BF1337" s="487"/>
      <c r="BG1337" s="487"/>
    </row>
    <row r="1338" customFormat="false" ht="15" hidden="false" customHeight="false" outlineLevel="0" collapsed="false">
      <c r="BF1338" s="487"/>
      <c r="BG1338" s="487"/>
    </row>
    <row r="1339" customFormat="false" ht="15" hidden="false" customHeight="false" outlineLevel="0" collapsed="false">
      <c r="BF1339" s="487"/>
      <c r="BG1339" s="487"/>
    </row>
    <row r="1340" customFormat="false" ht="15" hidden="false" customHeight="false" outlineLevel="0" collapsed="false">
      <c r="BF1340" s="487"/>
      <c r="BG1340" s="487"/>
    </row>
    <row r="1341" customFormat="false" ht="15" hidden="false" customHeight="false" outlineLevel="0" collapsed="false">
      <c r="BF1341" s="487"/>
      <c r="BG1341" s="487"/>
    </row>
    <row r="1342" customFormat="false" ht="15" hidden="false" customHeight="false" outlineLevel="0" collapsed="false">
      <c r="BF1342" s="487"/>
      <c r="BG1342" s="487"/>
    </row>
    <row r="1343" customFormat="false" ht="15" hidden="false" customHeight="false" outlineLevel="0" collapsed="false">
      <c r="BF1343" s="487"/>
      <c r="BG1343" s="487"/>
    </row>
    <row r="1344" customFormat="false" ht="15" hidden="false" customHeight="false" outlineLevel="0" collapsed="false">
      <c r="BF1344" s="487"/>
      <c r="BG1344" s="487"/>
    </row>
    <row r="1345" customFormat="false" ht="15" hidden="false" customHeight="false" outlineLevel="0" collapsed="false">
      <c r="BF1345" s="487"/>
      <c r="BG1345" s="487"/>
    </row>
    <row r="1346" customFormat="false" ht="15" hidden="false" customHeight="false" outlineLevel="0" collapsed="false">
      <c r="BF1346" s="487"/>
      <c r="BG1346" s="487"/>
    </row>
    <row r="1347" customFormat="false" ht="15" hidden="false" customHeight="false" outlineLevel="0" collapsed="false">
      <c r="BF1347" s="487"/>
      <c r="BG1347" s="487"/>
    </row>
    <row r="1348" customFormat="false" ht="15" hidden="false" customHeight="false" outlineLevel="0" collapsed="false">
      <c r="BF1348" s="487"/>
      <c r="BG1348" s="487"/>
    </row>
    <row r="1349" customFormat="false" ht="15" hidden="false" customHeight="false" outlineLevel="0" collapsed="false">
      <c r="BF1349" s="487"/>
      <c r="BG1349" s="487"/>
    </row>
    <row r="1350" customFormat="false" ht="15" hidden="false" customHeight="false" outlineLevel="0" collapsed="false">
      <c r="BF1350" s="487"/>
      <c r="BG1350" s="487"/>
    </row>
    <row r="1351" customFormat="false" ht="15" hidden="false" customHeight="false" outlineLevel="0" collapsed="false">
      <c r="BF1351" s="487"/>
      <c r="BG1351" s="487"/>
    </row>
    <row r="1352" customFormat="false" ht="15" hidden="false" customHeight="false" outlineLevel="0" collapsed="false">
      <c r="BF1352" s="487"/>
      <c r="BG1352" s="487"/>
    </row>
    <row r="1353" customFormat="false" ht="15" hidden="false" customHeight="false" outlineLevel="0" collapsed="false">
      <c r="BF1353" s="487"/>
      <c r="BG1353" s="487"/>
    </row>
    <row r="1354" customFormat="false" ht="15" hidden="false" customHeight="false" outlineLevel="0" collapsed="false">
      <c r="BF1354" s="487"/>
      <c r="BG1354" s="487"/>
    </row>
    <row r="1355" customFormat="false" ht="15" hidden="false" customHeight="false" outlineLevel="0" collapsed="false">
      <c r="BF1355" s="487"/>
      <c r="BG1355" s="487"/>
    </row>
    <row r="1356" customFormat="false" ht="15" hidden="false" customHeight="false" outlineLevel="0" collapsed="false">
      <c r="BF1356" s="487"/>
      <c r="BG1356" s="487"/>
    </row>
    <row r="1357" customFormat="false" ht="15" hidden="false" customHeight="false" outlineLevel="0" collapsed="false">
      <c r="BF1357" s="487"/>
      <c r="BG1357" s="487"/>
    </row>
    <row r="1358" customFormat="false" ht="15" hidden="false" customHeight="false" outlineLevel="0" collapsed="false">
      <c r="BF1358" s="487"/>
      <c r="BG1358" s="487"/>
    </row>
    <row r="1359" customFormat="false" ht="15" hidden="false" customHeight="false" outlineLevel="0" collapsed="false">
      <c r="BF1359" s="487"/>
      <c r="BG1359" s="487"/>
    </row>
    <row r="1360" customFormat="false" ht="15" hidden="false" customHeight="false" outlineLevel="0" collapsed="false">
      <c r="BF1360" s="487"/>
      <c r="BG1360" s="487"/>
    </row>
    <row r="1361" customFormat="false" ht="15" hidden="false" customHeight="false" outlineLevel="0" collapsed="false">
      <c r="BF1361" s="487"/>
      <c r="BG1361" s="487"/>
    </row>
    <row r="1362" customFormat="false" ht="15" hidden="false" customHeight="false" outlineLevel="0" collapsed="false">
      <c r="BF1362" s="487"/>
      <c r="BG1362" s="487"/>
    </row>
    <row r="1363" customFormat="false" ht="15" hidden="false" customHeight="false" outlineLevel="0" collapsed="false">
      <c r="BF1363" s="487"/>
      <c r="BG1363" s="487"/>
    </row>
    <row r="1364" customFormat="false" ht="15" hidden="false" customHeight="false" outlineLevel="0" collapsed="false">
      <c r="BF1364" s="487"/>
      <c r="BG1364" s="487"/>
    </row>
    <row r="1365" customFormat="false" ht="15" hidden="false" customHeight="false" outlineLevel="0" collapsed="false">
      <c r="BF1365" s="487"/>
      <c r="BG1365" s="487"/>
    </row>
    <row r="1366" customFormat="false" ht="15" hidden="false" customHeight="false" outlineLevel="0" collapsed="false">
      <c r="BF1366" s="487"/>
      <c r="BG1366" s="487"/>
    </row>
    <row r="1367" customFormat="false" ht="15" hidden="false" customHeight="false" outlineLevel="0" collapsed="false">
      <c r="BF1367" s="487"/>
      <c r="BG1367" s="487"/>
    </row>
    <row r="1368" customFormat="false" ht="15" hidden="false" customHeight="false" outlineLevel="0" collapsed="false">
      <c r="BF1368" s="487"/>
      <c r="BG1368" s="487"/>
    </row>
    <row r="1369" customFormat="false" ht="15" hidden="false" customHeight="false" outlineLevel="0" collapsed="false">
      <c r="BF1369" s="487"/>
      <c r="BG1369" s="487"/>
    </row>
    <row r="1370" customFormat="false" ht="15" hidden="false" customHeight="false" outlineLevel="0" collapsed="false">
      <c r="BF1370" s="487"/>
      <c r="BG1370" s="487"/>
    </row>
    <row r="1371" customFormat="false" ht="15" hidden="false" customHeight="false" outlineLevel="0" collapsed="false">
      <c r="BF1371" s="487"/>
      <c r="BG1371" s="487"/>
    </row>
    <row r="1372" customFormat="false" ht="15" hidden="false" customHeight="false" outlineLevel="0" collapsed="false">
      <c r="BF1372" s="487"/>
      <c r="BG1372" s="487"/>
    </row>
    <row r="1373" customFormat="false" ht="15" hidden="false" customHeight="false" outlineLevel="0" collapsed="false">
      <c r="BF1373" s="487"/>
      <c r="BG1373" s="487"/>
    </row>
    <row r="1374" customFormat="false" ht="15" hidden="false" customHeight="false" outlineLevel="0" collapsed="false">
      <c r="BF1374" s="487"/>
      <c r="BG1374" s="487"/>
    </row>
    <row r="1375" customFormat="false" ht="15" hidden="false" customHeight="false" outlineLevel="0" collapsed="false">
      <c r="BF1375" s="487"/>
      <c r="BG1375" s="487"/>
    </row>
    <row r="1376" customFormat="false" ht="15" hidden="false" customHeight="false" outlineLevel="0" collapsed="false">
      <c r="BF1376" s="487"/>
      <c r="BG1376" s="487"/>
    </row>
    <row r="1377" customFormat="false" ht="15" hidden="false" customHeight="false" outlineLevel="0" collapsed="false">
      <c r="BF1377" s="487"/>
      <c r="BG1377" s="487"/>
    </row>
    <row r="1378" customFormat="false" ht="15" hidden="false" customHeight="false" outlineLevel="0" collapsed="false">
      <c r="BF1378" s="487"/>
      <c r="BG1378" s="487"/>
    </row>
    <row r="1379" customFormat="false" ht="15" hidden="false" customHeight="false" outlineLevel="0" collapsed="false">
      <c r="BF1379" s="487"/>
      <c r="BG1379" s="487"/>
    </row>
    <row r="1380" customFormat="false" ht="15" hidden="false" customHeight="false" outlineLevel="0" collapsed="false">
      <c r="BF1380" s="487"/>
      <c r="BG1380" s="487"/>
    </row>
    <row r="1381" customFormat="false" ht="15" hidden="false" customHeight="false" outlineLevel="0" collapsed="false">
      <c r="BF1381" s="487"/>
      <c r="BG1381" s="487"/>
    </row>
    <row r="1382" customFormat="false" ht="15" hidden="false" customHeight="false" outlineLevel="0" collapsed="false">
      <c r="BF1382" s="487"/>
      <c r="BG1382" s="487"/>
    </row>
    <row r="1383" customFormat="false" ht="15" hidden="false" customHeight="false" outlineLevel="0" collapsed="false">
      <c r="BF1383" s="487"/>
      <c r="BG1383" s="487"/>
    </row>
    <row r="1384" customFormat="false" ht="15" hidden="false" customHeight="false" outlineLevel="0" collapsed="false">
      <c r="BF1384" s="487"/>
      <c r="BG1384" s="487"/>
    </row>
    <row r="1385" customFormat="false" ht="15" hidden="false" customHeight="false" outlineLevel="0" collapsed="false">
      <c r="BF1385" s="487"/>
      <c r="BG1385" s="487"/>
    </row>
    <row r="1386" customFormat="false" ht="15" hidden="false" customHeight="false" outlineLevel="0" collapsed="false">
      <c r="BF1386" s="487"/>
      <c r="BG1386" s="487"/>
    </row>
    <row r="1387" customFormat="false" ht="15" hidden="false" customHeight="false" outlineLevel="0" collapsed="false">
      <c r="BF1387" s="487"/>
      <c r="BG1387" s="487"/>
    </row>
    <row r="1388" customFormat="false" ht="15" hidden="false" customHeight="false" outlineLevel="0" collapsed="false">
      <c r="BF1388" s="487"/>
      <c r="BG1388" s="487"/>
    </row>
    <row r="1389" customFormat="false" ht="15" hidden="false" customHeight="false" outlineLevel="0" collapsed="false">
      <c r="BF1389" s="487"/>
      <c r="BG1389" s="487"/>
    </row>
    <row r="1390" customFormat="false" ht="15" hidden="false" customHeight="false" outlineLevel="0" collapsed="false">
      <c r="BF1390" s="487"/>
      <c r="BG1390" s="487"/>
    </row>
    <row r="1391" customFormat="false" ht="15" hidden="false" customHeight="false" outlineLevel="0" collapsed="false">
      <c r="BF1391" s="487"/>
      <c r="BG1391" s="487"/>
    </row>
    <row r="1392" customFormat="false" ht="15" hidden="false" customHeight="false" outlineLevel="0" collapsed="false">
      <c r="BF1392" s="487"/>
      <c r="BG1392" s="487"/>
    </row>
    <row r="1393" customFormat="false" ht="15" hidden="false" customHeight="false" outlineLevel="0" collapsed="false">
      <c r="BF1393" s="487"/>
      <c r="BG1393" s="487"/>
    </row>
    <row r="1394" customFormat="false" ht="15" hidden="false" customHeight="false" outlineLevel="0" collapsed="false">
      <c r="BF1394" s="487"/>
      <c r="BG1394" s="487"/>
    </row>
    <row r="1395" customFormat="false" ht="15" hidden="false" customHeight="false" outlineLevel="0" collapsed="false">
      <c r="BF1395" s="487"/>
      <c r="BG1395" s="487"/>
    </row>
    <row r="1396" customFormat="false" ht="15" hidden="false" customHeight="false" outlineLevel="0" collapsed="false">
      <c r="BF1396" s="487"/>
      <c r="BG1396" s="487"/>
    </row>
    <row r="1397" customFormat="false" ht="15" hidden="false" customHeight="false" outlineLevel="0" collapsed="false">
      <c r="BF1397" s="487"/>
      <c r="BG1397" s="487"/>
    </row>
    <row r="1398" customFormat="false" ht="15" hidden="false" customHeight="false" outlineLevel="0" collapsed="false">
      <c r="BF1398" s="487"/>
      <c r="BG1398" s="487"/>
    </row>
    <row r="1399" customFormat="false" ht="15" hidden="false" customHeight="false" outlineLevel="0" collapsed="false">
      <c r="BF1399" s="487"/>
      <c r="BG1399" s="487"/>
    </row>
    <row r="1400" customFormat="false" ht="15" hidden="false" customHeight="false" outlineLevel="0" collapsed="false">
      <c r="BF1400" s="487"/>
      <c r="BG1400" s="487"/>
    </row>
    <row r="1401" customFormat="false" ht="15" hidden="false" customHeight="false" outlineLevel="0" collapsed="false">
      <c r="BF1401" s="487"/>
      <c r="BG1401" s="487"/>
    </row>
    <row r="1402" customFormat="false" ht="15" hidden="false" customHeight="false" outlineLevel="0" collapsed="false">
      <c r="BF1402" s="487"/>
      <c r="BG1402" s="487"/>
    </row>
    <row r="1403" customFormat="false" ht="15" hidden="false" customHeight="false" outlineLevel="0" collapsed="false">
      <c r="BF1403" s="487"/>
      <c r="BG1403" s="487"/>
    </row>
    <row r="1404" customFormat="false" ht="15" hidden="false" customHeight="false" outlineLevel="0" collapsed="false">
      <c r="BF1404" s="487"/>
      <c r="BG1404" s="487"/>
    </row>
    <row r="1405" customFormat="false" ht="15" hidden="false" customHeight="false" outlineLevel="0" collapsed="false">
      <c r="BF1405" s="487"/>
      <c r="BG1405" s="487"/>
    </row>
    <row r="1406" customFormat="false" ht="15" hidden="false" customHeight="false" outlineLevel="0" collapsed="false">
      <c r="BF1406" s="487"/>
      <c r="BG1406" s="487"/>
    </row>
    <row r="1407" customFormat="false" ht="15" hidden="false" customHeight="false" outlineLevel="0" collapsed="false">
      <c r="BF1407" s="487"/>
      <c r="BG1407" s="487"/>
    </row>
    <row r="1408" customFormat="false" ht="15" hidden="false" customHeight="false" outlineLevel="0" collapsed="false">
      <c r="BF1408" s="487"/>
      <c r="BG1408" s="487"/>
    </row>
    <row r="1409" customFormat="false" ht="15" hidden="false" customHeight="false" outlineLevel="0" collapsed="false">
      <c r="BF1409" s="487"/>
      <c r="BG1409" s="487"/>
    </row>
    <row r="1410" customFormat="false" ht="15" hidden="false" customHeight="false" outlineLevel="0" collapsed="false">
      <c r="BF1410" s="487"/>
      <c r="BG1410" s="487"/>
    </row>
    <row r="1411" customFormat="false" ht="15" hidden="false" customHeight="false" outlineLevel="0" collapsed="false">
      <c r="BF1411" s="487"/>
      <c r="BG1411" s="487"/>
    </row>
    <row r="1412" customFormat="false" ht="15" hidden="false" customHeight="false" outlineLevel="0" collapsed="false">
      <c r="BF1412" s="487"/>
      <c r="BG1412" s="487"/>
    </row>
    <row r="1413" customFormat="false" ht="15" hidden="false" customHeight="false" outlineLevel="0" collapsed="false">
      <c r="BF1413" s="487"/>
      <c r="BG1413" s="487"/>
    </row>
    <row r="1414" customFormat="false" ht="15" hidden="false" customHeight="false" outlineLevel="0" collapsed="false">
      <c r="BF1414" s="487"/>
      <c r="BG1414" s="487"/>
    </row>
    <row r="1415" customFormat="false" ht="15" hidden="false" customHeight="false" outlineLevel="0" collapsed="false">
      <c r="BF1415" s="487"/>
      <c r="BG1415" s="487"/>
    </row>
    <row r="1416" customFormat="false" ht="15" hidden="false" customHeight="false" outlineLevel="0" collapsed="false">
      <c r="BF1416" s="487"/>
      <c r="BG1416" s="487"/>
    </row>
    <row r="1417" customFormat="false" ht="15" hidden="false" customHeight="false" outlineLevel="0" collapsed="false">
      <c r="BF1417" s="487"/>
      <c r="BG1417" s="487"/>
    </row>
    <row r="1418" customFormat="false" ht="15" hidden="false" customHeight="false" outlineLevel="0" collapsed="false">
      <c r="BF1418" s="487"/>
      <c r="BG1418" s="487"/>
    </row>
    <row r="1419" customFormat="false" ht="15" hidden="false" customHeight="false" outlineLevel="0" collapsed="false">
      <c r="BF1419" s="487"/>
      <c r="BG1419" s="487"/>
    </row>
    <row r="1420" customFormat="false" ht="15" hidden="false" customHeight="false" outlineLevel="0" collapsed="false">
      <c r="BF1420" s="487"/>
      <c r="BG1420" s="487"/>
    </row>
    <row r="1421" customFormat="false" ht="15" hidden="false" customHeight="false" outlineLevel="0" collapsed="false">
      <c r="BF1421" s="487"/>
      <c r="BG1421" s="487"/>
    </row>
    <row r="1422" customFormat="false" ht="15" hidden="false" customHeight="false" outlineLevel="0" collapsed="false">
      <c r="BF1422" s="487"/>
      <c r="BG1422" s="487"/>
    </row>
    <row r="1423" customFormat="false" ht="15" hidden="false" customHeight="false" outlineLevel="0" collapsed="false">
      <c r="BF1423" s="487"/>
      <c r="BG1423" s="487"/>
    </row>
    <row r="1424" customFormat="false" ht="15" hidden="false" customHeight="false" outlineLevel="0" collapsed="false">
      <c r="BF1424" s="487"/>
      <c r="BG1424" s="487"/>
    </row>
    <row r="1425" customFormat="false" ht="15" hidden="false" customHeight="false" outlineLevel="0" collapsed="false">
      <c r="BF1425" s="487"/>
      <c r="BG1425" s="487"/>
    </row>
    <row r="1426" customFormat="false" ht="15" hidden="false" customHeight="false" outlineLevel="0" collapsed="false">
      <c r="BF1426" s="487"/>
      <c r="BG1426" s="487"/>
    </row>
    <row r="1427" customFormat="false" ht="15" hidden="false" customHeight="false" outlineLevel="0" collapsed="false">
      <c r="BF1427" s="487"/>
      <c r="BG1427" s="487"/>
    </row>
    <row r="1428" customFormat="false" ht="15" hidden="false" customHeight="false" outlineLevel="0" collapsed="false">
      <c r="BF1428" s="487"/>
      <c r="BG1428" s="487"/>
    </row>
    <row r="1429" customFormat="false" ht="15" hidden="false" customHeight="false" outlineLevel="0" collapsed="false">
      <c r="BF1429" s="487"/>
      <c r="BG1429" s="487"/>
    </row>
    <row r="1430" customFormat="false" ht="15" hidden="false" customHeight="false" outlineLevel="0" collapsed="false">
      <c r="BF1430" s="487"/>
      <c r="BG1430" s="487"/>
    </row>
    <row r="1431" customFormat="false" ht="15" hidden="false" customHeight="false" outlineLevel="0" collapsed="false">
      <c r="BF1431" s="487"/>
      <c r="BG1431" s="487"/>
    </row>
    <row r="1432" customFormat="false" ht="15" hidden="false" customHeight="false" outlineLevel="0" collapsed="false">
      <c r="BF1432" s="487"/>
      <c r="BG1432" s="487"/>
    </row>
    <row r="1433" customFormat="false" ht="15" hidden="false" customHeight="false" outlineLevel="0" collapsed="false">
      <c r="BF1433" s="487"/>
      <c r="BG1433" s="487"/>
    </row>
    <row r="1434" customFormat="false" ht="15" hidden="false" customHeight="false" outlineLevel="0" collapsed="false">
      <c r="BF1434" s="487"/>
      <c r="BG1434" s="487"/>
    </row>
    <row r="1435" customFormat="false" ht="15" hidden="false" customHeight="false" outlineLevel="0" collapsed="false">
      <c r="BF1435" s="487"/>
      <c r="BG1435" s="487"/>
    </row>
    <row r="1436" customFormat="false" ht="15" hidden="false" customHeight="false" outlineLevel="0" collapsed="false">
      <c r="BF1436" s="487"/>
      <c r="BG1436" s="487"/>
    </row>
    <row r="1437" customFormat="false" ht="15" hidden="false" customHeight="false" outlineLevel="0" collapsed="false">
      <c r="BF1437" s="487"/>
      <c r="BG1437" s="487"/>
    </row>
    <row r="1438" customFormat="false" ht="15" hidden="false" customHeight="false" outlineLevel="0" collapsed="false">
      <c r="BF1438" s="487"/>
      <c r="BG1438" s="487"/>
    </row>
    <row r="1439" customFormat="false" ht="15" hidden="false" customHeight="false" outlineLevel="0" collapsed="false">
      <c r="BF1439" s="487"/>
      <c r="BG1439" s="487"/>
    </row>
    <row r="1440" customFormat="false" ht="15" hidden="false" customHeight="false" outlineLevel="0" collapsed="false">
      <c r="BF1440" s="487"/>
      <c r="BG1440" s="487"/>
    </row>
    <row r="1441" customFormat="false" ht="15" hidden="false" customHeight="false" outlineLevel="0" collapsed="false">
      <c r="BF1441" s="487"/>
      <c r="BG1441" s="487"/>
    </row>
    <row r="1442" customFormat="false" ht="15" hidden="false" customHeight="false" outlineLevel="0" collapsed="false">
      <c r="BF1442" s="487"/>
      <c r="BG1442" s="487"/>
    </row>
    <row r="1443" customFormat="false" ht="15" hidden="false" customHeight="false" outlineLevel="0" collapsed="false">
      <c r="BF1443" s="487"/>
      <c r="BG1443" s="487"/>
    </row>
    <row r="1444" customFormat="false" ht="15" hidden="false" customHeight="false" outlineLevel="0" collapsed="false">
      <c r="BF1444" s="487"/>
      <c r="BG1444" s="487"/>
    </row>
    <row r="1445" customFormat="false" ht="15" hidden="false" customHeight="false" outlineLevel="0" collapsed="false">
      <c r="BF1445" s="487"/>
      <c r="BG1445" s="487"/>
    </row>
    <row r="1446" customFormat="false" ht="15" hidden="false" customHeight="false" outlineLevel="0" collapsed="false">
      <c r="BF1446" s="487"/>
      <c r="BG1446" s="487"/>
    </row>
    <row r="1447" customFormat="false" ht="15" hidden="false" customHeight="false" outlineLevel="0" collapsed="false">
      <c r="BF1447" s="487"/>
      <c r="BG1447" s="487"/>
    </row>
    <row r="1448" customFormat="false" ht="15" hidden="false" customHeight="false" outlineLevel="0" collapsed="false">
      <c r="BF1448" s="487"/>
      <c r="BG1448" s="487"/>
    </row>
    <row r="1449" customFormat="false" ht="15" hidden="false" customHeight="false" outlineLevel="0" collapsed="false">
      <c r="BF1449" s="487"/>
      <c r="BG1449" s="487"/>
    </row>
    <row r="1450" customFormat="false" ht="15" hidden="false" customHeight="false" outlineLevel="0" collapsed="false">
      <c r="BF1450" s="487"/>
      <c r="BG1450" s="487"/>
    </row>
    <row r="1451" customFormat="false" ht="15" hidden="false" customHeight="false" outlineLevel="0" collapsed="false">
      <c r="BF1451" s="487"/>
      <c r="BG1451" s="487"/>
    </row>
    <row r="1452" customFormat="false" ht="15" hidden="false" customHeight="false" outlineLevel="0" collapsed="false">
      <c r="BF1452" s="487"/>
      <c r="BG1452" s="487"/>
    </row>
    <row r="1453" customFormat="false" ht="15" hidden="false" customHeight="false" outlineLevel="0" collapsed="false">
      <c r="BF1453" s="487"/>
      <c r="BG1453" s="487"/>
    </row>
    <row r="1454" customFormat="false" ht="15" hidden="false" customHeight="false" outlineLevel="0" collapsed="false">
      <c r="BF1454" s="487"/>
      <c r="BG1454" s="487"/>
    </row>
    <row r="1455" customFormat="false" ht="15" hidden="false" customHeight="false" outlineLevel="0" collapsed="false">
      <c r="BF1455" s="487"/>
      <c r="BG1455" s="487"/>
    </row>
    <row r="1456" customFormat="false" ht="15" hidden="false" customHeight="false" outlineLevel="0" collapsed="false">
      <c r="BF1456" s="487"/>
      <c r="BG1456" s="487"/>
    </row>
    <row r="1457" customFormat="false" ht="15" hidden="false" customHeight="false" outlineLevel="0" collapsed="false">
      <c r="BF1457" s="487"/>
      <c r="BG1457" s="487"/>
    </row>
    <row r="1458" customFormat="false" ht="15" hidden="false" customHeight="false" outlineLevel="0" collapsed="false">
      <c r="BF1458" s="487"/>
      <c r="BG1458" s="487"/>
    </row>
    <row r="1459" customFormat="false" ht="15" hidden="false" customHeight="false" outlineLevel="0" collapsed="false">
      <c r="BF1459" s="487"/>
      <c r="BG1459" s="487"/>
    </row>
    <row r="1460" customFormat="false" ht="15" hidden="false" customHeight="false" outlineLevel="0" collapsed="false">
      <c r="BF1460" s="487"/>
      <c r="BG1460" s="487"/>
    </row>
    <row r="1461" customFormat="false" ht="15" hidden="false" customHeight="false" outlineLevel="0" collapsed="false">
      <c r="BF1461" s="487"/>
      <c r="BG1461" s="487"/>
    </row>
    <row r="1462" customFormat="false" ht="15" hidden="false" customHeight="false" outlineLevel="0" collapsed="false">
      <c r="BF1462" s="487"/>
      <c r="BG1462" s="487"/>
    </row>
    <row r="1463" customFormat="false" ht="15" hidden="false" customHeight="false" outlineLevel="0" collapsed="false">
      <c r="BF1463" s="487"/>
      <c r="BG1463" s="487"/>
    </row>
    <row r="1464" customFormat="false" ht="15" hidden="false" customHeight="false" outlineLevel="0" collapsed="false">
      <c r="BF1464" s="487"/>
      <c r="BG1464" s="487"/>
    </row>
    <row r="1465" customFormat="false" ht="15" hidden="false" customHeight="false" outlineLevel="0" collapsed="false">
      <c r="BF1465" s="487"/>
      <c r="BG1465" s="487"/>
    </row>
    <row r="1466" customFormat="false" ht="15" hidden="false" customHeight="false" outlineLevel="0" collapsed="false">
      <c r="BF1466" s="487"/>
      <c r="BG1466" s="487"/>
    </row>
    <row r="1467" customFormat="false" ht="15" hidden="false" customHeight="false" outlineLevel="0" collapsed="false">
      <c r="BF1467" s="487"/>
      <c r="BG1467" s="487"/>
    </row>
    <row r="1468" customFormat="false" ht="15" hidden="false" customHeight="false" outlineLevel="0" collapsed="false">
      <c r="BF1468" s="487"/>
      <c r="BG1468" s="487"/>
    </row>
    <row r="1469" customFormat="false" ht="15" hidden="false" customHeight="false" outlineLevel="0" collapsed="false">
      <c r="BF1469" s="487"/>
      <c r="BG1469" s="487"/>
    </row>
    <row r="1470" customFormat="false" ht="15" hidden="false" customHeight="false" outlineLevel="0" collapsed="false">
      <c r="BF1470" s="487"/>
      <c r="BG1470" s="487"/>
    </row>
    <row r="1471" customFormat="false" ht="15" hidden="false" customHeight="false" outlineLevel="0" collapsed="false">
      <c r="BF1471" s="487"/>
      <c r="BG1471" s="487"/>
    </row>
    <row r="1472" customFormat="false" ht="15" hidden="false" customHeight="false" outlineLevel="0" collapsed="false">
      <c r="BF1472" s="487"/>
      <c r="BG1472" s="487"/>
    </row>
    <row r="1473" customFormat="false" ht="15" hidden="false" customHeight="false" outlineLevel="0" collapsed="false">
      <c r="BF1473" s="487"/>
      <c r="BG1473" s="487"/>
    </row>
    <row r="1474" customFormat="false" ht="15" hidden="false" customHeight="false" outlineLevel="0" collapsed="false">
      <c r="BF1474" s="487"/>
      <c r="BG1474" s="487"/>
    </row>
    <row r="1475" customFormat="false" ht="15" hidden="false" customHeight="false" outlineLevel="0" collapsed="false">
      <c r="BF1475" s="487"/>
      <c r="BG1475" s="487"/>
    </row>
    <row r="1476" customFormat="false" ht="15" hidden="false" customHeight="false" outlineLevel="0" collapsed="false">
      <c r="BF1476" s="487"/>
      <c r="BG1476" s="487"/>
    </row>
    <row r="1477" customFormat="false" ht="15" hidden="false" customHeight="false" outlineLevel="0" collapsed="false">
      <c r="BF1477" s="487"/>
      <c r="BG1477" s="487"/>
    </row>
    <row r="1478" customFormat="false" ht="15" hidden="false" customHeight="false" outlineLevel="0" collapsed="false">
      <c r="BF1478" s="487"/>
      <c r="BG1478" s="487"/>
    </row>
    <row r="1479" customFormat="false" ht="15" hidden="false" customHeight="false" outlineLevel="0" collapsed="false">
      <c r="BF1479" s="487"/>
      <c r="BG1479" s="487"/>
    </row>
    <row r="1480" customFormat="false" ht="15" hidden="false" customHeight="false" outlineLevel="0" collapsed="false">
      <c r="BF1480" s="487"/>
      <c r="BG1480" s="487"/>
    </row>
    <row r="1481" customFormat="false" ht="15" hidden="false" customHeight="false" outlineLevel="0" collapsed="false">
      <c r="BF1481" s="487"/>
      <c r="BG1481" s="487"/>
    </row>
    <row r="1482" customFormat="false" ht="15" hidden="false" customHeight="false" outlineLevel="0" collapsed="false">
      <c r="BF1482" s="487"/>
      <c r="BG1482" s="487"/>
    </row>
    <row r="1483" customFormat="false" ht="15" hidden="false" customHeight="false" outlineLevel="0" collapsed="false">
      <c r="BF1483" s="487"/>
      <c r="BG1483" s="487"/>
    </row>
    <row r="1484" customFormat="false" ht="15" hidden="false" customHeight="false" outlineLevel="0" collapsed="false">
      <c r="BF1484" s="487"/>
      <c r="BG1484" s="487"/>
    </row>
    <row r="1485" customFormat="false" ht="15" hidden="false" customHeight="false" outlineLevel="0" collapsed="false">
      <c r="BF1485" s="487"/>
      <c r="BG1485" s="487"/>
    </row>
    <row r="1486" customFormat="false" ht="15" hidden="false" customHeight="false" outlineLevel="0" collapsed="false">
      <c r="BF1486" s="487"/>
      <c r="BG1486" s="487"/>
    </row>
    <row r="1487" customFormat="false" ht="15" hidden="false" customHeight="false" outlineLevel="0" collapsed="false">
      <c r="BF1487" s="487"/>
      <c r="BG1487" s="487"/>
    </row>
    <row r="1488" customFormat="false" ht="15" hidden="false" customHeight="false" outlineLevel="0" collapsed="false">
      <c r="BF1488" s="487"/>
      <c r="BG1488" s="487"/>
    </row>
    <row r="1489" customFormat="false" ht="15" hidden="false" customHeight="false" outlineLevel="0" collapsed="false">
      <c r="BF1489" s="487"/>
      <c r="BG1489" s="487"/>
    </row>
    <row r="1490" customFormat="false" ht="15" hidden="false" customHeight="false" outlineLevel="0" collapsed="false">
      <c r="BF1490" s="487"/>
      <c r="BG1490" s="487"/>
    </row>
    <row r="1491" customFormat="false" ht="15" hidden="false" customHeight="false" outlineLevel="0" collapsed="false">
      <c r="BF1491" s="487"/>
      <c r="BG1491" s="487"/>
    </row>
    <row r="1492" customFormat="false" ht="15" hidden="false" customHeight="false" outlineLevel="0" collapsed="false">
      <c r="BF1492" s="487"/>
      <c r="BG1492" s="487"/>
    </row>
    <row r="1493" customFormat="false" ht="15" hidden="false" customHeight="false" outlineLevel="0" collapsed="false">
      <c r="BF1493" s="487"/>
      <c r="BG1493" s="487"/>
    </row>
    <row r="1494" customFormat="false" ht="15" hidden="false" customHeight="false" outlineLevel="0" collapsed="false">
      <c r="BF1494" s="487"/>
      <c r="BG1494" s="487"/>
    </row>
    <row r="1495" customFormat="false" ht="15" hidden="false" customHeight="false" outlineLevel="0" collapsed="false">
      <c r="BF1495" s="487"/>
      <c r="BG1495" s="487"/>
    </row>
    <row r="1496" customFormat="false" ht="15" hidden="false" customHeight="false" outlineLevel="0" collapsed="false">
      <c r="BF1496" s="487"/>
      <c r="BG1496" s="487"/>
    </row>
    <row r="1497" customFormat="false" ht="15" hidden="false" customHeight="false" outlineLevel="0" collapsed="false">
      <c r="BF1497" s="487"/>
      <c r="BG1497" s="487"/>
    </row>
    <row r="1498" customFormat="false" ht="15" hidden="false" customHeight="false" outlineLevel="0" collapsed="false">
      <c r="BF1498" s="487"/>
      <c r="BG1498" s="487"/>
    </row>
    <row r="1499" customFormat="false" ht="15" hidden="false" customHeight="false" outlineLevel="0" collapsed="false">
      <c r="BF1499" s="487"/>
      <c r="BG1499" s="487"/>
    </row>
    <row r="1500" customFormat="false" ht="15" hidden="false" customHeight="false" outlineLevel="0" collapsed="false">
      <c r="BF1500" s="487"/>
      <c r="BG1500" s="487"/>
    </row>
    <row r="1501" customFormat="false" ht="15" hidden="false" customHeight="false" outlineLevel="0" collapsed="false">
      <c r="BF1501" s="487"/>
      <c r="BG1501" s="487"/>
    </row>
    <row r="1502" customFormat="false" ht="15" hidden="false" customHeight="false" outlineLevel="0" collapsed="false">
      <c r="BF1502" s="487"/>
      <c r="BG1502" s="487"/>
    </row>
    <row r="1503" customFormat="false" ht="15" hidden="false" customHeight="false" outlineLevel="0" collapsed="false">
      <c r="BF1503" s="487"/>
      <c r="BG1503" s="487"/>
    </row>
    <row r="1504" customFormat="false" ht="15" hidden="false" customHeight="false" outlineLevel="0" collapsed="false">
      <c r="BF1504" s="487"/>
      <c r="BG1504" s="487"/>
    </row>
    <row r="1505" customFormat="false" ht="15" hidden="false" customHeight="false" outlineLevel="0" collapsed="false">
      <c r="BF1505" s="487"/>
      <c r="BG1505" s="487"/>
    </row>
    <row r="1506" customFormat="false" ht="15" hidden="false" customHeight="false" outlineLevel="0" collapsed="false">
      <c r="BF1506" s="487"/>
      <c r="BG1506" s="487"/>
    </row>
    <row r="1507" customFormat="false" ht="15" hidden="false" customHeight="false" outlineLevel="0" collapsed="false">
      <c r="BF1507" s="487"/>
      <c r="BG1507" s="487"/>
    </row>
    <row r="1508" customFormat="false" ht="15" hidden="false" customHeight="false" outlineLevel="0" collapsed="false">
      <c r="BF1508" s="487"/>
      <c r="BG1508" s="487"/>
    </row>
    <row r="1509" customFormat="false" ht="15" hidden="false" customHeight="false" outlineLevel="0" collapsed="false">
      <c r="BF1509" s="487"/>
      <c r="BG1509" s="487"/>
    </row>
    <row r="1510" customFormat="false" ht="15" hidden="false" customHeight="false" outlineLevel="0" collapsed="false">
      <c r="BF1510" s="487"/>
      <c r="BG1510" s="487"/>
    </row>
    <row r="1511" customFormat="false" ht="15" hidden="false" customHeight="false" outlineLevel="0" collapsed="false">
      <c r="BF1511" s="487"/>
      <c r="BG1511" s="487"/>
    </row>
    <row r="1512" customFormat="false" ht="15" hidden="false" customHeight="false" outlineLevel="0" collapsed="false">
      <c r="BF1512" s="487"/>
      <c r="BG1512" s="487"/>
    </row>
    <row r="1513" customFormat="false" ht="15" hidden="false" customHeight="false" outlineLevel="0" collapsed="false">
      <c r="BF1513" s="487"/>
      <c r="BG1513" s="487"/>
    </row>
    <row r="1514" customFormat="false" ht="15" hidden="false" customHeight="false" outlineLevel="0" collapsed="false">
      <c r="BF1514" s="487"/>
      <c r="BG1514" s="487"/>
    </row>
    <row r="1515" customFormat="false" ht="15" hidden="false" customHeight="false" outlineLevel="0" collapsed="false">
      <c r="BF1515" s="487"/>
      <c r="BG1515" s="487"/>
    </row>
    <row r="1516" customFormat="false" ht="15" hidden="false" customHeight="false" outlineLevel="0" collapsed="false">
      <c r="BF1516" s="487"/>
      <c r="BG1516" s="487"/>
    </row>
    <row r="1517" customFormat="false" ht="15" hidden="false" customHeight="false" outlineLevel="0" collapsed="false">
      <c r="BF1517" s="487"/>
      <c r="BG1517" s="487"/>
    </row>
    <row r="1518" customFormat="false" ht="15" hidden="false" customHeight="false" outlineLevel="0" collapsed="false">
      <c r="BF1518" s="487"/>
      <c r="BG1518" s="487"/>
    </row>
    <row r="1519" customFormat="false" ht="15" hidden="false" customHeight="false" outlineLevel="0" collapsed="false">
      <c r="BF1519" s="487"/>
      <c r="BG1519" s="487"/>
    </row>
    <row r="1520" customFormat="false" ht="15" hidden="false" customHeight="false" outlineLevel="0" collapsed="false">
      <c r="BF1520" s="487"/>
      <c r="BG1520" s="487"/>
    </row>
    <row r="1521" customFormat="false" ht="15" hidden="false" customHeight="false" outlineLevel="0" collapsed="false">
      <c r="BF1521" s="487"/>
      <c r="BG1521" s="487"/>
    </row>
    <row r="1522" customFormat="false" ht="15" hidden="false" customHeight="false" outlineLevel="0" collapsed="false">
      <c r="BF1522" s="487"/>
      <c r="BG1522" s="487"/>
    </row>
    <row r="1523" customFormat="false" ht="15" hidden="false" customHeight="false" outlineLevel="0" collapsed="false">
      <c r="BF1523" s="487"/>
      <c r="BG1523" s="487"/>
    </row>
    <row r="1524" customFormat="false" ht="15" hidden="false" customHeight="false" outlineLevel="0" collapsed="false">
      <c r="BF1524" s="487"/>
      <c r="BG1524" s="487"/>
    </row>
    <row r="1525" customFormat="false" ht="15" hidden="false" customHeight="false" outlineLevel="0" collapsed="false">
      <c r="BF1525" s="487"/>
      <c r="BG1525" s="487"/>
    </row>
    <row r="1526" customFormat="false" ht="15" hidden="false" customHeight="false" outlineLevel="0" collapsed="false">
      <c r="BF1526" s="487"/>
      <c r="BG1526" s="487"/>
    </row>
    <row r="1527" customFormat="false" ht="15" hidden="false" customHeight="false" outlineLevel="0" collapsed="false">
      <c r="BF1527" s="487"/>
      <c r="BG1527" s="487"/>
    </row>
    <row r="1528" customFormat="false" ht="15" hidden="false" customHeight="false" outlineLevel="0" collapsed="false">
      <c r="BF1528" s="487"/>
      <c r="BG1528" s="487"/>
    </row>
    <row r="1529" customFormat="false" ht="15" hidden="false" customHeight="false" outlineLevel="0" collapsed="false">
      <c r="BF1529" s="487"/>
      <c r="BG1529" s="487"/>
    </row>
    <row r="1530" customFormat="false" ht="15" hidden="false" customHeight="false" outlineLevel="0" collapsed="false">
      <c r="BF1530" s="487"/>
      <c r="BG1530" s="487"/>
    </row>
    <row r="1531" customFormat="false" ht="15" hidden="false" customHeight="false" outlineLevel="0" collapsed="false">
      <c r="BF1531" s="487"/>
      <c r="BG1531" s="487"/>
    </row>
    <row r="1532" customFormat="false" ht="15" hidden="false" customHeight="false" outlineLevel="0" collapsed="false">
      <c r="BF1532" s="487"/>
      <c r="BG1532" s="487"/>
    </row>
    <row r="1533" customFormat="false" ht="15" hidden="false" customHeight="false" outlineLevel="0" collapsed="false">
      <c r="BF1533" s="487"/>
      <c r="BG1533" s="487"/>
    </row>
    <row r="1534" customFormat="false" ht="15" hidden="false" customHeight="false" outlineLevel="0" collapsed="false">
      <c r="BF1534" s="487"/>
      <c r="BG1534" s="487"/>
    </row>
    <row r="1535" customFormat="false" ht="15" hidden="false" customHeight="false" outlineLevel="0" collapsed="false">
      <c r="BF1535" s="487"/>
      <c r="BG1535" s="487"/>
    </row>
    <row r="1536" customFormat="false" ht="15" hidden="false" customHeight="false" outlineLevel="0" collapsed="false">
      <c r="BF1536" s="487"/>
      <c r="BG1536" s="487"/>
    </row>
    <row r="1537" customFormat="false" ht="15" hidden="false" customHeight="false" outlineLevel="0" collapsed="false">
      <c r="BF1537" s="487"/>
      <c r="BG1537" s="487"/>
    </row>
    <row r="1538" customFormat="false" ht="15" hidden="false" customHeight="false" outlineLevel="0" collapsed="false">
      <c r="BF1538" s="487"/>
      <c r="BG1538" s="487"/>
    </row>
    <row r="1539" customFormat="false" ht="15" hidden="false" customHeight="false" outlineLevel="0" collapsed="false">
      <c r="BF1539" s="487"/>
      <c r="BG1539" s="487"/>
    </row>
    <row r="1540" customFormat="false" ht="15" hidden="false" customHeight="false" outlineLevel="0" collapsed="false">
      <c r="BF1540" s="487"/>
      <c r="BG1540" s="487"/>
    </row>
    <row r="1541" customFormat="false" ht="15" hidden="false" customHeight="false" outlineLevel="0" collapsed="false">
      <c r="BF1541" s="487"/>
      <c r="BG1541" s="487"/>
    </row>
    <row r="1542" customFormat="false" ht="15" hidden="false" customHeight="false" outlineLevel="0" collapsed="false">
      <c r="BF1542" s="487"/>
      <c r="BG1542" s="487"/>
    </row>
    <row r="1543" customFormat="false" ht="15" hidden="false" customHeight="false" outlineLevel="0" collapsed="false">
      <c r="BF1543" s="487"/>
      <c r="BG1543" s="487"/>
    </row>
    <row r="1544" customFormat="false" ht="15" hidden="false" customHeight="false" outlineLevel="0" collapsed="false">
      <c r="BF1544" s="487"/>
      <c r="BG1544" s="487"/>
    </row>
    <row r="1545" customFormat="false" ht="15" hidden="false" customHeight="false" outlineLevel="0" collapsed="false">
      <c r="BF1545" s="487"/>
      <c r="BG1545" s="487"/>
    </row>
    <row r="1546" customFormat="false" ht="15" hidden="false" customHeight="false" outlineLevel="0" collapsed="false">
      <c r="BF1546" s="487"/>
      <c r="BG1546" s="487"/>
    </row>
    <row r="1547" customFormat="false" ht="15" hidden="false" customHeight="false" outlineLevel="0" collapsed="false">
      <c r="BF1547" s="487"/>
      <c r="BG1547" s="487"/>
    </row>
    <row r="1548" customFormat="false" ht="15" hidden="false" customHeight="false" outlineLevel="0" collapsed="false">
      <c r="BF1548" s="487"/>
      <c r="BG1548" s="487"/>
    </row>
    <row r="1549" customFormat="false" ht="15" hidden="false" customHeight="false" outlineLevel="0" collapsed="false">
      <c r="BF1549" s="487"/>
      <c r="BG1549" s="487"/>
    </row>
    <row r="1550" customFormat="false" ht="15" hidden="false" customHeight="false" outlineLevel="0" collapsed="false">
      <c r="BF1550" s="487"/>
      <c r="BG1550" s="487"/>
    </row>
    <row r="1551" customFormat="false" ht="15" hidden="false" customHeight="false" outlineLevel="0" collapsed="false">
      <c r="BF1551" s="487"/>
      <c r="BG1551" s="487"/>
    </row>
    <row r="1552" customFormat="false" ht="15" hidden="false" customHeight="false" outlineLevel="0" collapsed="false">
      <c r="BF1552" s="487"/>
      <c r="BG1552" s="487"/>
    </row>
    <row r="1553" customFormat="false" ht="15" hidden="false" customHeight="false" outlineLevel="0" collapsed="false">
      <c r="BF1553" s="487"/>
      <c r="BG1553" s="487"/>
    </row>
    <row r="1554" customFormat="false" ht="15" hidden="false" customHeight="false" outlineLevel="0" collapsed="false">
      <c r="BF1554" s="487"/>
      <c r="BG1554" s="487"/>
    </row>
    <row r="1555" customFormat="false" ht="15" hidden="false" customHeight="false" outlineLevel="0" collapsed="false">
      <c r="BF1555" s="487"/>
      <c r="BG1555" s="487"/>
    </row>
    <row r="1556" customFormat="false" ht="15" hidden="false" customHeight="false" outlineLevel="0" collapsed="false">
      <c r="BF1556" s="487"/>
      <c r="BG1556" s="487"/>
    </row>
    <row r="1557" customFormat="false" ht="15" hidden="false" customHeight="false" outlineLevel="0" collapsed="false">
      <c r="BF1557" s="487"/>
      <c r="BG1557" s="487"/>
    </row>
    <row r="1558" customFormat="false" ht="15" hidden="false" customHeight="false" outlineLevel="0" collapsed="false">
      <c r="BF1558" s="487"/>
      <c r="BG1558" s="487"/>
    </row>
    <row r="1559" customFormat="false" ht="15" hidden="false" customHeight="false" outlineLevel="0" collapsed="false">
      <c r="BF1559" s="487"/>
      <c r="BG1559" s="487"/>
    </row>
    <row r="1560" customFormat="false" ht="15" hidden="false" customHeight="false" outlineLevel="0" collapsed="false">
      <c r="BF1560" s="487"/>
      <c r="BG1560" s="487"/>
    </row>
    <row r="1561" customFormat="false" ht="15" hidden="false" customHeight="false" outlineLevel="0" collapsed="false">
      <c r="BF1561" s="487"/>
      <c r="BG1561" s="487"/>
    </row>
    <row r="1562" customFormat="false" ht="15" hidden="false" customHeight="false" outlineLevel="0" collapsed="false">
      <c r="BF1562" s="487"/>
      <c r="BG1562" s="487"/>
    </row>
    <row r="1563" customFormat="false" ht="15" hidden="false" customHeight="false" outlineLevel="0" collapsed="false">
      <c r="BF1563" s="487"/>
      <c r="BG1563" s="487"/>
    </row>
    <row r="1564" customFormat="false" ht="15" hidden="false" customHeight="false" outlineLevel="0" collapsed="false">
      <c r="BF1564" s="487"/>
      <c r="BG1564" s="487"/>
    </row>
    <row r="1565" customFormat="false" ht="15" hidden="false" customHeight="false" outlineLevel="0" collapsed="false">
      <c r="BF1565" s="487"/>
      <c r="BG1565" s="487"/>
    </row>
    <row r="1566" customFormat="false" ht="15" hidden="false" customHeight="false" outlineLevel="0" collapsed="false">
      <c r="BF1566" s="487"/>
      <c r="BG1566" s="487"/>
    </row>
    <row r="1567" customFormat="false" ht="15" hidden="false" customHeight="false" outlineLevel="0" collapsed="false">
      <c r="BF1567" s="487"/>
      <c r="BG1567" s="487"/>
    </row>
    <row r="1568" customFormat="false" ht="15" hidden="false" customHeight="false" outlineLevel="0" collapsed="false">
      <c r="BF1568" s="487"/>
      <c r="BG1568" s="487"/>
    </row>
    <row r="1569" customFormat="false" ht="15" hidden="false" customHeight="false" outlineLevel="0" collapsed="false">
      <c r="BF1569" s="487"/>
      <c r="BG1569" s="487"/>
    </row>
    <row r="1570" customFormat="false" ht="15" hidden="false" customHeight="false" outlineLevel="0" collapsed="false">
      <c r="BF1570" s="487"/>
      <c r="BG1570" s="487"/>
    </row>
    <row r="1571" customFormat="false" ht="15" hidden="false" customHeight="false" outlineLevel="0" collapsed="false">
      <c r="BF1571" s="487"/>
      <c r="BG1571" s="487"/>
    </row>
    <row r="1572" customFormat="false" ht="15" hidden="false" customHeight="false" outlineLevel="0" collapsed="false">
      <c r="BF1572" s="487"/>
      <c r="BG1572" s="487"/>
    </row>
    <row r="1573" customFormat="false" ht="15" hidden="false" customHeight="false" outlineLevel="0" collapsed="false">
      <c r="BF1573" s="487"/>
      <c r="BG1573" s="487"/>
    </row>
    <row r="1574" customFormat="false" ht="15" hidden="false" customHeight="false" outlineLevel="0" collapsed="false">
      <c r="BF1574" s="487"/>
      <c r="BG1574" s="487"/>
    </row>
    <row r="1575" customFormat="false" ht="15" hidden="false" customHeight="false" outlineLevel="0" collapsed="false">
      <c r="BF1575" s="487"/>
      <c r="BG1575" s="487"/>
    </row>
    <row r="1576" customFormat="false" ht="15" hidden="false" customHeight="false" outlineLevel="0" collapsed="false">
      <c r="BF1576" s="487"/>
      <c r="BG1576" s="487"/>
    </row>
    <row r="1577" customFormat="false" ht="15" hidden="false" customHeight="false" outlineLevel="0" collapsed="false">
      <c r="BF1577" s="487"/>
      <c r="BG1577" s="487"/>
    </row>
    <row r="1578" customFormat="false" ht="15" hidden="false" customHeight="false" outlineLevel="0" collapsed="false">
      <c r="BF1578" s="487"/>
      <c r="BG1578" s="487"/>
    </row>
    <row r="1579" customFormat="false" ht="15" hidden="false" customHeight="false" outlineLevel="0" collapsed="false">
      <c r="BF1579" s="487"/>
      <c r="BG1579" s="487"/>
    </row>
    <row r="1580" customFormat="false" ht="15" hidden="false" customHeight="false" outlineLevel="0" collapsed="false">
      <c r="BF1580" s="487"/>
      <c r="BG1580" s="487"/>
    </row>
    <row r="1581" customFormat="false" ht="15" hidden="false" customHeight="false" outlineLevel="0" collapsed="false">
      <c r="BF1581" s="487"/>
      <c r="BG1581" s="487"/>
    </row>
    <row r="1582" customFormat="false" ht="15" hidden="false" customHeight="false" outlineLevel="0" collapsed="false">
      <c r="BF1582" s="487"/>
      <c r="BG1582" s="487"/>
    </row>
    <row r="1583" customFormat="false" ht="15" hidden="false" customHeight="false" outlineLevel="0" collapsed="false">
      <c r="BF1583" s="487"/>
      <c r="BG1583" s="487"/>
    </row>
    <row r="1584" customFormat="false" ht="15" hidden="false" customHeight="false" outlineLevel="0" collapsed="false">
      <c r="BF1584" s="487"/>
      <c r="BG1584" s="487"/>
    </row>
    <row r="1585" customFormat="false" ht="15" hidden="false" customHeight="false" outlineLevel="0" collapsed="false">
      <c r="BF1585" s="487"/>
      <c r="BG1585" s="487"/>
    </row>
    <row r="1586" customFormat="false" ht="15" hidden="false" customHeight="false" outlineLevel="0" collapsed="false">
      <c r="BF1586" s="487"/>
      <c r="BG1586" s="487"/>
    </row>
    <row r="1587" customFormat="false" ht="15" hidden="false" customHeight="false" outlineLevel="0" collapsed="false">
      <c r="BF1587" s="487"/>
      <c r="BG1587" s="487"/>
    </row>
    <row r="1588" customFormat="false" ht="15" hidden="false" customHeight="false" outlineLevel="0" collapsed="false">
      <c r="BF1588" s="487"/>
      <c r="BG1588" s="487"/>
    </row>
    <row r="1589" customFormat="false" ht="15" hidden="false" customHeight="false" outlineLevel="0" collapsed="false">
      <c r="BF1589" s="487"/>
      <c r="BG1589" s="487"/>
    </row>
    <row r="1590" customFormat="false" ht="15" hidden="false" customHeight="false" outlineLevel="0" collapsed="false">
      <c r="BF1590" s="487"/>
      <c r="BG1590" s="487"/>
    </row>
    <row r="1591" customFormat="false" ht="15" hidden="false" customHeight="false" outlineLevel="0" collapsed="false">
      <c r="BF1591" s="487"/>
      <c r="BG1591" s="487"/>
    </row>
    <row r="1592" customFormat="false" ht="15" hidden="false" customHeight="false" outlineLevel="0" collapsed="false">
      <c r="BF1592" s="487"/>
      <c r="BG1592" s="487"/>
    </row>
    <row r="1593" customFormat="false" ht="15" hidden="false" customHeight="false" outlineLevel="0" collapsed="false">
      <c r="BF1593" s="487"/>
      <c r="BG1593" s="487"/>
    </row>
    <row r="1594" customFormat="false" ht="15" hidden="false" customHeight="false" outlineLevel="0" collapsed="false">
      <c r="BF1594" s="487"/>
      <c r="BG1594" s="487"/>
    </row>
    <row r="1595" customFormat="false" ht="15" hidden="false" customHeight="false" outlineLevel="0" collapsed="false">
      <c r="BF1595" s="487"/>
      <c r="BG1595" s="487"/>
    </row>
    <row r="1596" customFormat="false" ht="15" hidden="false" customHeight="false" outlineLevel="0" collapsed="false">
      <c r="BF1596" s="487"/>
      <c r="BG1596" s="487"/>
    </row>
    <row r="1597" customFormat="false" ht="15" hidden="false" customHeight="false" outlineLevel="0" collapsed="false">
      <c r="BF1597" s="487"/>
      <c r="BG1597" s="487"/>
    </row>
    <row r="1598" customFormat="false" ht="15" hidden="false" customHeight="false" outlineLevel="0" collapsed="false">
      <c r="BF1598" s="487"/>
      <c r="BG1598" s="487"/>
    </row>
    <row r="1599" customFormat="false" ht="15" hidden="false" customHeight="false" outlineLevel="0" collapsed="false">
      <c r="BF1599" s="487"/>
      <c r="BG1599" s="487"/>
    </row>
    <row r="1600" customFormat="false" ht="15" hidden="false" customHeight="false" outlineLevel="0" collapsed="false">
      <c r="BF1600" s="487"/>
      <c r="BG1600" s="487"/>
    </row>
    <row r="1601" customFormat="false" ht="15" hidden="false" customHeight="false" outlineLevel="0" collapsed="false">
      <c r="BF1601" s="487"/>
      <c r="BG1601" s="487"/>
    </row>
    <row r="1602" customFormat="false" ht="15" hidden="false" customHeight="false" outlineLevel="0" collapsed="false">
      <c r="BF1602" s="487"/>
      <c r="BG1602" s="487"/>
    </row>
    <row r="1603" customFormat="false" ht="15" hidden="false" customHeight="false" outlineLevel="0" collapsed="false">
      <c r="BF1603" s="487"/>
      <c r="BG1603" s="487"/>
    </row>
    <row r="1604" customFormat="false" ht="15" hidden="false" customHeight="false" outlineLevel="0" collapsed="false">
      <c r="BF1604" s="487"/>
      <c r="BG1604" s="487"/>
    </row>
    <row r="1605" customFormat="false" ht="15" hidden="false" customHeight="false" outlineLevel="0" collapsed="false">
      <c r="BF1605" s="487"/>
      <c r="BG1605" s="487"/>
    </row>
    <row r="1606" customFormat="false" ht="15" hidden="false" customHeight="false" outlineLevel="0" collapsed="false">
      <c r="BF1606" s="487"/>
      <c r="BG1606" s="487"/>
    </row>
    <row r="1607" customFormat="false" ht="15" hidden="false" customHeight="false" outlineLevel="0" collapsed="false">
      <c r="BF1607" s="487"/>
      <c r="BG1607" s="487"/>
    </row>
    <row r="1608" customFormat="false" ht="15" hidden="false" customHeight="false" outlineLevel="0" collapsed="false">
      <c r="BF1608" s="487"/>
      <c r="BG1608" s="487"/>
    </row>
    <row r="1609" customFormat="false" ht="15" hidden="false" customHeight="false" outlineLevel="0" collapsed="false">
      <c r="BF1609" s="487"/>
      <c r="BG1609" s="487"/>
    </row>
    <row r="1610" customFormat="false" ht="15" hidden="false" customHeight="false" outlineLevel="0" collapsed="false">
      <c r="BF1610" s="487"/>
      <c r="BG1610" s="487"/>
    </row>
    <row r="1611" customFormat="false" ht="15" hidden="false" customHeight="false" outlineLevel="0" collapsed="false">
      <c r="BF1611" s="487"/>
      <c r="BG1611" s="487"/>
    </row>
    <row r="1612" customFormat="false" ht="15" hidden="false" customHeight="false" outlineLevel="0" collapsed="false">
      <c r="BF1612" s="487"/>
      <c r="BG1612" s="487"/>
    </row>
    <row r="1613" customFormat="false" ht="15" hidden="false" customHeight="false" outlineLevel="0" collapsed="false">
      <c r="BF1613" s="487"/>
      <c r="BG1613" s="487"/>
    </row>
    <row r="1614" customFormat="false" ht="15" hidden="false" customHeight="false" outlineLevel="0" collapsed="false">
      <c r="BF1614" s="487"/>
      <c r="BG1614" s="487"/>
    </row>
    <row r="1615" customFormat="false" ht="15" hidden="false" customHeight="false" outlineLevel="0" collapsed="false">
      <c r="BF1615" s="487"/>
      <c r="BG1615" s="487"/>
    </row>
    <row r="1616" customFormat="false" ht="15" hidden="false" customHeight="false" outlineLevel="0" collapsed="false">
      <c r="BF1616" s="487"/>
      <c r="BG1616" s="487"/>
    </row>
    <row r="1617" customFormat="false" ht="15" hidden="false" customHeight="false" outlineLevel="0" collapsed="false">
      <c r="BF1617" s="487"/>
      <c r="BG1617" s="487"/>
    </row>
    <row r="1618" customFormat="false" ht="15" hidden="false" customHeight="false" outlineLevel="0" collapsed="false">
      <c r="BF1618" s="487"/>
      <c r="BG1618" s="487"/>
    </row>
    <row r="1619" customFormat="false" ht="15" hidden="false" customHeight="false" outlineLevel="0" collapsed="false">
      <c r="BF1619" s="487"/>
      <c r="BG1619" s="487"/>
    </row>
    <row r="1620" customFormat="false" ht="15" hidden="false" customHeight="false" outlineLevel="0" collapsed="false">
      <c r="BF1620" s="487"/>
      <c r="BG1620" s="487"/>
    </row>
    <row r="1621" customFormat="false" ht="15" hidden="false" customHeight="false" outlineLevel="0" collapsed="false">
      <c r="BF1621" s="487"/>
      <c r="BG1621" s="487"/>
    </row>
    <row r="1622" customFormat="false" ht="15" hidden="false" customHeight="false" outlineLevel="0" collapsed="false">
      <c r="BF1622" s="487"/>
      <c r="BG1622" s="487"/>
    </row>
    <row r="1623" customFormat="false" ht="15" hidden="false" customHeight="false" outlineLevel="0" collapsed="false">
      <c r="BF1623" s="487"/>
      <c r="BG1623" s="487"/>
    </row>
    <row r="1624" customFormat="false" ht="15" hidden="false" customHeight="false" outlineLevel="0" collapsed="false">
      <c r="BF1624" s="487"/>
      <c r="BG1624" s="487"/>
    </row>
    <row r="1625" customFormat="false" ht="15" hidden="false" customHeight="false" outlineLevel="0" collapsed="false">
      <c r="BF1625" s="487"/>
      <c r="BG1625" s="487"/>
    </row>
    <row r="1626" customFormat="false" ht="15" hidden="false" customHeight="false" outlineLevel="0" collapsed="false">
      <c r="BF1626" s="487"/>
      <c r="BG1626" s="487"/>
    </row>
    <row r="1627" customFormat="false" ht="15" hidden="false" customHeight="false" outlineLevel="0" collapsed="false">
      <c r="BF1627" s="487"/>
      <c r="BG1627" s="487"/>
    </row>
    <row r="1628" customFormat="false" ht="15" hidden="false" customHeight="false" outlineLevel="0" collapsed="false">
      <c r="BF1628" s="487"/>
      <c r="BG1628" s="487"/>
    </row>
    <row r="1629" customFormat="false" ht="15" hidden="false" customHeight="false" outlineLevel="0" collapsed="false">
      <c r="BF1629" s="487"/>
      <c r="BG1629" s="487"/>
    </row>
    <row r="1630" customFormat="false" ht="15" hidden="false" customHeight="false" outlineLevel="0" collapsed="false">
      <c r="BF1630" s="487"/>
      <c r="BG1630" s="487"/>
    </row>
    <row r="1631" customFormat="false" ht="15" hidden="false" customHeight="false" outlineLevel="0" collapsed="false">
      <c r="BF1631" s="487"/>
      <c r="BG1631" s="487"/>
    </row>
    <row r="1632" customFormat="false" ht="15" hidden="false" customHeight="false" outlineLevel="0" collapsed="false">
      <c r="BF1632" s="487"/>
      <c r="BG1632" s="487"/>
    </row>
    <row r="1633" customFormat="false" ht="15" hidden="false" customHeight="false" outlineLevel="0" collapsed="false">
      <c r="BF1633" s="487"/>
      <c r="BG1633" s="487"/>
    </row>
    <row r="1634" customFormat="false" ht="15" hidden="false" customHeight="false" outlineLevel="0" collapsed="false">
      <c r="BF1634" s="487"/>
      <c r="BG1634" s="487"/>
    </row>
    <row r="1635" customFormat="false" ht="15" hidden="false" customHeight="false" outlineLevel="0" collapsed="false">
      <c r="BF1635" s="487"/>
      <c r="BG1635" s="487"/>
    </row>
    <row r="1636" customFormat="false" ht="15" hidden="false" customHeight="false" outlineLevel="0" collapsed="false">
      <c r="BF1636" s="487"/>
      <c r="BG1636" s="487"/>
    </row>
    <row r="1637" customFormat="false" ht="15" hidden="false" customHeight="false" outlineLevel="0" collapsed="false">
      <c r="BF1637" s="487"/>
      <c r="BG1637" s="487"/>
    </row>
    <row r="1638" customFormat="false" ht="15" hidden="false" customHeight="false" outlineLevel="0" collapsed="false">
      <c r="BF1638" s="487"/>
      <c r="BG1638" s="487"/>
    </row>
    <row r="1639" customFormat="false" ht="15" hidden="false" customHeight="false" outlineLevel="0" collapsed="false">
      <c r="BF1639" s="487"/>
      <c r="BG1639" s="487"/>
    </row>
    <row r="1640" customFormat="false" ht="15" hidden="false" customHeight="false" outlineLevel="0" collapsed="false">
      <c r="BF1640" s="487"/>
      <c r="BG1640" s="487"/>
    </row>
    <row r="1641" customFormat="false" ht="15" hidden="false" customHeight="false" outlineLevel="0" collapsed="false">
      <c r="BF1641" s="487"/>
      <c r="BG1641" s="487"/>
    </row>
    <row r="1642" customFormat="false" ht="15" hidden="false" customHeight="false" outlineLevel="0" collapsed="false">
      <c r="BF1642" s="487"/>
      <c r="BG1642" s="487"/>
    </row>
    <row r="1643" customFormat="false" ht="15" hidden="false" customHeight="false" outlineLevel="0" collapsed="false">
      <c r="BF1643" s="487"/>
      <c r="BG1643" s="487"/>
    </row>
    <row r="1644" customFormat="false" ht="15" hidden="false" customHeight="false" outlineLevel="0" collapsed="false">
      <c r="BF1644" s="487"/>
      <c r="BG1644" s="487"/>
    </row>
    <row r="1645" customFormat="false" ht="15" hidden="false" customHeight="false" outlineLevel="0" collapsed="false">
      <c r="BF1645" s="487"/>
      <c r="BG1645" s="487"/>
    </row>
    <row r="1646" customFormat="false" ht="15" hidden="false" customHeight="false" outlineLevel="0" collapsed="false">
      <c r="BF1646" s="487"/>
      <c r="BG1646" s="487"/>
    </row>
    <row r="1647" customFormat="false" ht="15" hidden="false" customHeight="false" outlineLevel="0" collapsed="false">
      <c r="BF1647" s="487"/>
      <c r="BG1647" s="487"/>
    </row>
    <row r="1648" customFormat="false" ht="15" hidden="false" customHeight="false" outlineLevel="0" collapsed="false">
      <c r="BF1648" s="487"/>
      <c r="BG1648" s="487"/>
    </row>
    <row r="1649" customFormat="false" ht="15" hidden="false" customHeight="false" outlineLevel="0" collapsed="false">
      <c r="BF1649" s="487"/>
      <c r="BG1649" s="487"/>
    </row>
    <row r="1650" customFormat="false" ht="15" hidden="false" customHeight="false" outlineLevel="0" collapsed="false">
      <c r="BF1650" s="487"/>
      <c r="BG1650" s="487"/>
    </row>
    <row r="1651" customFormat="false" ht="15" hidden="false" customHeight="false" outlineLevel="0" collapsed="false">
      <c r="BF1651" s="487"/>
      <c r="BG1651" s="487"/>
    </row>
    <row r="1652" customFormat="false" ht="15" hidden="false" customHeight="false" outlineLevel="0" collapsed="false">
      <c r="BF1652" s="487"/>
      <c r="BG1652" s="487"/>
    </row>
    <row r="1653" customFormat="false" ht="15" hidden="false" customHeight="false" outlineLevel="0" collapsed="false">
      <c r="BF1653" s="487"/>
      <c r="BG1653" s="487"/>
    </row>
    <row r="1654" customFormat="false" ht="15" hidden="false" customHeight="false" outlineLevel="0" collapsed="false">
      <c r="BF1654" s="487"/>
      <c r="BG1654" s="487"/>
    </row>
    <row r="1655" customFormat="false" ht="15" hidden="false" customHeight="false" outlineLevel="0" collapsed="false">
      <c r="BF1655" s="487"/>
      <c r="BG1655" s="487"/>
    </row>
    <row r="1656" customFormat="false" ht="15" hidden="false" customHeight="false" outlineLevel="0" collapsed="false">
      <c r="BF1656" s="487"/>
      <c r="BG1656" s="487"/>
    </row>
    <row r="1657" customFormat="false" ht="15" hidden="false" customHeight="false" outlineLevel="0" collapsed="false">
      <c r="BF1657" s="487"/>
      <c r="BG1657" s="487"/>
    </row>
    <row r="1658" customFormat="false" ht="15" hidden="false" customHeight="false" outlineLevel="0" collapsed="false">
      <c r="BF1658" s="487"/>
      <c r="BG1658" s="487"/>
    </row>
    <row r="1659" customFormat="false" ht="15" hidden="false" customHeight="false" outlineLevel="0" collapsed="false">
      <c r="BF1659" s="487"/>
      <c r="BG1659" s="487"/>
    </row>
    <row r="1660" customFormat="false" ht="15" hidden="false" customHeight="false" outlineLevel="0" collapsed="false">
      <c r="BF1660" s="487"/>
      <c r="BG1660" s="487"/>
    </row>
    <row r="1661" customFormat="false" ht="15" hidden="false" customHeight="false" outlineLevel="0" collapsed="false">
      <c r="BF1661" s="487"/>
      <c r="BG1661" s="487"/>
    </row>
    <row r="1662" customFormat="false" ht="15" hidden="false" customHeight="false" outlineLevel="0" collapsed="false">
      <c r="BF1662" s="487"/>
      <c r="BG1662" s="487"/>
    </row>
    <row r="1663" customFormat="false" ht="15" hidden="false" customHeight="false" outlineLevel="0" collapsed="false">
      <c r="BF1663" s="487"/>
      <c r="BG1663" s="487"/>
    </row>
    <row r="1664" customFormat="false" ht="15" hidden="false" customHeight="false" outlineLevel="0" collapsed="false">
      <c r="BF1664" s="487"/>
      <c r="BG1664" s="487"/>
    </row>
    <row r="1665" customFormat="false" ht="15" hidden="false" customHeight="false" outlineLevel="0" collapsed="false">
      <c r="BF1665" s="487"/>
      <c r="BG1665" s="487"/>
    </row>
    <row r="1666" customFormat="false" ht="15" hidden="false" customHeight="false" outlineLevel="0" collapsed="false">
      <c r="BF1666" s="487"/>
      <c r="BG1666" s="487"/>
    </row>
    <row r="1667" customFormat="false" ht="15" hidden="false" customHeight="false" outlineLevel="0" collapsed="false">
      <c r="BF1667" s="487"/>
      <c r="BG1667" s="487"/>
    </row>
    <row r="1668" customFormat="false" ht="15" hidden="false" customHeight="false" outlineLevel="0" collapsed="false">
      <c r="BF1668" s="487"/>
      <c r="BG1668" s="487"/>
    </row>
    <row r="1669" customFormat="false" ht="15" hidden="false" customHeight="false" outlineLevel="0" collapsed="false">
      <c r="BF1669" s="487"/>
      <c r="BG1669" s="487"/>
    </row>
    <row r="1670" customFormat="false" ht="15" hidden="false" customHeight="false" outlineLevel="0" collapsed="false">
      <c r="BF1670" s="487"/>
      <c r="BG1670" s="487"/>
    </row>
    <row r="1671" customFormat="false" ht="15" hidden="false" customHeight="false" outlineLevel="0" collapsed="false">
      <c r="BF1671" s="487"/>
      <c r="BG1671" s="487"/>
    </row>
    <row r="1672" customFormat="false" ht="15" hidden="false" customHeight="false" outlineLevel="0" collapsed="false">
      <c r="BF1672" s="487"/>
      <c r="BG1672" s="487"/>
    </row>
    <row r="1673" customFormat="false" ht="15" hidden="false" customHeight="false" outlineLevel="0" collapsed="false">
      <c r="BF1673" s="487"/>
      <c r="BG1673" s="487"/>
    </row>
    <row r="1674" customFormat="false" ht="15" hidden="false" customHeight="false" outlineLevel="0" collapsed="false">
      <c r="BF1674" s="487"/>
      <c r="BG1674" s="487"/>
    </row>
    <row r="1675" customFormat="false" ht="15" hidden="false" customHeight="false" outlineLevel="0" collapsed="false">
      <c r="BF1675" s="487"/>
      <c r="BG1675" s="487"/>
    </row>
    <row r="1676" customFormat="false" ht="15" hidden="false" customHeight="false" outlineLevel="0" collapsed="false">
      <c r="BF1676" s="487"/>
      <c r="BG1676" s="487"/>
    </row>
    <row r="1677" customFormat="false" ht="15" hidden="false" customHeight="false" outlineLevel="0" collapsed="false">
      <c r="BF1677" s="487"/>
      <c r="BG1677" s="487"/>
    </row>
    <row r="1678" customFormat="false" ht="15" hidden="false" customHeight="false" outlineLevel="0" collapsed="false">
      <c r="BF1678" s="487"/>
      <c r="BG1678" s="487"/>
    </row>
    <row r="1679" customFormat="false" ht="15" hidden="false" customHeight="false" outlineLevel="0" collapsed="false">
      <c r="BF1679" s="487"/>
      <c r="BG1679" s="487"/>
    </row>
    <row r="1680" customFormat="false" ht="15" hidden="false" customHeight="false" outlineLevel="0" collapsed="false">
      <c r="BF1680" s="487"/>
      <c r="BG1680" s="487"/>
    </row>
    <row r="1681" customFormat="false" ht="15" hidden="false" customHeight="false" outlineLevel="0" collapsed="false">
      <c r="BF1681" s="487"/>
      <c r="BG1681" s="487"/>
    </row>
    <row r="1682" customFormat="false" ht="15" hidden="false" customHeight="false" outlineLevel="0" collapsed="false">
      <c r="BF1682" s="487"/>
      <c r="BG1682" s="487"/>
    </row>
    <row r="1683" customFormat="false" ht="15" hidden="false" customHeight="false" outlineLevel="0" collapsed="false">
      <c r="BF1683" s="487"/>
      <c r="BG1683" s="487"/>
    </row>
    <row r="1684" customFormat="false" ht="15" hidden="false" customHeight="false" outlineLevel="0" collapsed="false">
      <c r="BF1684" s="487"/>
      <c r="BG1684" s="487"/>
    </row>
    <row r="1685" customFormat="false" ht="15" hidden="false" customHeight="false" outlineLevel="0" collapsed="false">
      <c r="BF1685" s="487"/>
      <c r="BG1685" s="487"/>
    </row>
    <row r="1686" customFormat="false" ht="15" hidden="false" customHeight="false" outlineLevel="0" collapsed="false">
      <c r="BF1686" s="487"/>
      <c r="BG1686" s="487"/>
    </row>
    <row r="1687" customFormat="false" ht="15" hidden="false" customHeight="false" outlineLevel="0" collapsed="false">
      <c r="BF1687" s="487"/>
      <c r="BG1687" s="487"/>
    </row>
    <row r="1688" customFormat="false" ht="15" hidden="false" customHeight="false" outlineLevel="0" collapsed="false">
      <c r="BF1688" s="487"/>
      <c r="BG1688" s="487"/>
    </row>
    <row r="1689" customFormat="false" ht="15" hidden="false" customHeight="false" outlineLevel="0" collapsed="false">
      <c r="BF1689" s="487"/>
      <c r="BG1689" s="487"/>
    </row>
    <row r="1690" customFormat="false" ht="15" hidden="false" customHeight="false" outlineLevel="0" collapsed="false">
      <c r="BF1690" s="487"/>
      <c r="BG1690" s="487"/>
    </row>
    <row r="1691" customFormat="false" ht="15" hidden="false" customHeight="false" outlineLevel="0" collapsed="false">
      <c r="BF1691" s="487"/>
      <c r="BG1691" s="487"/>
    </row>
    <row r="1692" customFormat="false" ht="15" hidden="false" customHeight="false" outlineLevel="0" collapsed="false">
      <c r="BF1692" s="487"/>
      <c r="BG1692" s="487"/>
    </row>
    <row r="1693" customFormat="false" ht="15" hidden="false" customHeight="false" outlineLevel="0" collapsed="false">
      <c r="BF1693" s="487"/>
      <c r="BG1693" s="487"/>
    </row>
    <row r="1694" customFormat="false" ht="15" hidden="false" customHeight="false" outlineLevel="0" collapsed="false">
      <c r="BF1694" s="487"/>
      <c r="BG1694" s="487"/>
    </row>
    <row r="1695" customFormat="false" ht="15" hidden="false" customHeight="false" outlineLevel="0" collapsed="false">
      <c r="BF1695" s="487"/>
      <c r="BG1695" s="487"/>
    </row>
    <row r="1696" customFormat="false" ht="15" hidden="false" customHeight="false" outlineLevel="0" collapsed="false">
      <c r="BF1696" s="487"/>
      <c r="BG1696" s="487"/>
    </row>
    <row r="1697" customFormat="false" ht="15" hidden="false" customHeight="false" outlineLevel="0" collapsed="false">
      <c r="BF1697" s="487"/>
      <c r="BG1697" s="487"/>
    </row>
    <row r="1698" customFormat="false" ht="15" hidden="false" customHeight="false" outlineLevel="0" collapsed="false">
      <c r="BF1698" s="487"/>
      <c r="BG1698" s="487"/>
    </row>
    <row r="1699" customFormat="false" ht="15" hidden="false" customHeight="false" outlineLevel="0" collapsed="false">
      <c r="BF1699" s="487"/>
      <c r="BG1699" s="487"/>
    </row>
    <row r="1700" customFormat="false" ht="15" hidden="false" customHeight="false" outlineLevel="0" collapsed="false">
      <c r="BF1700" s="487"/>
      <c r="BG1700" s="487"/>
    </row>
    <row r="1701" customFormat="false" ht="15" hidden="false" customHeight="false" outlineLevel="0" collapsed="false">
      <c r="BF1701" s="487"/>
      <c r="BG1701" s="487"/>
    </row>
    <row r="1702" customFormat="false" ht="15" hidden="false" customHeight="false" outlineLevel="0" collapsed="false">
      <c r="BF1702" s="487"/>
      <c r="BG1702" s="487"/>
    </row>
    <row r="1703" customFormat="false" ht="15" hidden="false" customHeight="false" outlineLevel="0" collapsed="false">
      <c r="BF1703" s="487"/>
      <c r="BG1703" s="487"/>
    </row>
    <row r="1704" customFormat="false" ht="15" hidden="false" customHeight="false" outlineLevel="0" collapsed="false">
      <c r="BF1704" s="487"/>
      <c r="BG1704" s="487"/>
    </row>
    <row r="1705" customFormat="false" ht="15" hidden="false" customHeight="false" outlineLevel="0" collapsed="false">
      <c r="BF1705" s="487"/>
      <c r="BG1705" s="487"/>
    </row>
    <row r="1706" customFormat="false" ht="15" hidden="false" customHeight="false" outlineLevel="0" collapsed="false">
      <c r="BF1706" s="487"/>
      <c r="BG1706" s="487"/>
    </row>
    <row r="1707" customFormat="false" ht="15" hidden="false" customHeight="false" outlineLevel="0" collapsed="false">
      <c r="BF1707" s="487"/>
      <c r="BG1707" s="487"/>
    </row>
    <row r="1708" customFormat="false" ht="15" hidden="false" customHeight="false" outlineLevel="0" collapsed="false">
      <c r="BF1708" s="487"/>
      <c r="BG1708" s="487"/>
    </row>
    <row r="1709" customFormat="false" ht="15" hidden="false" customHeight="false" outlineLevel="0" collapsed="false">
      <c r="BF1709" s="487"/>
      <c r="BG1709" s="487"/>
    </row>
    <row r="1710" customFormat="false" ht="15" hidden="false" customHeight="false" outlineLevel="0" collapsed="false">
      <c r="BF1710" s="487"/>
      <c r="BG1710" s="487"/>
    </row>
    <row r="1711" customFormat="false" ht="15" hidden="false" customHeight="false" outlineLevel="0" collapsed="false">
      <c r="BF1711" s="487"/>
      <c r="BG1711" s="487"/>
    </row>
    <row r="1712" customFormat="false" ht="15" hidden="false" customHeight="false" outlineLevel="0" collapsed="false">
      <c r="BF1712" s="487"/>
      <c r="BG1712" s="487"/>
    </row>
    <row r="1713" customFormat="false" ht="15" hidden="false" customHeight="false" outlineLevel="0" collapsed="false">
      <c r="BF1713" s="487"/>
      <c r="BG1713" s="487"/>
    </row>
    <row r="1714" customFormat="false" ht="15" hidden="false" customHeight="false" outlineLevel="0" collapsed="false">
      <c r="BF1714" s="487"/>
      <c r="BG1714" s="487"/>
    </row>
    <row r="1715" customFormat="false" ht="15" hidden="false" customHeight="false" outlineLevel="0" collapsed="false">
      <c r="BF1715" s="487"/>
      <c r="BG1715" s="487"/>
    </row>
    <row r="1716" customFormat="false" ht="15" hidden="false" customHeight="false" outlineLevel="0" collapsed="false">
      <c r="BF1716" s="487"/>
      <c r="BG1716" s="487"/>
    </row>
    <row r="1717" customFormat="false" ht="15" hidden="false" customHeight="false" outlineLevel="0" collapsed="false">
      <c r="BF1717" s="487"/>
      <c r="BG1717" s="487"/>
    </row>
    <row r="1718" customFormat="false" ht="15" hidden="false" customHeight="false" outlineLevel="0" collapsed="false">
      <c r="BF1718" s="487"/>
      <c r="BG1718" s="487"/>
    </row>
    <row r="1719" customFormat="false" ht="15" hidden="false" customHeight="false" outlineLevel="0" collapsed="false">
      <c r="BF1719" s="487"/>
      <c r="BG1719" s="487"/>
    </row>
    <row r="1720" customFormat="false" ht="15" hidden="false" customHeight="false" outlineLevel="0" collapsed="false">
      <c r="BF1720" s="487"/>
      <c r="BG1720" s="487"/>
    </row>
    <row r="1721" customFormat="false" ht="15" hidden="false" customHeight="false" outlineLevel="0" collapsed="false">
      <c r="BF1721" s="487"/>
      <c r="BG1721" s="487"/>
    </row>
    <row r="1722" customFormat="false" ht="15" hidden="false" customHeight="false" outlineLevel="0" collapsed="false">
      <c r="BF1722" s="487"/>
      <c r="BG1722" s="487"/>
    </row>
    <row r="1723" customFormat="false" ht="15" hidden="false" customHeight="false" outlineLevel="0" collapsed="false">
      <c r="BF1723" s="487"/>
      <c r="BG1723" s="487"/>
    </row>
    <row r="1726" customFormat="false" ht="15" hidden="false" customHeight="false" outlineLevel="0" collapsed="false">
      <c r="BF1726" s="487"/>
      <c r="BG1726" s="487"/>
    </row>
    <row r="1727" customFormat="false" ht="15" hidden="false" customHeight="false" outlineLevel="0" collapsed="false">
      <c r="BF1727" s="487"/>
    </row>
    <row r="1728" customFormat="false" ht="15" hidden="false" customHeight="false" outlineLevel="0" collapsed="false">
      <c r="BF1728" s="487"/>
    </row>
    <row r="1729" customFormat="false" ht="15" hidden="false" customHeight="false" outlineLevel="0" collapsed="false">
      <c r="BF1729" s="487"/>
    </row>
    <row r="1730" customFormat="false" ht="15" hidden="false" customHeight="false" outlineLevel="0" collapsed="false">
      <c r="BF1730" s="487"/>
    </row>
    <row r="1731" customFormat="false" ht="15" hidden="false" customHeight="false" outlineLevel="0" collapsed="false">
      <c r="BF1731" s="487"/>
    </row>
    <row r="1740" customFormat="false" ht="15" hidden="false" customHeight="false" outlineLevel="0" collapsed="false">
      <c r="I1740" s="475" t="s">
        <v>1609</v>
      </c>
      <c r="S1740" s="475" t="s">
        <v>1610</v>
      </c>
      <c r="X1740" s="475" t="s">
        <v>1611</v>
      </c>
      <c r="AC1740" s="475" t="s">
        <v>1611</v>
      </c>
      <c r="AM1740" s="475" t="s">
        <v>1612</v>
      </c>
      <c r="AW1740" s="475" t="s">
        <v>1613</v>
      </c>
      <c r="BG1740" s="475" t="s">
        <v>1614</v>
      </c>
      <c r="BQ1740" s="475" t="s">
        <v>1615</v>
      </c>
      <c r="CA1740" s="475" t="s">
        <v>1616</v>
      </c>
      <c r="CK1740" s="475" t="s">
        <v>1617</v>
      </c>
      <c r="CU1740" s="475" t="s">
        <v>1618</v>
      </c>
      <c r="DE1740" s="475" t="s">
        <v>1619</v>
      </c>
      <c r="DF1740" s="622"/>
      <c r="DG1740" s="622"/>
      <c r="DH1740" s="622"/>
      <c r="DK1740" s="477"/>
      <c r="DL1740" s="477"/>
      <c r="DM1740" s="477"/>
      <c r="DN1740" s="477"/>
      <c r="DO1740" s="622" t="s">
        <v>1620</v>
      </c>
      <c r="DP1740" s="622"/>
      <c r="DQ1740" s="622"/>
      <c r="DR1740" s="622"/>
      <c r="DU1740" s="477"/>
      <c r="DV1740" s="477"/>
      <c r="DW1740" s="477"/>
      <c r="DX1740" s="477"/>
      <c r="DY1740" s="622" t="s">
        <v>1621</v>
      </c>
      <c r="DZ1740" s="622"/>
      <c r="EA1740" s="622"/>
      <c r="EB1740" s="622"/>
      <c r="EE1740" s="477"/>
      <c r="EF1740" s="477"/>
      <c r="EG1740" s="477"/>
      <c r="EH1740" s="477"/>
      <c r="EI1740" s="622" t="s">
        <v>1622</v>
      </c>
      <c r="EJ1740" s="622"/>
      <c r="EK1740" s="622"/>
      <c r="EL1740" s="622"/>
      <c r="EO1740" s="477"/>
      <c r="EP1740" s="477"/>
      <c r="EQ1740" s="477"/>
      <c r="ER1740" s="477"/>
      <c r="ES1740" s="622" t="s">
        <v>1623</v>
      </c>
      <c r="ET1740" s="622"/>
      <c r="EU1740" s="622"/>
      <c r="EV1740" s="622"/>
      <c r="EY1740" s="477"/>
      <c r="EZ1740" s="477"/>
      <c r="FA1740" s="477"/>
      <c r="FB1740" s="477"/>
      <c r="FC1740" s="622" t="s">
        <v>1624</v>
      </c>
      <c r="FD1740" s="622"/>
      <c r="FE1740" s="622"/>
      <c r="FF1740" s="622"/>
      <c r="FI1740" s="477"/>
      <c r="FJ1740" s="477"/>
      <c r="FK1740" s="477"/>
      <c r="FL1740" s="477"/>
      <c r="FM1740" s="622" t="s">
        <v>1625</v>
      </c>
      <c r="FN1740" s="622"/>
      <c r="FO1740" s="622"/>
      <c r="FP1740" s="622"/>
      <c r="FV1740" s="622" t="s">
        <v>1626</v>
      </c>
      <c r="FW1740" s="622"/>
      <c r="FX1740" s="622"/>
      <c r="FY1740" s="622"/>
    </row>
    <row r="1741" customFormat="false" ht="15" hidden="false" customHeight="false" outlineLevel="0" collapsed="false">
      <c r="DF1741" s="477"/>
      <c r="DG1741" s="477"/>
      <c r="DH1741" s="477"/>
      <c r="DI1741" s="477"/>
      <c r="DK1741" s="477"/>
      <c r="DL1741" s="477"/>
      <c r="DM1741" s="477"/>
      <c r="DN1741" s="477"/>
      <c r="DO1741" s="477"/>
      <c r="DP1741" s="477"/>
      <c r="DQ1741" s="477"/>
      <c r="DR1741" s="477"/>
      <c r="DS1741" s="477"/>
      <c r="DU1741" s="477"/>
      <c r="DV1741" s="477"/>
      <c r="DW1741" s="477"/>
      <c r="DX1741" s="477"/>
      <c r="DY1741" s="477"/>
      <c r="DZ1741" s="477"/>
      <c r="EA1741" s="477"/>
      <c r="EB1741" s="477"/>
      <c r="EC1741" s="477"/>
      <c r="EE1741" s="477"/>
      <c r="EF1741" s="477"/>
      <c r="EG1741" s="477"/>
      <c r="EH1741" s="477"/>
      <c r="EI1741" s="477"/>
      <c r="EJ1741" s="477"/>
      <c r="EK1741" s="477"/>
      <c r="EL1741" s="477"/>
      <c r="EM1741" s="477"/>
      <c r="EO1741" s="477"/>
      <c r="EP1741" s="477"/>
      <c r="EQ1741" s="477"/>
      <c r="ER1741" s="477"/>
      <c r="ES1741" s="477"/>
      <c r="ET1741" s="477"/>
      <c r="EU1741" s="477"/>
      <c r="EV1741" s="477"/>
      <c r="EW1741" s="477"/>
      <c r="EY1741" s="477"/>
      <c r="EZ1741" s="477"/>
      <c r="FA1741" s="477"/>
      <c r="FB1741" s="477"/>
      <c r="FC1741" s="477"/>
      <c r="FD1741" s="477"/>
      <c r="FE1741" s="477"/>
      <c r="FF1741" s="477"/>
      <c r="FG1741" s="477"/>
      <c r="FI1741" s="477"/>
      <c r="FJ1741" s="477"/>
      <c r="FK1741" s="477"/>
      <c r="FL1741" s="477"/>
      <c r="FM1741" s="477"/>
      <c r="FN1741" s="477"/>
      <c r="FO1741" s="477"/>
      <c r="FP1741" s="477"/>
      <c r="FQ1741" s="477"/>
      <c r="FR1741" s="477"/>
      <c r="FV1741" s="477"/>
      <c r="FW1741" s="477"/>
      <c r="FX1741" s="477"/>
      <c r="FY1741" s="477"/>
      <c r="FZ1741" s="477"/>
    </row>
    <row r="1742" customFormat="false" ht="15" hidden="false" customHeight="false" outlineLevel="0" collapsed="false">
      <c r="B1742" s="588"/>
      <c r="D1742" s="588"/>
      <c r="I1742" s="623"/>
      <c r="J1742" s="623"/>
      <c r="K1742" s="623"/>
      <c r="L1742" s="623"/>
      <c r="M1742" s="623"/>
      <c r="N1742" s="588"/>
      <c r="S1742" s="623"/>
      <c r="T1742" s="623"/>
      <c r="U1742" s="623"/>
      <c r="V1742" s="623"/>
      <c r="W1742" s="623"/>
      <c r="X1742" s="588"/>
      <c r="AC1742" s="623"/>
      <c r="AD1742" s="623"/>
      <c r="AE1742" s="623"/>
      <c r="AF1742" s="623"/>
      <c r="AG1742" s="623"/>
      <c r="AH1742" s="588"/>
      <c r="AM1742" s="623"/>
      <c r="AN1742" s="623"/>
      <c r="AO1742" s="623"/>
      <c r="AP1742" s="623"/>
      <c r="AQ1742" s="623"/>
      <c r="AR1742" s="588"/>
      <c r="AW1742" s="623"/>
      <c r="AX1742" s="623"/>
      <c r="AY1742" s="623"/>
      <c r="AZ1742" s="623"/>
      <c r="BA1742" s="623"/>
      <c r="BB1742" s="588"/>
      <c r="BG1742" s="623"/>
      <c r="BH1742" s="623"/>
      <c r="BI1742" s="623"/>
      <c r="BJ1742" s="623"/>
      <c r="BK1742" s="623"/>
      <c r="BL1742" s="588"/>
      <c r="BQ1742" s="623"/>
      <c r="BR1742" s="623"/>
      <c r="BS1742" s="623"/>
      <c r="BT1742" s="623"/>
      <c r="BU1742" s="623"/>
      <c r="BV1742" s="588"/>
      <c r="CA1742" s="623"/>
      <c r="CB1742" s="623"/>
      <c r="CC1742" s="623"/>
      <c r="CD1742" s="623"/>
      <c r="CE1742" s="623"/>
      <c r="CF1742" s="588"/>
      <c r="CK1742" s="623"/>
      <c r="CL1742" s="623"/>
      <c r="CM1742" s="623"/>
      <c r="CN1742" s="623"/>
      <c r="CO1742" s="623"/>
      <c r="CP1742" s="588"/>
      <c r="CU1742" s="623"/>
      <c r="CV1742" s="623"/>
      <c r="CW1742" s="623"/>
      <c r="CX1742" s="623"/>
      <c r="CY1742" s="623"/>
      <c r="CZ1742" s="588"/>
      <c r="DE1742" s="623"/>
      <c r="DF1742" s="624"/>
      <c r="DG1742" s="624"/>
      <c r="DH1742" s="624"/>
      <c r="DI1742" s="624"/>
      <c r="DJ1742" s="612"/>
      <c r="DK1742" s="477"/>
      <c r="DL1742" s="477"/>
      <c r="DM1742" s="477"/>
      <c r="DN1742" s="477"/>
      <c r="DO1742" s="624"/>
      <c r="DP1742" s="624"/>
      <c r="DQ1742" s="624"/>
      <c r="DR1742" s="624"/>
      <c r="DS1742" s="624"/>
      <c r="DT1742" s="612"/>
      <c r="DU1742" s="477"/>
      <c r="DV1742" s="477"/>
      <c r="DW1742" s="477"/>
      <c r="DX1742" s="477"/>
      <c r="DY1742" s="624"/>
      <c r="DZ1742" s="624"/>
      <c r="EA1742" s="624"/>
      <c r="EB1742" s="624"/>
      <c r="EC1742" s="624"/>
      <c r="ED1742" s="612"/>
      <c r="EE1742" s="477"/>
      <c r="EF1742" s="477"/>
      <c r="EG1742" s="477"/>
      <c r="EH1742" s="477"/>
      <c r="EI1742" s="624"/>
      <c r="EJ1742" s="624"/>
      <c r="EK1742" s="624"/>
      <c r="EL1742" s="624"/>
      <c r="EM1742" s="624"/>
      <c r="EN1742" s="612"/>
      <c r="EO1742" s="477"/>
      <c r="EP1742" s="477"/>
      <c r="EQ1742" s="477"/>
      <c r="ER1742" s="477"/>
      <c r="ES1742" s="624"/>
      <c r="ET1742" s="624"/>
      <c r="EU1742" s="624"/>
      <c r="EV1742" s="624"/>
      <c r="EW1742" s="624"/>
      <c r="EX1742" s="612"/>
      <c r="EY1742" s="477"/>
      <c r="EZ1742" s="477"/>
      <c r="FA1742" s="477"/>
      <c r="FB1742" s="477"/>
      <c r="FC1742" s="624"/>
      <c r="FD1742" s="624"/>
      <c r="FE1742" s="624"/>
      <c r="FF1742" s="624"/>
      <c r="FG1742" s="624"/>
      <c r="FH1742" s="612"/>
      <c r="FI1742" s="477"/>
      <c r="FJ1742" s="477"/>
      <c r="FK1742" s="477"/>
      <c r="FL1742" s="477"/>
      <c r="FM1742" s="624"/>
      <c r="FN1742" s="624"/>
      <c r="FO1742" s="624"/>
      <c r="FP1742" s="624"/>
      <c r="FQ1742" s="624"/>
      <c r="FS1742" s="612"/>
      <c r="FV1742" s="625"/>
      <c r="FW1742" s="625"/>
      <c r="FX1742" s="625"/>
      <c r="FY1742" s="625"/>
      <c r="FZ1742" s="625"/>
      <c r="GA1742" s="625"/>
    </row>
    <row r="1743" customFormat="false" ht="15" hidden="false" customHeight="false" outlineLevel="0" collapsed="false">
      <c r="D1743" s="588"/>
      <c r="I1743" s="623"/>
      <c r="J1743" s="623"/>
      <c r="K1743" s="623"/>
      <c r="L1743" s="623"/>
      <c r="M1743" s="623"/>
      <c r="N1743" s="588"/>
      <c r="S1743" s="623"/>
      <c r="T1743" s="623"/>
      <c r="U1743" s="623"/>
      <c r="V1743" s="623"/>
      <c r="W1743" s="623"/>
      <c r="X1743" s="588"/>
      <c r="AC1743" s="623"/>
      <c r="AD1743" s="623"/>
      <c r="AE1743" s="623"/>
      <c r="AF1743" s="623"/>
      <c r="AG1743" s="623"/>
      <c r="AH1743" s="588"/>
      <c r="AM1743" s="623"/>
      <c r="AN1743" s="623"/>
      <c r="AO1743" s="623"/>
      <c r="AP1743" s="623"/>
      <c r="AQ1743" s="623"/>
      <c r="AR1743" s="588"/>
      <c r="AW1743" s="623"/>
      <c r="AX1743" s="623"/>
      <c r="AY1743" s="623"/>
      <c r="AZ1743" s="623"/>
      <c r="BA1743" s="623"/>
      <c r="BB1743" s="588"/>
      <c r="BG1743" s="623"/>
      <c r="BH1743" s="623"/>
      <c r="BI1743" s="623"/>
      <c r="BJ1743" s="623"/>
      <c r="BK1743" s="623"/>
      <c r="BL1743" s="588"/>
      <c r="BQ1743" s="623"/>
      <c r="BR1743" s="623"/>
      <c r="BS1743" s="623"/>
      <c r="BT1743" s="623"/>
      <c r="BU1743" s="623"/>
      <c r="BV1743" s="588"/>
      <c r="CA1743" s="623"/>
      <c r="CB1743" s="623"/>
      <c r="CC1743" s="623"/>
      <c r="CD1743" s="623"/>
      <c r="CE1743" s="623"/>
      <c r="CF1743" s="588"/>
      <c r="CK1743" s="623"/>
      <c r="CL1743" s="623"/>
      <c r="CM1743" s="623"/>
      <c r="CN1743" s="623"/>
      <c r="CO1743" s="623"/>
      <c r="CP1743" s="588"/>
      <c r="CU1743" s="623"/>
      <c r="CV1743" s="623"/>
      <c r="CW1743" s="623"/>
      <c r="CX1743" s="623"/>
      <c r="CY1743" s="623"/>
      <c r="CZ1743" s="588"/>
      <c r="DE1743" s="623"/>
      <c r="DF1743" s="624"/>
      <c r="DG1743" s="624"/>
      <c r="DH1743" s="624"/>
      <c r="DI1743" s="624"/>
      <c r="DJ1743" s="612"/>
      <c r="DK1743" s="477"/>
      <c r="DL1743" s="477"/>
      <c r="DM1743" s="477"/>
      <c r="DN1743" s="477"/>
      <c r="DO1743" s="624"/>
      <c r="DP1743" s="624"/>
      <c r="DQ1743" s="624"/>
      <c r="DR1743" s="624"/>
      <c r="DS1743" s="624"/>
      <c r="DT1743" s="612"/>
      <c r="DU1743" s="477"/>
      <c r="DV1743" s="477"/>
      <c r="DW1743" s="477"/>
      <c r="DX1743" s="477"/>
      <c r="DY1743" s="624"/>
      <c r="DZ1743" s="624"/>
      <c r="EA1743" s="624"/>
      <c r="EB1743" s="624"/>
      <c r="EC1743" s="624"/>
      <c r="ED1743" s="612"/>
      <c r="EE1743" s="477"/>
      <c r="EF1743" s="477"/>
      <c r="EG1743" s="477"/>
      <c r="EH1743" s="477"/>
      <c r="EI1743" s="624"/>
      <c r="EJ1743" s="624"/>
      <c r="EK1743" s="624"/>
      <c r="EL1743" s="624"/>
      <c r="EM1743" s="624"/>
      <c r="EN1743" s="612"/>
      <c r="EO1743" s="477"/>
      <c r="EP1743" s="477"/>
      <c r="EQ1743" s="477"/>
      <c r="ER1743" s="477"/>
      <c r="ES1743" s="624"/>
      <c r="ET1743" s="624"/>
      <c r="EU1743" s="624"/>
      <c r="EV1743" s="624"/>
      <c r="EW1743" s="624"/>
      <c r="EX1743" s="612"/>
      <c r="EY1743" s="477"/>
      <c r="EZ1743" s="477"/>
      <c r="FA1743" s="477"/>
      <c r="FB1743" s="477"/>
      <c r="FC1743" s="624"/>
      <c r="FD1743" s="624"/>
      <c r="FE1743" s="624"/>
      <c r="FF1743" s="624"/>
      <c r="FG1743" s="624"/>
      <c r="FH1743" s="612"/>
      <c r="FI1743" s="477"/>
      <c r="FJ1743" s="477"/>
      <c r="FK1743" s="477"/>
      <c r="FL1743" s="477"/>
      <c r="FM1743" s="624"/>
      <c r="FN1743" s="624"/>
      <c r="FO1743" s="624"/>
      <c r="FP1743" s="624"/>
      <c r="FQ1743" s="624"/>
      <c r="FS1743" s="612"/>
      <c r="FV1743" s="625"/>
      <c r="FW1743" s="625"/>
      <c r="FX1743" s="625"/>
      <c r="FY1743" s="625"/>
      <c r="FZ1743" s="625"/>
      <c r="GA1743" s="625"/>
    </row>
    <row r="1744" customFormat="false" ht="15" hidden="false" customHeight="false" outlineLevel="0" collapsed="false">
      <c r="D1744" s="588"/>
      <c r="I1744" s="623"/>
      <c r="J1744" s="623"/>
      <c r="K1744" s="623"/>
      <c r="L1744" s="623"/>
      <c r="M1744" s="623"/>
      <c r="N1744" s="588"/>
      <c r="S1744" s="623"/>
      <c r="T1744" s="623"/>
      <c r="U1744" s="623"/>
      <c r="V1744" s="623"/>
      <c r="W1744" s="623"/>
      <c r="X1744" s="588"/>
      <c r="AC1744" s="623"/>
      <c r="AD1744" s="623"/>
      <c r="AE1744" s="623"/>
      <c r="AF1744" s="623"/>
      <c r="AG1744" s="623"/>
      <c r="AH1744" s="588"/>
      <c r="AM1744" s="623"/>
      <c r="AN1744" s="623"/>
      <c r="AO1744" s="623"/>
      <c r="AP1744" s="623"/>
      <c r="AQ1744" s="623"/>
      <c r="AR1744" s="588"/>
      <c r="AW1744" s="623"/>
      <c r="AX1744" s="623"/>
      <c r="AY1744" s="623"/>
      <c r="AZ1744" s="623"/>
      <c r="BA1744" s="623"/>
      <c r="BB1744" s="588"/>
      <c r="BG1744" s="623"/>
      <c r="BH1744" s="623"/>
      <c r="BI1744" s="623"/>
      <c r="BJ1744" s="623"/>
      <c r="BK1744" s="623"/>
      <c r="BL1744" s="588"/>
      <c r="BQ1744" s="623"/>
      <c r="BR1744" s="623"/>
      <c r="BS1744" s="623"/>
      <c r="BT1744" s="623"/>
      <c r="BU1744" s="623"/>
      <c r="BV1744" s="588"/>
      <c r="CA1744" s="623"/>
      <c r="CB1744" s="623"/>
      <c r="CC1744" s="623"/>
      <c r="CD1744" s="623"/>
      <c r="CE1744" s="623"/>
      <c r="CF1744" s="588"/>
      <c r="CK1744" s="623"/>
      <c r="CL1744" s="623"/>
      <c r="CM1744" s="623"/>
      <c r="CN1744" s="623"/>
      <c r="CO1744" s="623"/>
      <c r="CP1744" s="588"/>
      <c r="CU1744" s="623"/>
      <c r="CV1744" s="623"/>
      <c r="CW1744" s="623"/>
      <c r="CX1744" s="623"/>
      <c r="CY1744" s="623"/>
      <c r="CZ1744" s="588"/>
      <c r="DE1744" s="623"/>
      <c r="DF1744" s="624"/>
      <c r="DG1744" s="624"/>
      <c r="DH1744" s="624"/>
      <c r="DI1744" s="624"/>
      <c r="DJ1744" s="612"/>
      <c r="DK1744" s="477"/>
      <c r="DL1744" s="477"/>
      <c r="DM1744" s="477"/>
      <c r="DN1744" s="477"/>
      <c r="DO1744" s="624"/>
      <c r="DP1744" s="624"/>
      <c r="DQ1744" s="624"/>
      <c r="DR1744" s="624"/>
      <c r="DS1744" s="624"/>
      <c r="DT1744" s="612"/>
      <c r="DU1744" s="477"/>
      <c r="DV1744" s="477"/>
      <c r="DW1744" s="477"/>
      <c r="DX1744" s="477"/>
      <c r="DY1744" s="624"/>
      <c r="DZ1744" s="624"/>
      <c r="EA1744" s="624"/>
      <c r="EB1744" s="624"/>
      <c r="EC1744" s="624"/>
      <c r="ED1744" s="612"/>
      <c r="EE1744" s="477"/>
      <c r="EF1744" s="477"/>
      <c r="EG1744" s="477"/>
      <c r="EH1744" s="477"/>
      <c r="EI1744" s="624"/>
      <c r="EJ1744" s="624"/>
      <c r="EK1744" s="624"/>
      <c r="EL1744" s="624"/>
      <c r="EM1744" s="624"/>
      <c r="EN1744" s="612"/>
      <c r="EO1744" s="477"/>
      <c r="EP1744" s="477"/>
      <c r="EQ1744" s="477"/>
      <c r="ER1744" s="477"/>
      <c r="ES1744" s="624"/>
      <c r="ET1744" s="624"/>
      <c r="EU1744" s="624"/>
      <c r="EV1744" s="624"/>
      <c r="EW1744" s="624"/>
      <c r="EX1744" s="612"/>
      <c r="EY1744" s="477"/>
      <c r="EZ1744" s="477"/>
      <c r="FA1744" s="477"/>
      <c r="FB1744" s="477"/>
      <c r="FC1744" s="624"/>
      <c r="FD1744" s="624"/>
      <c r="FE1744" s="624"/>
      <c r="FF1744" s="624"/>
      <c r="FG1744" s="624"/>
      <c r="FH1744" s="612"/>
      <c r="FI1744" s="477"/>
      <c r="FJ1744" s="477"/>
      <c r="FK1744" s="477"/>
      <c r="FL1744" s="477"/>
      <c r="FM1744" s="624"/>
      <c r="FN1744" s="624"/>
      <c r="FO1744" s="624"/>
      <c r="FP1744" s="624"/>
      <c r="FQ1744" s="624"/>
      <c r="FS1744" s="612"/>
      <c r="FV1744" s="625"/>
      <c r="FW1744" s="625"/>
      <c r="FX1744" s="625"/>
      <c r="FY1744" s="625"/>
      <c r="FZ1744" s="625"/>
      <c r="GA1744" s="625"/>
    </row>
    <row r="1745" customFormat="false" ht="15" hidden="false" customHeight="false" outlineLevel="0" collapsed="false">
      <c r="D1745" s="588"/>
      <c r="I1745" s="623"/>
      <c r="J1745" s="623"/>
      <c r="K1745" s="623"/>
      <c r="L1745" s="623"/>
      <c r="M1745" s="623"/>
      <c r="N1745" s="588"/>
      <c r="S1745" s="623"/>
      <c r="T1745" s="623"/>
      <c r="U1745" s="623"/>
      <c r="V1745" s="623"/>
      <c r="W1745" s="623"/>
      <c r="X1745" s="588"/>
      <c r="AC1745" s="623"/>
      <c r="AD1745" s="623"/>
      <c r="AE1745" s="623"/>
      <c r="AF1745" s="623"/>
      <c r="AG1745" s="623"/>
      <c r="AH1745" s="588"/>
      <c r="AM1745" s="623"/>
      <c r="AN1745" s="623"/>
      <c r="AO1745" s="623"/>
      <c r="AP1745" s="623"/>
      <c r="AQ1745" s="623"/>
      <c r="AR1745" s="588"/>
      <c r="AW1745" s="623"/>
      <c r="AX1745" s="623"/>
      <c r="AY1745" s="623"/>
      <c r="AZ1745" s="623"/>
      <c r="BA1745" s="623"/>
      <c r="BB1745" s="588"/>
      <c r="BG1745" s="623"/>
      <c r="BH1745" s="623"/>
      <c r="BI1745" s="623"/>
      <c r="BJ1745" s="623"/>
      <c r="BK1745" s="623"/>
      <c r="BL1745" s="588"/>
      <c r="BQ1745" s="623"/>
      <c r="BR1745" s="623"/>
      <c r="BS1745" s="623"/>
      <c r="BT1745" s="623"/>
      <c r="BU1745" s="623"/>
      <c r="BV1745" s="588"/>
      <c r="CA1745" s="623"/>
      <c r="CB1745" s="623"/>
      <c r="CC1745" s="623"/>
      <c r="CD1745" s="623"/>
      <c r="CE1745" s="623"/>
      <c r="CF1745" s="588"/>
      <c r="CK1745" s="623"/>
      <c r="CL1745" s="623"/>
      <c r="CM1745" s="623"/>
      <c r="CN1745" s="623"/>
      <c r="CO1745" s="623"/>
      <c r="CP1745" s="588"/>
      <c r="CU1745" s="623"/>
      <c r="CV1745" s="623"/>
      <c r="CW1745" s="623"/>
      <c r="CX1745" s="623"/>
      <c r="CY1745" s="623"/>
      <c r="CZ1745" s="588"/>
      <c r="DE1745" s="623"/>
      <c r="DF1745" s="624"/>
      <c r="DG1745" s="624"/>
      <c r="DH1745" s="624"/>
      <c r="DI1745" s="624"/>
      <c r="DJ1745" s="612"/>
      <c r="DK1745" s="477"/>
      <c r="DL1745" s="477"/>
      <c r="DM1745" s="477"/>
      <c r="DN1745" s="477"/>
      <c r="DO1745" s="624"/>
      <c r="DP1745" s="624"/>
      <c r="DQ1745" s="624"/>
      <c r="DR1745" s="624"/>
      <c r="DS1745" s="624"/>
      <c r="DT1745" s="612"/>
      <c r="DU1745" s="477"/>
      <c r="DV1745" s="477"/>
      <c r="DW1745" s="477"/>
      <c r="DX1745" s="477"/>
      <c r="DY1745" s="624"/>
      <c r="DZ1745" s="624"/>
      <c r="EA1745" s="624"/>
      <c r="EB1745" s="624"/>
      <c r="EC1745" s="624"/>
      <c r="ED1745" s="612"/>
      <c r="EE1745" s="477"/>
      <c r="EF1745" s="477"/>
      <c r="EG1745" s="477"/>
      <c r="EH1745" s="477"/>
      <c r="EI1745" s="624"/>
      <c r="EJ1745" s="624"/>
      <c r="EK1745" s="624"/>
      <c r="EL1745" s="624"/>
      <c r="EM1745" s="624"/>
      <c r="EN1745" s="612"/>
      <c r="EO1745" s="477"/>
      <c r="EP1745" s="477"/>
      <c r="EQ1745" s="477"/>
      <c r="ER1745" s="477"/>
      <c r="ES1745" s="624"/>
      <c r="ET1745" s="624"/>
      <c r="EU1745" s="624"/>
      <c r="EV1745" s="624"/>
      <c r="EW1745" s="624"/>
      <c r="EX1745" s="612"/>
      <c r="EY1745" s="477"/>
      <c r="EZ1745" s="477"/>
      <c r="FA1745" s="477"/>
      <c r="FB1745" s="477"/>
      <c r="FC1745" s="624"/>
      <c r="FD1745" s="624"/>
      <c r="FE1745" s="624"/>
      <c r="FF1745" s="624"/>
      <c r="FG1745" s="624"/>
      <c r="FH1745" s="612"/>
      <c r="FI1745" s="477"/>
      <c r="FJ1745" s="477"/>
      <c r="FK1745" s="477"/>
      <c r="FL1745" s="477"/>
      <c r="FM1745" s="624"/>
      <c r="FN1745" s="624"/>
      <c r="FO1745" s="624"/>
      <c r="FP1745" s="624"/>
      <c r="FQ1745" s="624"/>
      <c r="FS1745" s="612"/>
      <c r="FV1745" s="625"/>
      <c r="FW1745" s="625"/>
      <c r="FX1745" s="625"/>
      <c r="FY1745" s="625"/>
      <c r="FZ1745" s="625"/>
      <c r="GA1745" s="625"/>
    </row>
    <row r="1746" customFormat="false" ht="15" hidden="false" customHeight="false" outlineLevel="0" collapsed="false">
      <c r="D1746" s="588"/>
      <c r="I1746" s="623"/>
      <c r="J1746" s="623"/>
      <c r="K1746" s="623"/>
      <c r="L1746" s="623"/>
      <c r="M1746" s="623"/>
      <c r="N1746" s="588"/>
      <c r="S1746" s="623"/>
      <c r="T1746" s="623"/>
      <c r="U1746" s="623"/>
      <c r="V1746" s="623"/>
      <c r="W1746" s="623"/>
      <c r="X1746" s="588"/>
      <c r="AC1746" s="623"/>
      <c r="AD1746" s="623"/>
      <c r="AE1746" s="623"/>
      <c r="AF1746" s="623"/>
      <c r="AG1746" s="623"/>
      <c r="AH1746" s="588"/>
      <c r="AM1746" s="623"/>
      <c r="AN1746" s="623"/>
      <c r="AO1746" s="623"/>
      <c r="AP1746" s="623"/>
      <c r="AQ1746" s="623"/>
      <c r="AR1746" s="588"/>
      <c r="AW1746" s="623"/>
      <c r="AX1746" s="623"/>
      <c r="AY1746" s="623"/>
      <c r="AZ1746" s="623"/>
      <c r="BA1746" s="623"/>
      <c r="BB1746" s="588"/>
      <c r="BG1746" s="623"/>
      <c r="BH1746" s="623"/>
      <c r="BI1746" s="623"/>
      <c r="BJ1746" s="623"/>
      <c r="BK1746" s="623"/>
      <c r="BL1746" s="588"/>
      <c r="BQ1746" s="623"/>
      <c r="BR1746" s="623"/>
      <c r="BS1746" s="623"/>
      <c r="BT1746" s="623"/>
      <c r="BU1746" s="623"/>
      <c r="BV1746" s="588"/>
      <c r="CA1746" s="623"/>
      <c r="CB1746" s="623"/>
      <c r="CC1746" s="623"/>
      <c r="CD1746" s="623"/>
      <c r="CE1746" s="623"/>
      <c r="CF1746" s="588"/>
      <c r="CK1746" s="623"/>
      <c r="CL1746" s="623"/>
      <c r="CM1746" s="623"/>
      <c r="CN1746" s="623"/>
      <c r="CO1746" s="623"/>
      <c r="CP1746" s="588"/>
      <c r="CU1746" s="623"/>
      <c r="CV1746" s="623"/>
      <c r="CW1746" s="623"/>
      <c r="CX1746" s="623"/>
      <c r="CY1746" s="623"/>
      <c r="CZ1746" s="588"/>
      <c r="DE1746" s="623"/>
      <c r="DF1746" s="624"/>
      <c r="DG1746" s="624"/>
      <c r="DH1746" s="624"/>
      <c r="DI1746" s="624"/>
      <c r="DJ1746" s="612"/>
      <c r="DK1746" s="477"/>
      <c r="DL1746" s="477"/>
      <c r="DM1746" s="477"/>
      <c r="DN1746" s="477"/>
      <c r="DO1746" s="624"/>
      <c r="DP1746" s="624"/>
      <c r="DQ1746" s="624"/>
      <c r="DR1746" s="624"/>
      <c r="DS1746" s="624"/>
      <c r="DT1746" s="612"/>
      <c r="DU1746" s="477"/>
      <c r="DV1746" s="477"/>
      <c r="DW1746" s="477"/>
      <c r="DX1746" s="477"/>
      <c r="DY1746" s="624"/>
      <c r="DZ1746" s="624"/>
      <c r="EA1746" s="624"/>
      <c r="EB1746" s="624"/>
      <c r="EC1746" s="624"/>
      <c r="ED1746" s="612"/>
      <c r="EE1746" s="477"/>
      <c r="EF1746" s="477"/>
      <c r="EG1746" s="477"/>
      <c r="EH1746" s="477"/>
      <c r="EI1746" s="624"/>
      <c r="EJ1746" s="624"/>
      <c r="EK1746" s="624"/>
      <c r="EL1746" s="624"/>
      <c r="EM1746" s="624"/>
      <c r="EN1746" s="612"/>
      <c r="EO1746" s="477"/>
      <c r="EP1746" s="477"/>
      <c r="EQ1746" s="477"/>
      <c r="ER1746" s="477"/>
      <c r="ES1746" s="624"/>
      <c r="ET1746" s="624"/>
      <c r="EU1746" s="624"/>
      <c r="EV1746" s="624"/>
      <c r="EW1746" s="624"/>
      <c r="EX1746" s="612"/>
      <c r="EY1746" s="477"/>
      <c r="EZ1746" s="477"/>
      <c r="FA1746" s="477"/>
      <c r="FB1746" s="477"/>
      <c r="FC1746" s="624"/>
      <c r="FD1746" s="624"/>
      <c r="FE1746" s="624"/>
      <c r="FF1746" s="624"/>
      <c r="FG1746" s="624"/>
      <c r="FH1746" s="612"/>
      <c r="FI1746" s="477"/>
      <c r="FJ1746" s="477"/>
      <c r="FK1746" s="477"/>
      <c r="FL1746" s="477"/>
      <c r="FM1746" s="624"/>
      <c r="FN1746" s="624"/>
      <c r="FO1746" s="624"/>
      <c r="FP1746" s="624"/>
      <c r="FQ1746" s="624"/>
      <c r="FS1746" s="612"/>
      <c r="FV1746" s="625"/>
      <c r="FW1746" s="625"/>
      <c r="FX1746" s="625"/>
      <c r="FY1746" s="625"/>
      <c r="FZ1746" s="625"/>
      <c r="GA1746" s="625"/>
    </row>
    <row r="1747" customFormat="false" ht="15" hidden="false" customHeight="false" outlineLevel="0" collapsed="false">
      <c r="D1747" s="588"/>
      <c r="I1747" s="623"/>
      <c r="J1747" s="623"/>
      <c r="K1747" s="623"/>
      <c r="L1747" s="623"/>
      <c r="M1747" s="623"/>
      <c r="N1747" s="588"/>
      <c r="S1747" s="623"/>
      <c r="T1747" s="623"/>
      <c r="U1747" s="623"/>
      <c r="V1747" s="623"/>
      <c r="W1747" s="623"/>
      <c r="X1747" s="588"/>
      <c r="AC1747" s="623"/>
      <c r="AD1747" s="623"/>
      <c r="AE1747" s="623"/>
      <c r="AF1747" s="623"/>
      <c r="AG1747" s="623"/>
      <c r="AH1747" s="588"/>
      <c r="AM1747" s="623"/>
      <c r="AN1747" s="623"/>
      <c r="AO1747" s="623"/>
      <c r="AP1747" s="623"/>
      <c r="AQ1747" s="623"/>
      <c r="AR1747" s="588"/>
      <c r="AW1747" s="623"/>
      <c r="AX1747" s="623"/>
      <c r="AY1747" s="623"/>
      <c r="AZ1747" s="623"/>
      <c r="BA1747" s="623"/>
      <c r="BB1747" s="588"/>
      <c r="BG1747" s="623"/>
      <c r="BH1747" s="623"/>
      <c r="BI1747" s="623"/>
      <c r="BJ1747" s="623"/>
      <c r="BK1747" s="623"/>
      <c r="BL1747" s="588"/>
      <c r="BQ1747" s="623"/>
      <c r="BR1747" s="623"/>
      <c r="BS1747" s="623"/>
      <c r="BT1747" s="623"/>
      <c r="BU1747" s="623"/>
      <c r="BV1747" s="588"/>
      <c r="CA1747" s="623"/>
      <c r="CB1747" s="623"/>
      <c r="CC1747" s="623"/>
      <c r="CD1747" s="623"/>
      <c r="CE1747" s="623"/>
      <c r="CF1747" s="588"/>
      <c r="CK1747" s="623"/>
      <c r="CL1747" s="623"/>
      <c r="CM1747" s="623"/>
      <c r="CN1747" s="623"/>
      <c r="CO1747" s="623"/>
      <c r="CP1747" s="588"/>
      <c r="CU1747" s="623"/>
      <c r="CV1747" s="623"/>
      <c r="CW1747" s="623"/>
      <c r="CX1747" s="623"/>
      <c r="CY1747" s="623"/>
      <c r="CZ1747" s="588"/>
      <c r="DE1747" s="623"/>
      <c r="DF1747" s="624"/>
      <c r="DG1747" s="624"/>
      <c r="DH1747" s="624"/>
      <c r="DI1747" s="624"/>
      <c r="DJ1747" s="612"/>
      <c r="DK1747" s="477"/>
      <c r="DL1747" s="477"/>
      <c r="DM1747" s="477"/>
      <c r="DN1747" s="477"/>
      <c r="DO1747" s="624"/>
      <c r="DP1747" s="624"/>
      <c r="DQ1747" s="624"/>
      <c r="DR1747" s="624"/>
      <c r="DS1747" s="624"/>
      <c r="DT1747" s="612"/>
      <c r="DU1747" s="477"/>
      <c r="DV1747" s="477"/>
      <c r="DW1747" s="477"/>
      <c r="DX1747" s="477"/>
      <c r="DY1747" s="624"/>
      <c r="DZ1747" s="624"/>
      <c r="EA1747" s="624"/>
      <c r="EB1747" s="624"/>
      <c r="EC1747" s="624"/>
      <c r="ED1747" s="612"/>
      <c r="EE1747" s="477"/>
      <c r="EF1747" s="477"/>
      <c r="EG1747" s="477"/>
      <c r="EH1747" s="477"/>
      <c r="EI1747" s="624"/>
      <c r="EJ1747" s="624"/>
      <c r="EK1747" s="624"/>
      <c r="EL1747" s="624"/>
      <c r="EM1747" s="624"/>
      <c r="EN1747" s="612"/>
      <c r="EO1747" s="477"/>
      <c r="EP1747" s="477"/>
      <c r="EQ1747" s="477"/>
      <c r="ER1747" s="477"/>
      <c r="ES1747" s="624"/>
      <c r="ET1747" s="624"/>
      <c r="EU1747" s="624"/>
      <c r="EV1747" s="624"/>
      <c r="EW1747" s="624"/>
      <c r="EX1747" s="612"/>
      <c r="EY1747" s="477"/>
      <c r="EZ1747" s="477"/>
      <c r="FA1747" s="477"/>
      <c r="FB1747" s="477"/>
      <c r="FC1747" s="624"/>
      <c r="FD1747" s="624"/>
      <c r="FE1747" s="624"/>
      <c r="FF1747" s="624"/>
      <c r="FG1747" s="624"/>
      <c r="FH1747" s="612"/>
      <c r="FI1747" s="477"/>
      <c r="FJ1747" s="477"/>
      <c r="FK1747" s="477"/>
      <c r="FL1747" s="477"/>
      <c r="FM1747" s="624"/>
      <c r="FN1747" s="624"/>
      <c r="FO1747" s="624"/>
      <c r="FP1747" s="624"/>
      <c r="FQ1747" s="624"/>
      <c r="FS1747" s="612"/>
      <c r="FV1747" s="625"/>
      <c r="FW1747" s="625"/>
      <c r="FX1747" s="625"/>
      <c r="FY1747" s="625"/>
      <c r="FZ1747" s="625"/>
      <c r="GA1747" s="625"/>
    </row>
    <row r="1748" customFormat="false" ht="15" hidden="false" customHeight="false" outlineLevel="0" collapsed="false">
      <c r="D1748" s="588"/>
      <c r="I1748" s="623"/>
      <c r="J1748" s="623"/>
      <c r="K1748" s="623"/>
      <c r="L1748" s="623"/>
      <c r="M1748" s="623"/>
      <c r="N1748" s="588"/>
      <c r="S1748" s="623"/>
      <c r="T1748" s="623"/>
      <c r="U1748" s="623"/>
      <c r="V1748" s="623"/>
      <c r="W1748" s="623"/>
      <c r="X1748" s="588"/>
      <c r="AC1748" s="623"/>
      <c r="AD1748" s="623"/>
      <c r="AE1748" s="623"/>
      <c r="AF1748" s="623"/>
      <c r="AG1748" s="623"/>
      <c r="AH1748" s="588"/>
      <c r="AM1748" s="623"/>
      <c r="AN1748" s="623"/>
      <c r="AO1748" s="623"/>
      <c r="AP1748" s="623"/>
      <c r="AQ1748" s="623"/>
      <c r="AR1748" s="588"/>
      <c r="AW1748" s="623"/>
      <c r="AX1748" s="623"/>
      <c r="AY1748" s="623"/>
      <c r="AZ1748" s="623"/>
      <c r="BA1748" s="623"/>
      <c r="BB1748" s="588"/>
      <c r="BG1748" s="623"/>
      <c r="BH1748" s="623"/>
      <c r="BI1748" s="623"/>
      <c r="BJ1748" s="623"/>
      <c r="BK1748" s="623"/>
      <c r="BL1748" s="588"/>
      <c r="BQ1748" s="623"/>
      <c r="BR1748" s="623"/>
      <c r="BS1748" s="623"/>
      <c r="BT1748" s="623"/>
      <c r="BU1748" s="623"/>
      <c r="BV1748" s="588"/>
      <c r="CA1748" s="623"/>
      <c r="CB1748" s="623"/>
      <c r="CC1748" s="623"/>
      <c r="CD1748" s="623"/>
      <c r="CE1748" s="623"/>
      <c r="CF1748" s="588"/>
      <c r="CK1748" s="623"/>
      <c r="CL1748" s="623"/>
      <c r="CM1748" s="623"/>
      <c r="CN1748" s="623"/>
      <c r="CO1748" s="623"/>
      <c r="CP1748" s="588"/>
      <c r="CU1748" s="623"/>
      <c r="CV1748" s="623"/>
      <c r="CW1748" s="623"/>
      <c r="CX1748" s="623"/>
      <c r="CY1748" s="623"/>
      <c r="CZ1748" s="588"/>
      <c r="DE1748" s="623"/>
      <c r="DF1748" s="624"/>
      <c r="DG1748" s="624"/>
      <c r="DH1748" s="624"/>
      <c r="DI1748" s="624"/>
      <c r="DJ1748" s="612"/>
      <c r="DK1748" s="477"/>
      <c r="DL1748" s="477"/>
      <c r="DM1748" s="477"/>
      <c r="DN1748" s="477"/>
      <c r="DO1748" s="624"/>
      <c r="DP1748" s="624"/>
      <c r="DQ1748" s="624"/>
      <c r="DR1748" s="624"/>
      <c r="DS1748" s="624"/>
      <c r="DT1748" s="612"/>
      <c r="DU1748" s="477"/>
      <c r="DV1748" s="477"/>
      <c r="DW1748" s="477"/>
      <c r="DX1748" s="477"/>
      <c r="DY1748" s="624"/>
      <c r="DZ1748" s="624"/>
      <c r="EA1748" s="624"/>
      <c r="EB1748" s="624"/>
      <c r="EC1748" s="624"/>
      <c r="ED1748" s="612"/>
      <c r="EE1748" s="477"/>
      <c r="EF1748" s="477"/>
      <c r="EG1748" s="477"/>
      <c r="EH1748" s="477"/>
      <c r="EI1748" s="624"/>
      <c r="EJ1748" s="624"/>
      <c r="EK1748" s="624"/>
      <c r="EL1748" s="624"/>
      <c r="EM1748" s="624"/>
      <c r="EN1748" s="612"/>
      <c r="EO1748" s="477"/>
      <c r="EP1748" s="477"/>
      <c r="EQ1748" s="477"/>
      <c r="ER1748" s="477"/>
      <c r="ES1748" s="624"/>
      <c r="ET1748" s="624"/>
      <c r="EU1748" s="624"/>
      <c r="EV1748" s="624"/>
      <c r="EW1748" s="624"/>
      <c r="EX1748" s="612"/>
      <c r="EY1748" s="477"/>
      <c r="EZ1748" s="477"/>
      <c r="FA1748" s="477"/>
      <c r="FB1748" s="477"/>
      <c r="FC1748" s="624"/>
      <c r="FD1748" s="624"/>
      <c r="FE1748" s="624"/>
      <c r="FF1748" s="624"/>
      <c r="FG1748" s="624"/>
      <c r="FH1748" s="612"/>
      <c r="FI1748" s="477"/>
      <c r="FJ1748" s="477"/>
      <c r="FK1748" s="477"/>
      <c r="FL1748" s="477"/>
      <c r="FM1748" s="624"/>
      <c r="FN1748" s="624"/>
      <c r="FO1748" s="624"/>
      <c r="FP1748" s="624"/>
      <c r="FQ1748" s="624"/>
      <c r="FS1748" s="612"/>
      <c r="FV1748" s="625"/>
      <c r="FW1748" s="625"/>
      <c r="FX1748" s="625"/>
      <c r="FY1748" s="625"/>
      <c r="FZ1748" s="625"/>
      <c r="GA1748" s="625"/>
    </row>
    <row r="1749" customFormat="false" ht="15" hidden="false" customHeight="false" outlineLevel="0" collapsed="false">
      <c r="D1749" s="588"/>
      <c r="I1749" s="623"/>
      <c r="J1749" s="623"/>
      <c r="K1749" s="623"/>
      <c r="L1749" s="623"/>
      <c r="M1749" s="623"/>
      <c r="N1749" s="588"/>
      <c r="S1749" s="623"/>
      <c r="T1749" s="623"/>
      <c r="U1749" s="623"/>
      <c r="V1749" s="623"/>
      <c r="W1749" s="623"/>
      <c r="X1749" s="588"/>
      <c r="AC1749" s="623"/>
      <c r="AD1749" s="623"/>
      <c r="AE1749" s="623"/>
      <c r="AF1749" s="623"/>
      <c r="AG1749" s="623"/>
      <c r="AH1749" s="588"/>
      <c r="AM1749" s="623"/>
      <c r="AN1749" s="623"/>
      <c r="AO1749" s="623"/>
      <c r="AP1749" s="623"/>
      <c r="AQ1749" s="623"/>
      <c r="AR1749" s="588"/>
      <c r="AW1749" s="623"/>
      <c r="AX1749" s="623"/>
      <c r="AY1749" s="623"/>
      <c r="AZ1749" s="623"/>
      <c r="BA1749" s="623"/>
      <c r="BB1749" s="588"/>
      <c r="BG1749" s="623"/>
      <c r="BH1749" s="623"/>
      <c r="BI1749" s="623"/>
      <c r="BJ1749" s="623"/>
      <c r="BK1749" s="623"/>
      <c r="BL1749" s="588"/>
      <c r="BQ1749" s="623"/>
      <c r="BR1749" s="623"/>
      <c r="BS1749" s="623"/>
      <c r="BT1749" s="623"/>
      <c r="BU1749" s="623"/>
      <c r="BV1749" s="588"/>
      <c r="CA1749" s="623"/>
      <c r="CB1749" s="623"/>
      <c r="CC1749" s="623"/>
      <c r="CD1749" s="623"/>
      <c r="CE1749" s="623"/>
      <c r="CF1749" s="588"/>
      <c r="CK1749" s="623"/>
      <c r="CL1749" s="623"/>
      <c r="CM1749" s="623"/>
      <c r="CN1749" s="623"/>
      <c r="CO1749" s="623"/>
      <c r="CP1749" s="588"/>
      <c r="CU1749" s="623"/>
      <c r="CV1749" s="623"/>
      <c r="CW1749" s="623"/>
      <c r="CX1749" s="623"/>
      <c r="CY1749" s="623"/>
      <c r="CZ1749" s="588"/>
      <c r="DE1749" s="623"/>
      <c r="DF1749" s="624"/>
      <c r="DG1749" s="624"/>
      <c r="DH1749" s="624"/>
      <c r="DI1749" s="624"/>
      <c r="DJ1749" s="612"/>
      <c r="DK1749" s="477"/>
      <c r="DL1749" s="477"/>
      <c r="DM1749" s="477"/>
      <c r="DN1749" s="477"/>
      <c r="DO1749" s="624"/>
      <c r="DP1749" s="624"/>
      <c r="DQ1749" s="624"/>
      <c r="DR1749" s="624"/>
      <c r="DS1749" s="624"/>
      <c r="DT1749" s="612"/>
      <c r="DU1749" s="477"/>
      <c r="DV1749" s="477"/>
      <c r="DW1749" s="477"/>
      <c r="DX1749" s="477"/>
      <c r="DY1749" s="624"/>
      <c r="DZ1749" s="624"/>
      <c r="EA1749" s="624"/>
      <c r="EB1749" s="624"/>
      <c r="EC1749" s="624"/>
      <c r="ED1749" s="612"/>
      <c r="EE1749" s="477"/>
      <c r="EF1749" s="477"/>
      <c r="EG1749" s="477"/>
      <c r="EH1749" s="477"/>
      <c r="EI1749" s="624"/>
      <c r="EJ1749" s="624"/>
      <c r="EK1749" s="624"/>
      <c r="EL1749" s="624"/>
      <c r="EM1749" s="624"/>
      <c r="EN1749" s="612"/>
      <c r="EO1749" s="477"/>
      <c r="EP1749" s="477"/>
      <c r="EQ1749" s="477"/>
      <c r="ER1749" s="477"/>
      <c r="ES1749" s="624"/>
      <c r="ET1749" s="624"/>
      <c r="EU1749" s="624"/>
      <c r="EV1749" s="624"/>
      <c r="EW1749" s="624"/>
      <c r="EX1749" s="612"/>
      <c r="EY1749" s="477"/>
      <c r="EZ1749" s="477"/>
      <c r="FA1749" s="477"/>
      <c r="FB1749" s="477"/>
      <c r="FC1749" s="624"/>
      <c r="FD1749" s="624"/>
      <c r="FE1749" s="624"/>
      <c r="FF1749" s="624"/>
      <c r="FG1749" s="624"/>
      <c r="FH1749" s="612"/>
      <c r="FI1749" s="477"/>
      <c r="FJ1749" s="477"/>
      <c r="FK1749" s="477"/>
      <c r="FL1749" s="477"/>
      <c r="FM1749" s="624"/>
      <c r="FN1749" s="624"/>
      <c r="FO1749" s="624"/>
      <c r="FP1749" s="624"/>
      <c r="FQ1749" s="624"/>
      <c r="FS1749" s="612"/>
      <c r="FV1749" s="625"/>
      <c r="FW1749" s="625"/>
      <c r="FX1749" s="625"/>
      <c r="FY1749" s="625"/>
      <c r="FZ1749" s="625"/>
      <c r="GA1749" s="625"/>
    </row>
    <row r="1750" customFormat="false" ht="15" hidden="false" customHeight="false" outlineLevel="0" collapsed="false">
      <c r="D1750" s="588"/>
      <c r="I1750" s="623"/>
      <c r="J1750" s="623"/>
      <c r="K1750" s="623"/>
      <c r="L1750" s="623"/>
      <c r="M1750" s="623"/>
      <c r="N1750" s="588"/>
      <c r="S1750" s="623"/>
      <c r="T1750" s="623"/>
      <c r="U1750" s="623"/>
      <c r="V1750" s="623"/>
      <c r="W1750" s="623"/>
      <c r="X1750" s="588"/>
      <c r="AC1750" s="623"/>
      <c r="AD1750" s="623"/>
      <c r="AE1750" s="623"/>
      <c r="AF1750" s="623"/>
      <c r="AG1750" s="623"/>
      <c r="AH1750" s="588"/>
      <c r="AM1750" s="623"/>
      <c r="AN1750" s="623"/>
      <c r="AO1750" s="623"/>
      <c r="AP1750" s="623"/>
      <c r="AQ1750" s="623"/>
      <c r="AR1750" s="588"/>
      <c r="AW1750" s="623"/>
      <c r="AX1750" s="623"/>
      <c r="AY1750" s="623"/>
      <c r="AZ1750" s="623"/>
      <c r="BA1750" s="623"/>
      <c r="BB1750" s="588"/>
      <c r="BG1750" s="623"/>
      <c r="BH1750" s="623"/>
      <c r="BI1750" s="623"/>
      <c r="BJ1750" s="623"/>
      <c r="BK1750" s="623"/>
      <c r="BL1750" s="588"/>
      <c r="BQ1750" s="623"/>
      <c r="BR1750" s="623"/>
      <c r="BS1750" s="623"/>
      <c r="BT1750" s="623"/>
      <c r="BU1750" s="623"/>
      <c r="BV1750" s="588"/>
      <c r="CA1750" s="623"/>
      <c r="CB1750" s="623"/>
      <c r="CC1750" s="623"/>
      <c r="CD1750" s="623"/>
      <c r="CE1750" s="623"/>
      <c r="CF1750" s="588"/>
      <c r="CK1750" s="623"/>
      <c r="CL1750" s="623"/>
      <c r="CM1750" s="623"/>
      <c r="CN1750" s="623"/>
      <c r="CO1750" s="623"/>
      <c r="CP1750" s="588"/>
      <c r="CU1750" s="623"/>
      <c r="CV1750" s="623"/>
      <c r="CW1750" s="623"/>
      <c r="CX1750" s="623"/>
      <c r="CY1750" s="623"/>
      <c r="CZ1750" s="588"/>
      <c r="DE1750" s="623"/>
      <c r="DF1750" s="624"/>
      <c r="DG1750" s="624"/>
      <c r="DH1750" s="624"/>
      <c r="DI1750" s="624"/>
      <c r="DJ1750" s="612"/>
      <c r="DK1750" s="477"/>
      <c r="DL1750" s="477"/>
      <c r="DM1750" s="477"/>
      <c r="DN1750" s="477"/>
      <c r="DO1750" s="624"/>
      <c r="DP1750" s="624"/>
      <c r="DQ1750" s="624"/>
      <c r="DR1750" s="624"/>
      <c r="DS1750" s="624"/>
      <c r="DT1750" s="612"/>
      <c r="DU1750" s="477"/>
      <c r="DV1750" s="477"/>
      <c r="DW1750" s="477"/>
      <c r="DX1750" s="477"/>
      <c r="DY1750" s="624"/>
      <c r="DZ1750" s="624"/>
      <c r="EA1750" s="624"/>
      <c r="EB1750" s="624"/>
      <c r="EC1750" s="624"/>
      <c r="ED1750" s="612"/>
      <c r="EE1750" s="477"/>
      <c r="EF1750" s="477"/>
      <c r="EG1750" s="477"/>
      <c r="EH1750" s="477"/>
      <c r="EI1750" s="624"/>
      <c r="EJ1750" s="624"/>
      <c r="EK1750" s="624"/>
      <c r="EL1750" s="624"/>
      <c r="EM1750" s="624"/>
      <c r="EN1750" s="612"/>
      <c r="EO1750" s="477"/>
      <c r="EP1750" s="477"/>
      <c r="EQ1750" s="477"/>
      <c r="ER1750" s="477"/>
      <c r="ES1750" s="624"/>
      <c r="ET1750" s="624"/>
      <c r="EU1750" s="624"/>
      <c r="EV1750" s="624"/>
      <c r="EW1750" s="624"/>
      <c r="EX1750" s="612"/>
      <c r="EY1750" s="477"/>
      <c r="EZ1750" s="477"/>
      <c r="FA1750" s="477"/>
      <c r="FB1750" s="477"/>
      <c r="FC1750" s="624"/>
      <c r="FD1750" s="624"/>
      <c r="FE1750" s="624"/>
      <c r="FF1750" s="624"/>
      <c r="FG1750" s="624"/>
      <c r="FH1750" s="612"/>
      <c r="FI1750" s="477"/>
      <c r="FJ1750" s="477"/>
      <c r="FK1750" s="477"/>
      <c r="FL1750" s="477"/>
      <c r="FM1750" s="624"/>
      <c r="FN1750" s="624"/>
      <c r="FO1750" s="624"/>
      <c r="FP1750" s="624"/>
      <c r="FQ1750" s="624"/>
      <c r="FS1750" s="612"/>
      <c r="FV1750" s="625"/>
      <c r="FW1750" s="625"/>
      <c r="FX1750" s="625"/>
      <c r="FY1750" s="625"/>
      <c r="FZ1750" s="625"/>
      <c r="GA1750" s="625"/>
    </row>
    <row r="1751" customFormat="false" ht="15" hidden="false" customHeight="false" outlineLevel="0" collapsed="false">
      <c r="D1751" s="588"/>
      <c r="I1751" s="623"/>
      <c r="J1751" s="623"/>
      <c r="K1751" s="623"/>
      <c r="L1751" s="623"/>
      <c r="M1751" s="623"/>
      <c r="N1751" s="588"/>
      <c r="S1751" s="623"/>
      <c r="T1751" s="623"/>
      <c r="U1751" s="623"/>
      <c r="V1751" s="623"/>
      <c r="W1751" s="623"/>
      <c r="X1751" s="588"/>
      <c r="AC1751" s="623"/>
      <c r="AD1751" s="623"/>
      <c r="AE1751" s="623"/>
      <c r="AF1751" s="623"/>
      <c r="AG1751" s="623"/>
      <c r="AH1751" s="588"/>
      <c r="AM1751" s="623"/>
      <c r="AN1751" s="623"/>
      <c r="AO1751" s="623"/>
      <c r="AP1751" s="623"/>
      <c r="AQ1751" s="623"/>
      <c r="AR1751" s="588"/>
      <c r="AW1751" s="623"/>
      <c r="AX1751" s="623"/>
      <c r="AY1751" s="623"/>
      <c r="AZ1751" s="623"/>
      <c r="BA1751" s="623"/>
      <c r="BB1751" s="588"/>
      <c r="BG1751" s="623"/>
      <c r="BH1751" s="623"/>
      <c r="BI1751" s="623"/>
      <c r="BJ1751" s="623"/>
      <c r="BK1751" s="623"/>
      <c r="BL1751" s="588"/>
      <c r="BQ1751" s="623"/>
      <c r="BR1751" s="623"/>
      <c r="BS1751" s="623"/>
      <c r="BT1751" s="623"/>
      <c r="BU1751" s="623"/>
      <c r="BV1751" s="588"/>
      <c r="CA1751" s="623"/>
      <c r="CB1751" s="623"/>
      <c r="CC1751" s="623"/>
      <c r="CD1751" s="623"/>
      <c r="CE1751" s="623"/>
      <c r="CF1751" s="588"/>
      <c r="CK1751" s="623"/>
      <c r="CL1751" s="623"/>
      <c r="CM1751" s="623"/>
      <c r="CN1751" s="623"/>
      <c r="CO1751" s="623"/>
      <c r="CP1751" s="588"/>
      <c r="CU1751" s="623"/>
      <c r="CV1751" s="623"/>
      <c r="CW1751" s="623"/>
      <c r="CX1751" s="623"/>
      <c r="CY1751" s="623"/>
      <c r="CZ1751" s="588"/>
      <c r="DE1751" s="623"/>
      <c r="DF1751" s="624"/>
      <c r="DG1751" s="624"/>
      <c r="DH1751" s="624"/>
      <c r="DI1751" s="624"/>
      <c r="DJ1751" s="612"/>
      <c r="DK1751" s="477"/>
      <c r="DL1751" s="477"/>
      <c r="DM1751" s="477"/>
      <c r="DN1751" s="477"/>
      <c r="DO1751" s="624"/>
      <c r="DP1751" s="624"/>
      <c r="DQ1751" s="624"/>
      <c r="DR1751" s="624"/>
      <c r="DS1751" s="624"/>
      <c r="DT1751" s="612"/>
      <c r="DU1751" s="477"/>
      <c r="DV1751" s="477"/>
      <c r="DW1751" s="477"/>
      <c r="DX1751" s="477"/>
      <c r="DY1751" s="624"/>
      <c r="DZ1751" s="624"/>
      <c r="EA1751" s="624"/>
      <c r="EB1751" s="624"/>
      <c r="EC1751" s="624"/>
      <c r="ED1751" s="612"/>
      <c r="EE1751" s="477"/>
      <c r="EF1751" s="477"/>
      <c r="EG1751" s="477"/>
      <c r="EH1751" s="477"/>
      <c r="EI1751" s="624"/>
      <c r="EJ1751" s="624"/>
      <c r="EK1751" s="624"/>
      <c r="EL1751" s="624"/>
      <c r="EM1751" s="624"/>
      <c r="EN1751" s="612"/>
      <c r="EO1751" s="477"/>
      <c r="EP1751" s="477"/>
      <c r="EQ1751" s="477"/>
      <c r="ER1751" s="477"/>
      <c r="ES1751" s="624"/>
      <c r="ET1751" s="624"/>
      <c r="EU1751" s="624"/>
      <c r="EV1751" s="624"/>
      <c r="EW1751" s="624"/>
      <c r="EX1751" s="612"/>
      <c r="EY1751" s="477"/>
      <c r="EZ1751" s="477"/>
      <c r="FA1751" s="477"/>
      <c r="FB1751" s="477"/>
      <c r="FC1751" s="624"/>
      <c r="FD1751" s="624"/>
      <c r="FE1751" s="624"/>
      <c r="FF1751" s="624"/>
      <c r="FG1751" s="624"/>
      <c r="FH1751" s="612"/>
      <c r="FI1751" s="477"/>
      <c r="FJ1751" s="477"/>
      <c r="FK1751" s="477"/>
      <c r="FL1751" s="477"/>
      <c r="FM1751" s="624"/>
      <c r="FN1751" s="624"/>
      <c r="FO1751" s="624"/>
      <c r="FP1751" s="624"/>
      <c r="FQ1751" s="624"/>
      <c r="FS1751" s="612"/>
      <c r="FV1751" s="625"/>
      <c r="FW1751" s="625"/>
      <c r="FX1751" s="625"/>
      <c r="FY1751" s="625"/>
      <c r="FZ1751" s="625"/>
      <c r="GA1751" s="625"/>
    </row>
    <row r="1752" customFormat="false" ht="15" hidden="false" customHeight="false" outlineLevel="0" collapsed="false">
      <c r="D1752" s="588"/>
      <c r="I1752" s="623"/>
      <c r="J1752" s="623"/>
      <c r="K1752" s="623"/>
      <c r="L1752" s="623"/>
      <c r="M1752" s="623"/>
      <c r="N1752" s="588"/>
      <c r="S1752" s="623"/>
      <c r="T1752" s="623"/>
      <c r="U1752" s="623"/>
      <c r="V1752" s="623"/>
      <c r="W1752" s="623"/>
      <c r="X1752" s="588"/>
      <c r="AC1752" s="623"/>
      <c r="AD1752" s="623"/>
      <c r="AE1752" s="623"/>
      <c r="AF1752" s="623"/>
      <c r="AG1752" s="623"/>
      <c r="AH1752" s="588"/>
      <c r="AM1752" s="623"/>
      <c r="AN1752" s="623"/>
      <c r="AO1752" s="623"/>
      <c r="AP1752" s="623"/>
      <c r="AQ1752" s="623"/>
      <c r="AR1752" s="588"/>
      <c r="AW1752" s="623"/>
      <c r="AX1752" s="623"/>
      <c r="AY1752" s="623"/>
      <c r="AZ1752" s="623"/>
      <c r="BA1752" s="623"/>
      <c r="BB1752" s="588"/>
      <c r="BG1752" s="623"/>
      <c r="BH1752" s="623"/>
      <c r="BI1752" s="623"/>
      <c r="BJ1752" s="623"/>
      <c r="BK1752" s="623"/>
      <c r="BL1752" s="588"/>
      <c r="BQ1752" s="623"/>
      <c r="BR1752" s="623"/>
      <c r="BS1752" s="623"/>
      <c r="BT1752" s="623"/>
      <c r="BU1752" s="623"/>
      <c r="BV1752" s="588"/>
      <c r="CA1752" s="623"/>
      <c r="CB1752" s="623"/>
      <c r="CC1752" s="623"/>
      <c r="CD1752" s="623"/>
      <c r="CE1752" s="623"/>
      <c r="CF1752" s="588"/>
      <c r="CK1752" s="623"/>
      <c r="CL1752" s="623"/>
      <c r="CM1752" s="623"/>
      <c r="CN1752" s="623"/>
      <c r="CO1752" s="623"/>
      <c r="CP1752" s="588"/>
      <c r="CU1752" s="623"/>
      <c r="CV1752" s="623"/>
      <c r="CW1752" s="623"/>
      <c r="CX1752" s="623"/>
      <c r="CY1752" s="623"/>
      <c r="CZ1752" s="588"/>
      <c r="DE1752" s="623"/>
      <c r="DF1752" s="624"/>
      <c r="DG1752" s="624"/>
      <c r="DH1752" s="624"/>
      <c r="DI1752" s="624"/>
      <c r="DJ1752" s="612"/>
      <c r="DK1752" s="477"/>
      <c r="DL1752" s="477"/>
      <c r="DM1752" s="477"/>
      <c r="DN1752" s="477"/>
      <c r="DO1752" s="624"/>
      <c r="DP1752" s="624"/>
      <c r="DQ1752" s="624"/>
      <c r="DR1752" s="624"/>
      <c r="DS1752" s="624"/>
      <c r="DT1752" s="612"/>
      <c r="DU1752" s="477"/>
      <c r="DV1752" s="477"/>
      <c r="DW1752" s="477"/>
      <c r="DX1752" s="477"/>
      <c r="DY1752" s="624"/>
      <c r="DZ1752" s="624"/>
      <c r="EA1752" s="624"/>
      <c r="EB1752" s="624"/>
      <c r="EC1752" s="624"/>
      <c r="ED1752" s="612"/>
      <c r="EE1752" s="477"/>
      <c r="EF1752" s="477"/>
      <c r="EG1752" s="477"/>
      <c r="EH1752" s="477"/>
      <c r="EI1752" s="624"/>
      <c r="EJ1752" s="624"/>
      <c r="EK1752" s="624"/>
      <c r="EL1752" s="624"/>
      <c r="EM1752" s="624"/>
      <c r="EN1752" s="612"/>
      <c r="EO1752" s="477"/>
      <c r="EP1752" s="477"/>
      <c r="EQ1752" s="477"/>
      <c r="ER1752" s="477"/>
      <c r="ES1752" s="624"/>
      <c r="ET1752" s="624"/>
      <c r="EU1752" s="624"/>
      <c r="EV1752" s="624"/>
      <c r="EW1752" s="624"/>
      <c r="EX1752" s="612"/>
      <c r="EY1752" s="477"/>
      <c r="EZ1752" s="477"/>
      <c r="FA1752" s="477"/>
      <c r="FB1752" s="477"/>
      <c r="FC1752" s="624"/>
      <c r="FD1752" s="624"/>
      <c r="FE1752" s="624"/>
      <c r="FF1752" s="624"/>
      <c r="FG1752" s="624"/>
      <c r="FH1752" s="612"/>
      <c r="FI1752" s="477"/>
      <c r="FJ1752" s="477"/>
      <c r="FK1752" s="477"/>
      <c r="FL1752" s="477"/>
      <c r="FM1752" s="624"/>
      <c r="FN1752" s="624"/>
      <c r="FO1752" s="624"/>
      <c r="FP1752" s="624"/>
      <c r="FQ1752" s="624"/>
      <c r="FS1752" s="612"/>
      <c r="FV1752" s="625"/>
      <c r="FW1752" s="625"/>
      <c r="FX1752" s="625"/>
      <c r="FY1752" s="625"/>
      <c r="FZ1752" s="625"/>
      <c r="GA1752" s="625"/>
    </row>
    <row r="1753" customFormat="false" ht="15" hidden="false" customHeight="false" outlineLevel="0" collapsed="false">
      <c r="D1753" s="588"/>
      <c r="I1753" s="623"/>
      <c r="J1753" s="623"/>
      <c r="K1753" s="623"/>
      <c r="L1753" s="623"/>
      <c r="M1753" s="623"/>
      <c r="N1753" s="588"/>
      <c r="S1753" s="623"/>
      <c r="T1753" s="623"/>
      <c r="U1753" s="623"/>
      <c r="V1753" s="623"/>
      <c r="W1753" s="623"/>
      <c r="X1753" s="588"/>
      <c r="AC1753" s="623"/>
      <c r="AD1753" s="623"/>
      <c r="AE1753" s="623"/>
      <c r="AF1753" s="623"/>
      <c r="AG1753" s="623"/>
      <c r="AH1753" s="588"/>
      <c r="AM1753" s="623"/>
      <c r="AN1753" s="623"/>
      <c r="AO1753" s="623"/>
      <c r="AP1753" s="623"/>
      <c r="AQ1753" s="623"/>
      <c r="AR1753" s="588"/>
      <c r="AW1753" s="623"/>
      <c r="AX1753" s="623"/>
      <c r="AY1753" s="623"/>
      <c r="AZ1753" s="623"/>
      <c r="BA1753" s="623"/>
      <c r="BB1753" s="588"/>
      <c r="BG1753" s="623"/>
      <c r="BH1753" s="623"/>
      <c r="BI1753" s="623"/>
      <c r="BJ1753" s="623"/>
      <c r="BK1753" s="623"/>
      <c r="BL1753" s="588"/>
      <c r="BQ1753" s="623"/>
      <c r="BR1753" s="623"/>
      <c r="BS1753" s="623"/>
      <c r="BT1753" s="623"/>
      <c r="BU1753" s="623"/>
      <c r="BV1753" s="588"/>
      <c r="CA1753" s="623"/>
      <c r="CB1753" s="623"/>
      <c r="CC1753" s="623"/>
      <c r="CD1753" s="623"/>
      <c r="CE1753" s="623"/>
      <c r="CF1753" s="588"/>
      <c r="CK1753" s="623"/>
      <c r="CL1753" s="623"/>
      <c r="CM1753" s="623"/>
      <c r="CN1753" s="623"/>
      <c r="CO1753" s="623"/>
      <c r="CP1753" s="588"/>
      <c r="CU1753" s="623"/>
      <c r="CV1753" s="623"/>
      <c r="CW1753" s="623"/>
      <c r="CX1753" s="623"/>
      <c r="CY1753" s="623"/>
      <c r="CZ1753" s="588"/>
      <c r="DE1753" s="623"/>
      <c r="DF1753" s="624"/>
      <c r="DG1753" s="624"/>
      <c r="DH1753" s="624"/>
      <c r="DI1753" s="624"/>
      <c r="DJ1753" s="612"/>
      <c r="DK1753" s="477"/>
      <c r="DL1753" s="477"/>
      <c r="DM1753" s="477"/>
      <c r="DN1753" s="477"/>
      <c r="DO1753" s="624"/>
      <c r="DP1753" s="624"/>
      <c r="DQ1753" s="624"/>
      <c r="DR1753" s="624"/>
      <c r="DS1753" s="624"/>
      <c r="DT1753" s="612"/>
      <c r="DU1753" s="477"/>
      <c r="DV1753" s="477"/>
      <c r="DW1753" s="477"/>
      <c r="DX1753" s="477"/>
      <c r="DY1753" s="624"/>
      <c r="DZ1753" s="624"/>
      <c r="EA1753" s="624"/>
      <c r="EB1753" s="624"/>
      <c r="EC1753" s="624"/>
      <c r="ED1753" s="612"/>
      <c r="EE1753" s="477"/>
      <c r="EF1753" s="477"/>
      <c r="EG1753" s="477"/>
      <c r="EH1753" s="477"/>
      <c r="EI1753" s="624"/>
      <c r="EJ1753" s="624"/>
      <c r="EK1753" s="624"/>
      <c r="EL1753" s="624"/>
      <c r="EM1753" s="624"/>
      <c r="EN1753" s="612"/>
      <c r="EO1753" s="477"/>
      <c r="EP1753" s="477"/>
      <c r="EQ1753" s="477"/>
      <c r="ER1753" s="477"/>
      <c r="ES1753" s="624"/>
      <c r="ET1753" s="624"/>
      <c r="EU1753" s="624"/>
      <c r="EV1753" s="624"/>
      <c r="EW1753" s="624"/>
      <c r="EX1753" s="612"/>
      <c r="EY1753" s="477"/>
      <c r="EZ1753" s="477"/>
      <c r="FA1753" s="477"/>
      <c r="FB1753" s="477"/>
      <c r="FC1753" s="624"/>
      <c r="FD1753" s="624"/>
      <c r="FE1753" s="624"/>
      <c r="FF1753" s="624"/>
      <c r="FG1753" s="624"/>
      <c r="FH1753" s="612"/>
      <c r="FI1753" s="477"/>
      <c r="FJ1753" s="477"/>
      <c r="FK1753" s="477"/>
      <c r="FL1753" s="477"/>
      <c r="FM1753" s="624"/>
      <c r="FN1753" s="624"/>
      <c r="FO1753" s="624"/>
      <c r="FP1753" s="624"/>
      <c r="FQ1753" s="624"/>
      <c r="FS1753" s="612"/>
      <c r="FV1753" s="625"/>
      <c r="FW1753" s="625"/>
      <c r="FX1753" s="625"/>
      <c r="FY1753" s="625"/>
      <c r="FZ1753" s="625"/>
      <c r="GA1753" s="625"/>
    </row>
    <row r="1754" customFormat="false" ht="15" hidden="false" customHeight="false" outlineLevel="0" collapsed="false">
      <c r="D1754" s="588"/>
      <c r="I1754" s="623"/>
      <c r="J1754" s="623"/>
      <c r="K1754" s="623"/>
      <c r="L1754" s="623"/>
      <c r="M1754" s="623"/>
      <c r="N1754" s="588"/>
      <c r="S1754" s="623"/>
      <c r="T1754" s="623"/>
      <c r="U1754" s="623"/>
      <c r="V1754" s="623"/>
      <c r="W1754" s="623"/>
      <c r="X1754" s="588"/>
      <c r="AC1754" s="623"/>
      <c r="AD1754" s="623"/>
      <c r="AE1754" s="623"/>
      <c r="AF1754" s="623"/>
      <c r="AG1754" s="623"/>
      <c r="AH1754" s="588"/>
      <c r="AM1754" s="623"/>
      <c r="AN1754" s="623"/>
      <c r="AO1754" s="623"/>
      <c r="AP1754" s="623"/>
      <c r="AQ1754" s="623"/>
      <c r="AR1754" s="588"/>
      <c r="AW1754" s="623"/>
      <c r="AX1754" s="623"/>
      <c r="AY1754" s="623"/>
      <c r="AZ1754" s="623"/>
      <c r="BA1754" s="623"/>
      <c r="BB1754" s="588"/>
      <c r="BG1754" s="623"/>
      <c r="BH1754" s="623"/>
      <c r="BI1754" s="623"/>
      <c r="BJ1754" s="623"/>
      <c r="BK1754" s="623"/>
      <c r="BL1754" s="588"/>
      <c r="BQ1754" s="623"/>
      <c r="BR1754" s="623"/>
      <c r="BS1754" s="623"/>
      <c r="BT1754" s="623"/>
      <c r="BU1754" s="623"/>
      <c r="BV1754" s="588"/>
      <c r="CA1754" s="623"/>
      <c r="CB1754" s="623"/>
      <c r="CC1754" s="623"/>
      <c r="CD1754" s="623"/>
      <c r="CE1754" s="623"/>
      <c r="CF1754" s="588"/>
      <c r="CK1754" s="623"/>
      <c r="CL1754" s="623"/>
      <c r="CM1754" s="623"/>
      <c r="CN1754" s="623"/>
      <c r="CO1754" s="623"/>
      <c r="CP1754" s="588"/>
      <c r="CU1754" s="623"/>
      <c r="CV1754" s="623"/>
      <c r="CW1754" s="623"/>
      <c r="CX1754" s="623"/>
      <c r="CY1754" s="623"/>
      <c r="CZ1754" s="588"/>
      <c r="DE1754" s="623"/>
      <c r="DF1754" s="624"/>
      <c r="DG1754" s="624"/>
      <c r="DH1754" s="624"/>
      <c r="DI1754" s="624"/>
      <c r="DJ1754" s="612"/>
      <c r="DK1754" s="477"/>
      <c r="DL1754" s="477"/>
      <c r="DM1754" s="477"/>
      <c r="DN1754" s="477"/>
      <c r="DO1754" s="624"/>
      <c r="DP1754" s="624"/>
      <c r="DQ1754" s="624"/>
      <c r="DR1754" s="624"/>
      <c r="DS1754" s="624"/>
      <c r="DT1754" s="612"/>
      <c r="DU1754" s="477"/>
      <c r="DV1754" s="477"/>
      <c r="DW1754" s="477"/>
      <c r="DX1754" s="477"/>
      <c r="DY1754" s="624"/>
      <c r="DZ1754" s="624"/>
      <c r="EA1754" s="624"/>
      <c r="EB1754" s="624"/>
      <c r="EC1754" s="624"/>
      <c r="ED1754" s="612"/>
      <c r="EE1754" s="477"/>
      <c r="EF1754" s="477"/>
      <c r="EG1754" s="477"/>
      <c r="EH1754" s="477"/>
      <c r="EI1754" s="624"/>
      <c r="EJ1754" s="624"/>
      <c r="EK1754" s="624"/>
      <c r="EL1754" s="624"/>
      <c r="EM1754" s="624"/>
      <c r="EN1754" s="612"/>
      <c r="EO1754" s="477"/>
      <c r="EP1754" s="477"/>
      <c r="EQ1754" s="477"/>
      <c r="ER1754" s="477"/>
      <c r="ES1754" s="624"/>
      <c r="ET1754" s="624"/>
      <c r="EU1754" s="624"/>
      <c r="EV1754" s="624"/>
      <c r="EW1754" s="624"/>
      <c r="EX1754" s="612"/>
      <c r="EY1754" s="477"/>
      <c r="EZ1754" s="477"/>
      <c r="FA1754" s="477"/>
      <c r="FB1754" s="477"/>
      <c r="FC1754" s="624"/>
      <c r="FD1754" s="624"/>
      <c r="FE1754" s="624"/>
      <c r="FF1754" s="624"/>
      <c r="FG1754" s="624"/>
      <c r="FH1754" s="612"/>
      <c r="FI1754" s="477"/>
      <c r="FJ1754" s="477"/>
      <c r="FK1754" s="477"/>
      <c r="FL1754" s="477"/>
      <c r="FM1754" s="624"/>
      <c r="FN1754" s="624"/>
      <c r="FO1754" s="624"/>
      <c r="FP1754" s="624"/>
      <c r="FQ1754" s="624"/>
      <c r="FS1754" s="612"/>
      <c r="FV1754" s="625"/>
      <c r="FW1754" s="625"/>
      <c r="FX1754" s="625"/>
      <c r="FY1754" s="625"/>
      <c r="FZ1754" s="625"/>
      <c r="GA1754" s="625"/>
    </row>
    <row r="1755" customFormat="false" ht="15" hidden="false" customHeight="false" outlineLevel="0" collapsed="false">
      <c r="D1755" s="588"/>
      <c r="I1755" s="623"/>
      <c r="J1755" s="623"/>
      <c r="K1755" s="623"/>
      <c r="L1755" s="623"/>
      <c r="M1755" s="623"/>
      <c r="N1755" s="588"/>
      <c r="S1755" s="623"/>
      <c r="T1755" s="623"/>
      <c r="U1755" s="623"/>
      <c r="V1755" s="623"/>
      <c r="W1755" s="623"/>
      <c r="X1755" s="588"/>
      <c r="AC1755" s="623"/>
      <c r="AD1755" s="623"/>
      <c r="AE1755" s="623"/>
      <c r="AF1755" s="623"/>
      <c r="AG1755" s="623"/>
      <c r="AH1755" s="588"/>
      <c r="AM1755" s="623"/>
      <c r="AN1755" s="623"/>
      <c r="AO1755" s="623"/>
      <c r="AP1755" s="623"/>
      <c r="AQ1755" s="623"/>
      <c r="AR1755" s="588"/>
      <c r="AW1755" s="623"/>
      <c r="AX1755" s="623"/>
      <c r="AY1755" s="623"/>
      <c r="AZ1755" s="623"/>
      <c r="BA1755" s="623"/>
      <c r="BB1755" s="588"/>
      <c r="BG1755" s="623"/>
      <c r="BH1755" s="623"/>
      <c r="BI1755" s="623"/>
      <c r="BJ1755" s="623"/>
      <c r="BK1755" s="623"/>
      <c r="BL1755" s="588"/>
      <c r="BQ1755" s="623"/>
      <c r="BR1755" s="623"/>
      <c r="BS1755" s="623"/>
      <c r="BT1755" s="623"/>
      <c r="BU1755" s="623"/>
      <c r="BV1755" s="588"/>
      <c r="CA1755" s="623"/>
      <c r="CB1755" s="623"/>
      <c r="CC1755" s="623"/>
      <c r="CD1755" s="623"/>
      <c r="CE1755" s="623"/>
      <c r="CF1755" s="588"/>
      <c r="CK1755" s="623"/>
      <c r="CL1755" s="623"/>
      <c r="CM1755" s="623"/>
      <c r="CN1755" s="623"/>
      <c r="CO1755" s="623"/>
      <c r="CP1755" s="588"/>
      <c r="CU1755" s="623"/>
      <c r="CV1755" s="623"/>
      <c r="CW1755" s="623"/>
      <c r="CX1755" s="623"/>
      <c r="CY1755" s="623"/>
      <c r="CZ1755" s="588"/>
      <c r="DE1755" s="623"/>
      <c r="DF1755" s="624"/>
      <c r="DG1755" s="624"/>
      <c r="DH1755" s="624"/>
      <c r="DI1755" s="624"/>
      <c r="DJ1755" s="612"/>
      <c r="DK1755" s="477"/>
      <c r="DL1755" s="477"/>
      <c r="DM1755" s="477"/>
      <c r="DN1755" s="477"/>
      <c r="DO1755" s="624"/>
      <c r="DP1755" s="624"/>
      <c r="DQ1755" s="624"/>
      <c r="DR1755" s="624"/>
      <c r="DS1755" s="624"/>
      <c r="DT1755" s="612"/>
      <c r="DU1755" s="477"/>
      <c r="DV1755" s="477"/>
      <c r="DW1755" s="477"/>
      <c r="DX1755" s="477"/>
      <c r="DY1755" s="624"/>
      <c r="DZ1755" s="624"/>
      <c r="EA1755" s="624"/>
      <c r="EB1755" s="624"/>
      <c r="EC1755" s="624"/>
      <c r="ED1755" s="612"/>
      <c r="EE1755" s="477"/>
      <c r="EF1755" s="477"/>
      <c r="EG1755" s="477"/>
      <c r="EH1755" s="477"/>
      <c r="EI1755" s="624"/>
      <c r="EJ1755" s="624"/>
      <c r="EK1755" s="624"/>
      <c r="EL1755" s="624"/>
      <c r="EM1755" s="624"/>
      <c r="EN1755" s="612"/>
      <c r="EO1755" s="477"/>
      <c r="EP1755" s="477"/>
      <c r="EQ1755" s="477"/>
      <c r="ER1755" s="477"/>
      <c r="ES1755" s="624"/>
      <c r="ET1755" s="624"/>
      <c r="EU1755" s="624"/>
      <c r="EV1755" s="624"/>
      <c r="EW1755" s="624"/>
      <c r="EX1755" s="612"/>
      <c r="EY1755" s="477"/>
      <c r="EZ1755" s="477"/>
      <c r="FA1755" s="477"/>
      <c r="FB1755" s="477"/>
      <c r="FC1755" s="624"/>
      <c r="FD1755" s="624"/>
      <c r="FE1755" s="624"/>
      <c r="FF1755" s="624"/>
      <c r="FG1755" s="624"/>
      <c r="FH1755" s="612"/>
      <c r="FI1755" s="477"/>
      <c r="FJ1755" s="477"/>
      <c r="FK1755" s="477"/>
      <c r="FL1755" s="477"/>
      <c r="FM1755" s="624"/>
      <c r="FN1755" s="624"/>
      <c r="FO1755" s="624"/>
      <c r="FP1755" s="624"/>
      <c r="FQ1755" s="624"/>
      <c r="FS1755" s="612"/>
      <c r="FV1755" s="625"/>
      <c r="FW1755" s="625"/>
      <c r="FX1755" s="625"/>
      <c r="FY1755" s="625"/>
      <c r="FZ1755" s="625"/>
      <c r="GA1755" s="625"/>
    </row>
    <row r="1756" customFormat="false" ht="15" hidden="false" customHeight="false" outlineLevel="0" collapsed="false">
      <c r="D1756" s="588"/>
      <c r="I1756" s="623"/>
      <c r="J1756" s="623"/>
      <c r="K1756" s="623"/>
      <c r="L1756" s="623"/>
      <c r="M1756" s="623"/>
      <c r="N1756" s="588"/>
      <c r="S1756" s="623"/>
      <c r="T1756" s="623"/>
      <c r="U1756" s="623"/>
      <c r="V1756" s="623"/>
      <c r="W1756" s="623"/>
      <c r="X1756" s="588"/>
      <c r="AC1756" s="623"/>
      <c r="AD1756" s="623"/>
      <c r="AE1756" s="623"/>
      <c r="AF1756" s="623"/>
      <c r="AG1756" s="623"/>
      <c r="AH1756" s="588"/>
      <c r="AM1756" s="623"/>
      <c r="AN1756" s="623"/>
      <c r="AO1756" s="623"/>
      <c r="AP1756" s="623"/>
      <c r="AQ1756" s="623"/>
      <c r="AR1756" s="588"/>
      <c r="AW1756" s="623"/>
      <c r="AX1756" s="623"/>
      <c r="AY1756" s="623"/>
      <c r="AZ1756" s="623"/>
      <c r="BA1756" s="623"/>
      <c r="BB1756" s="588"/>
      <c r="BG1756" s="623"/>
      <c r="BH1756" s="623"/>
      <c r="BI1756" s="623"/>
      <c r="BJ1756" s="623"/>
      <c r="BK1756" s="623"/>
      <c r="BL1756" s="588"/>
      <c r="BQ1756" s="623"/>
      <c r="BR1756" s="623"/>
      <c r="BS1756" s="623"/>
      <c r="BT1756" s="623"/>
      <c r="BU1756" s="623"/>
      <c r="BV1756" s="588"/>
      <c r="CA1756" s="623"/>
      <c r="CB1756" s="623"/>
      <c r="CC1756" s="623"/>
      <c r="CD1756" s="623"/>
      <c r="CE1756" s="623"/>
      <c r="CF1756" s="588"/>
      <c r="CK1756" s="623"/>
      <c r="CL1756" s="623"/>
      <c r="CM1756" s="623"/>
      <c r="CN1756" s="623"/>
      <c r="CO1756" s="623"/>
      <c r="CP1756" s="588"/>
      <c r="CU1756" s="623"/>
      <c r="CV1756" s="623"/>
      <c r="CW1756" s="623"/>
      <c r="CX1756" s="623"/>
      <c r="CY1756" s="623"/>
      <c r="CZ1756" s="588"/>
      <c r="DE1756" s="623"/>
      <c r="DF1756" s="624"/>
      <c r="DG1756" s="624"/>
      <c r="DH1756" s="624"/>
      <c r="DI1756" s="624"/>
      <c r="DJ1756" s="612"/>
      <c r="DK1756" s="477"/>
      <c r="DL1756" s="477"/>
      <c r="DM1756" s="477"/>
      <c r="DN1756" s="477"/>
      <c r="DO1756" s="624"/>
      <c r="DP1756" s="624"/>
      <c r="DQ1756" s="624"/>
      <c r="DR1756" s="624"/>
      <c r="DS1756" s="624"/>
      <c r="DT1756" s="612"/>
      <c r="DU1756" s="477"/>
      <c r="DV1756" s="477"/>
      <c r="DW1756" s="477"/>
      <c r="DX1756" s="477"/>
      <c r="DY1756" s="624"/>
      <c r="DZ1756" s="624"/>
      <c r="EA1756" s="624"/>
      <c r="EB1756" s="624"/>
      <c r="EC1756" s="624"/>
      <c r="ED1756" s="612"/>
      <c r="EE1756" s="477"/>
      <c r="EF1756" s="477"/>
      <c r="EG1756" s="477"/>
      <c r="EH1756" s="477"/>
      <c r="EI1756" s="624"/>
      <c r="EJ1756" s="624"/>
      <c r="EK1756" s="624"/>
      <c r="EL1756" s="624"/>
      <c r="EM1756" s="624"/>
      <c r="EN1756" s="612"/>
      <c r="EO1756" s="477"/>
      <c r="EP1756" s="477"/>
      <c r="EQ1756" s="477"/>
      <c r="ER1756" s="477"/>
      <c r="ES1756" s="624"/>
      <c r="ET1756" s="624"/>
      <c r="EU1756" s="624"/>
      <c r="EV1756" s="624"/>
      <c r="EW1756" s="624"/>
      <c r="EX1756" s="612"/>
      <c r="EY1756" s="477"/>
      <c r="EZ1756" s="477"/>
      <c r="FA1756" s="477"/>
      <c r="FB1756" s="477"/>
      <c r="FC1756" s="624"/>
      <c r="FD1756" s="624"/>
      <c r="FE1756" s="624"/>
      <c r="FF1756" s="624"/>
      <c r="FG1756" s="624"/>
      <c r="FH1756" s="612"/>
      <c r="FI1756" s="477"/>
      <c r="FJ1756" s="477"/>
      <c r="FK1756" s="477"/>
      <c r="FL1756" s="477"/>
      <c r="FM1756" s="624"/>
      <c r="FN1756" s="624"/>
      <c r="FO1756" s="624"/>
      <c r="FP1756" s="624"/>
      <c r="FQ1756" s="624"/>
      <c r="FS1756" s="612"/>
      <c r="FV1756" s="625"/>
      <c r="FW1756" s="625"/>
      <c r="FX1756" s="625"/>
      <c r="FY1756" s="625"/>
      <c r="FZ1756" s="625"/>
      <c r="GA1756" s="625"/>
    </row>
    <row r="1757" customFormat="false" ht="15" hidden="false" customHeight="false" outlineLevel="0" collapsed="false">
      <c r="D1757" s="588"/>
      <c r="I1757" s="623"/>
      <c r="J1757" s="623"/>
      <c r="K1757" s="623"/>
      <c r="L1757" s="623"/>
      <c r="M1757" s="623"/>
      <c r="N1757" s="588"/>
      <c r="S1757" s="623"/>
      <c r="T1757" s="623"/>
      <c r="U1757" s="623"/>
      <c r="V1757" s="623"/>
      <c r="W1757" s="623"/>
      <c r="X1757" s="588"/>
      <c r="AC1757" s="623"/>
      <c r="AD1757" s="623"/>
      <c r="AE1757" s="623"/>
      <c r="AF1757" s="623"/>
      <c r="AG1757" s="623"/>
      <c r="AH1757" s="588"/>
      <c r="AM1757" s="623"/>
      <c r="AN1757" s="623"/>
      <c r="AO1757" s="623"/>
      <c r="AP1757" s="623"/>
      <c r="AQ1757" s="623"/>
      <c r="AR1757" s="588"/>
      <c r="AW1757" s="623"/>
      <c r="AX1757" s="623"/>
      <c r="AY1757" s="623"/>
      <c r="AZ1757" s="623"/>
      <c r="BA1757" s="623"/>
      <c r="BB1757" s="588"/>
      <c r="BG1757" s="623"/>
      <c r="BH1757" s="623"/>
      <c r="BI1757" s="623"/>
      <c r="BJ1757" s="623"/>
      <c r="BK1757" s="623"/>
      <c r="BL1757" s="588"/>
      <c r="BQ1757" s="623"/>
      <c r="BR1757" s="623"/>
      <c r="BS1757" s="623"/>
      <c r="BT1757" s="623"/>
      <c r="BU1757" s="623"/>
      <c r="BV1757" s="588"/>
      <c r="CA1757" s="623"/>
      <c r="CB1757" s="623"/>
      <c r="CC1757" s="623"/>
      <c r="CD1757" s="623"/>
      <c r="CE1757" s="623"/>
      <c r="CF1757" s="588"/>
      <c r="CK1757" s="623"/>
      <c r="CL1757" s="623"/>
      <c r="CM1757" s="623"/>
      <c r="CN1757" s="623"/>
      <c r="CO1757" s="623"/>
      <c r="CP1757" s="588"/>
      <c r="CU1757" s="623"/>
      <c r="CV1757" s="623"/>
      <c r="CW1757" s="623"/>
      <c r="CX1757" s="623"/>
      <c r="CY1757" s="623"/>
      <c r="CZ1757" s="588"/>
      <c r="DE1757" s="623"/>
      <c r="DF1757" s="624"/>
      <c r="DG1757" s="624"/>
      <c r="DH1757" s="624"/>
      <c r="DI1757" s="624"/>
      <c r="DJ1757" s="612"/>
      <c r="DK1757" s="477"/>
      <c r="DL1757" s="477"/>
      <c r="DM1757" s="477"/>
      <c r="DN1757" s="477"/>
      <c r="DO1757" s="624"/>
      <c r="DP1757" s="624"/>
      <c r="DQ1757" s="624"/>
      <c r="DR1757" s="624"/>
      <c r="DS1757" s="624"/>
      <c r="DT1757" s="612"/>
      <c r="DU1757" s="477"/>
      <c r="DV1757" s="477"/>
      <c r="DW1757" s="477"/>
      <c r="DX1757" s="477"/>
      <c r="DY1757" s="624"/>
      <c r="DZ1757" s="624"/>
      <c r="EA1757" s="624"/>
      <c r="EB1757" s="624"/>
      <c r="EC1757" s="624"/>
      <c r="ED1757" s="612"/>
      <c r="EE1757" s="477"/>
      <c r="EF1757" s="477"/>
      <c r="EG1757" s="477"/>
      <c r="EH1757" s="477"/>
      <c r="EI1757" s="624"/>
      <c r="EJ1757" s="624"/>
      <c r="EK1757" s="624"/>
      <c r="EL1757" s="624"/>
      <c r="EM1757" s="624"/>
      <c r="EN1757" s="612"/>
      <c r="EO1757" s="477"/>
      <c r="EP1757" s="477"/>
      <c r="EQ1757" s="477"/>
      <c r="ER1757" s="477"/>
      <c r="ES1757" s="624"/>
      <c r="ET1757" s="624"/>
      <c r="EU1757" s="624"/>
      <c r="EV1757" s="624"/>
      <c r="EW1757" s="624"/>
      <c r="EX1757" s="612"/>
      <c r="EY1757" s="477"/>
      <c r="EZ1757" s="477"/>
      <c r="FA1757" s="477"/>
      <c r="FB1757" s="477"/>
      <c r="FC1757" s="624"/>
      <c r="FD1757" s="624"/>
      <c r="FE1757" s="624"/>
      <c r="FF1757" s="624"/>
      <c r="FG1757" s="624"/>
      <c r="FH1757" s="612"/>
      <c r="FI1757" s="477"/>
      <c r="FJ1757" s="477"/>
      <c r="FK1757" s="477"/>
      <c r="FL1757" s="477"/>
      <c r="FM1757" s="624"/>
      <c r="FN1757" s="624"/>
      <c r="FO1757" s="624"/>
      <c r="FP1757" s="624"/>
      <c r="FQ1757" s="624"/>
      <c r="FS1757" s="612"/>
      <c r="FV1757" s="625"/>
      <c r="FW1757" s="625"/>
      <c r="FX1757" s="625"/>
      <c r="FY1757" s="625"/>
      <c r="FZ1757" s="625"/>
      <c r="GA1757" s="625"/>
    </row>
    <row r="1758" customFormat="false" ht="15" hidden="false" customHeight="false" outlineLevel="0" collapsed="false">
      <c r="D1758" s="588"/>
      <c r="I1758" s="623"/>
      <c r="J1758" s="623"/>
      <c r="K1758" s="623"/>
      <c r="L1758" s="623"/>
      <c r="M1758" s="623"/>
      <c r="N1758" s="588"/>
      <c r="S1758" s="623"/>
      <c r="T1758" s="623"/>
      <c r="U1758" s="623"/>
      <c r="V1758" s="623"/>
      <c r="W1758" s="623"/>
      <c r="X1758" s="588"/>
      <c r="AC1758" s="623"/>
      <c r="AD1758" s="623"/>
      <c r="AE1758" s="623"/>
      <c r="AF1758" s="623"/>
      <c r="AG1758" s="623"/>
      <c r="AH1758" s="588"/>
      <c r="AM1758" s="623"/>
      <c r="AN1758" s="623"/>
      <c r="AO1758" s="623"/>
      <c r="AP1758" s="623"/>
      <c r="AQ1758" s="623"/>
      <c r="AR1758" s="588"/>
      <c r="AW1758" s="623"/>
      <c r="AX1758" s="623"/>
      <c r="AY1758" s="623"/>
      <c r="AZ1758" s="623"/>
      <c r="BA1758" s="623"/>
      <c r="BB1758" s="588"/>
      <c r="BG1758" s="623"/>
      <c r="BH1758" s="623"/>
      <c r="BI1758" s="623"/>
      <c r="BJ1758" s="623"/>
      <c r="BK1758" s="623"/>
      <c r="BL1758" s="588"/>
      <c r="BQ1758" s="623"/>
      <c r="BR1758" s="623"/>
      <c r="BS1758" s="623"/>
      <c r="BT1758" s="623"/>
      <c r="BU1758" s="623"/>
      <c r="BV1758" s="588"/>
      <c r="CA1758" s="623"/>
      <c r="CB1758" s="623"/>
      <c r="CC1758" s="623"/>
      <c r="CD1758" s="623"/>
      <c r="CE1758" s="623"/>
      <c r="CF1758" s="588"/>
      <c r="CK1758" s="623"/>
      <c r="CL1758" s="623"/>
      <c r="CM1758" s="623"/>
      <c r="CN1758" s="623"/>
      <c r="CO1758" s="623"/>
      <c r="CP1758" s="588"/>
      <c r="CU1758" s="623"/>
      <c r="CV1758" s="623"/>
      <c r="CW1758" s="623"/>
      <c r="CX1758" s="623"/>
      <c r="CY1758" s="623"/>
      <c r="CZ1758" s="588"/>
      <c r="DE1758" s="623"/>
      <c r="DF1758" s="624"/>
      <c r="DG1758" s="624"/>
      <c r="DH1758" s="624"/>
      <c r="DI1758" s="624"/>
      <c r="DJ1758" s="612"/>
      <c r="DK1758" s="477"/>
      <c r="DL1758" s="477"/>
      <c r="DM1758" s="477"/>
      <c r="DN1758" s="477"/>
      <c r="DO1758" s="624"/>
      <c r="DP1758" s="624"/>
      <c r="DQ1758" s="624"/>
      <c r="DR1758" s="624"/>
      <c r="DS1758" s="624"/>
      <c r="DT1758" s="612"/>
      <c r="DU1758" s="477"/>
      <c r="DV1758" s="477"/>
      <c r="DW1758" s="477"/>
      <c r="DX1758" s="477"/>
      <c r="DY1758" s="624"/>
      <c r="DZ1758" s="624"/>
      <c r="EA1758" s="624"/>
      <c r="EB1758" s="624"/>
      <c r="EC1758" s="624"/>
      <c r="ED1758" s="612"/>
      <c r="EE1758" s="477"/>
      <c r="EF1758" s="477"/>
      <c r="EG1758" s="477"/>
      <c r="EH1758" s="477"/>
      <c r="EI1758" s="624"/>
      <c r="EJ1758" s="624"/>
      <c r="EK1758" s="624"/>
      <c r="EL1758" s="624"/>
      <c r="EM1758" s="624"/>
      <c r="EN1758" s="612"/>
      <c r="EO1758" s="477"/>
      <c r="EP1758" s="477"/>
      <c r="EQ1758" s="477"/>
      <c r="ER1758" s="477"/>
      <c r="ES1758" s="624"/>
      <c r="ET1758" s="624"/>
      <c r="EU1758" s="624"/>
      <c r="EV1758" s="624"/>
      <c r="EW1758" s="624"/>
      <c r="EX1758" s="612"/>
      <c r="EY1758" s="477"/>
      <c r="EZ1758" s="477"/>
      <c r="FA1758" s="477"/>
      <c r="FB1758" s="477"/>
      <c r="FC1758" s="624"/>
      <c r="FD1758" s="624"/>
      <c r="FE1758" s="624"/>
      <c r="FF1758" s="624"/>
      <c r="FG1758" s="624"/>
      <c r="FH1758" s="612"/>
      <c r="FI1758" s="477"/>
      <c r="FJ1758" s="477"/>
      <c r="FK1758" s="477"/>
      <c r="FL1758" s="477"/>
      <c r="FM1758" s="624"/>
      <c r="FN1758" s="624"/>
      <c r="FO1758" s="624"/>
      <c r="FP1758" s="624"/>
      <c r="FQ1758" s="624"/>
      <c r="FS1758" s="612"/>
      <c r="FV1758" s="625"/>
      <c r="FW1758" s="625"/>
      <c r="FX1758" s="625"/>
      <c r="FY1758" s="625"/>
      <c r="FZ1758" s="625"/>
      <c r="GA1758" s="625"/>
    </row>
    <row r="1761" customFormat="false" ht="15" hidden="false" customHeight="false" outlineLevel="0" collapsed="false">
      <c r="DF1761" s="626"/>
      <c r="DG1761" s="626"/>
      <c r="DH1761" s="626"/>
      <c r="DJ1761" s="626"/>
      <c r="DK1761" s="626"/>
      <c r="DL1761" s="626"/>
      <c r="DM1761" s="626"/>
      <c r="DN1761" s="626"/>
      <c r="DO1761" s="626"/>
      <c r="DP1761" s="626"/>
      <c r="DQ1761" s="626"/>
      <c r="DR1761" s="626"/>
      <c r="DT1761" s="626"/>
      <c r="DU1761" s="626"/>
      <c r="DV1761" s="626"/>
      <c r="DW1761" s="626"/>
      <c r="DX1761" s="626"/>
      <c r="DY1761" s="626"/>
      <c r="DZ1761" s="626"/>
      <c r="EA1761" s="626"/>
      <c r="EB1761" s="626"/>
      <c r="ED1761" s="626"/>
      <c r="EE1761" s="626"/>
      <c r="EF1761" s="626"/>
      <c r="EG1761" s="626"/>
      <c r="EH1761" s="626"/>
      <c r="EI1761" s="626"/>
      <c r="EJ1761" s="626"/>
      <c r="EK1761" s="626"/>
      <c r="EL1761" s="626"/>
      <c r="EN1761" s="626"/>
      <c r="EO1761" s="626"/>
      <c r="EP1761" s="626"/>
      <c r="EQ1761" s="626"/>
      <c r="ER1761" s="626"/>
      <c r="ES1761" s="626"/>
      <c r="ET1761" s="626"/>
      <c r="EU1761" s="626"/>
      <c r="EV1761" s="626"/>
      <c r="EX1761" s="626"/>
      <c r="EY1761" s="626"/>
      <c r="EZ1761" s="626"/>
      <c r="FA1761" s="626"/>
      <c r="FB1761" s="626"/>
      <c r="FC1761" s="626"/>
      <c r="FD1761" s="626"/>
      <c r="FE1761" s="626"/>
      <c r="FF1761" s="626"/>
      <c r="FH1761" s="626"/>
      <c r="FI1761" s="626"/>
      <c r="FJ1761" s="626"/>
      <c r="FK1761" s="626"/>
      <c r="FL1761" s="626"/>
      <c r="FM1761" s="626"/>
      <c r="FN1761" s="626"/>
      <c r="FO1761" s="626"/>
      <c r="FP1761" s="626"/>
    </row>
    <row r="1762" customFormat="false" ht="15" hidden="false" customHeight="false" outlineLevel="0" collapsed="false">
      <c r="D1762" s="585"/>
      <c r="E1762" s="588"/>
      <c r="F1762" s="588"/>
      <c r="G1762" s="588"/>
      <c r="H1762" s="588"/>
      <c r="I1762" s="588"/>
      <c r="J1762" s="588"/>
      <c r="K1762" s="588"/>
      <c r="L1762" s="588"/>
      <c r="N1762" s="585"/>
      <c r="O1762" s="588"/>
      <c r="P1762" s="588"/>
      <c r="Q1762" s="588"/>
      <c r="R1762" s="588"/>
      <c r="S1762" s="588"/>
      <c r="T1762" s="588"/>
      <c r="U1762" s="588"/>
      <c r="V1762" s="588"/>
      <c r="X1762" s="585"/>
      <c r="Y1762" s="588"/>
      <c r="Z1762" s="588"/>
      <c r="AA1762" s="588"/>
      <c r="AB1762" s="588"/>
      <c r="AC1762" s="588"/>
      <c r="AD1762" s="588"/>
      <c r="AE1762" s="588"/>
      <c r="AF1762" s="588"/>
      <c r="AH1762" s="585"/>
      <c r="AI1762" s="588"/>
      <c r="AJ1762" s="588"/>
      <c r="AK1762" s="588"/>
      <c r="AL1762" s="588"/>
      <c r="AM1762" s="588"/>
      <c r="AN1762" s="588"/>
      <c r="AO1762" s="588"/>
      <c r="AP1762" s="588"/>
      <c r="AR1762" s="585"/>
      <c r="AS1762" s="588"/>
      <c r="AT1762" s="588"/>
      <c r="AU1762" s="588"/>
      <c r="AV1762" s="588"/>
      <c r="AW1762" s="588"/>
      <c r="AX1762" s="588"/>
      <c r="AY1762" s="588"/>
      <c r="AZ1762" s="588"/>
      <c r="BB1762" s="585"/>
      <c r="BC1762" s="588"/>
      <c r="BD1762" s="588"/>
      <c r="BE1762" s="588"/>
      <c r="BF1762" s="588"/>
      <c r="BG1762" s="588"/>
      <c r="BH1762" s="588"/>
      <c r="BI1762" s="588"/>
      <c r="BJ1762" s="588"/>
      <c r="BL1762" s="585"/>
      <c r="BM1762" s="588"/>
      <c r="BN1762" s="588"/>
      <c r="BO1762" s="588"/>
      <c r="BP1762" s="588"/>
      <c r="BQ1762" s="588"/>
      <c r="BR1762" s="588"/>
      <c r="BS1762" s="616"/>
      <c r="BT1762" s="616"/>
      <c r="BV1762" s="585"/>
      <c r="BW1762" s="588"/>
      <c r="BX1762" s="588"/>
      <c r="BY1762" s="588"/>
      <c r="BZ1762" s="588"/>
      <c r="CA1762" s="588"/>
      <c r="CB1762" s="588"/>
      <c r="CC1762" s="588"/>
      <c r="CD1762" s="588"/>
      <c r="CF1762" s="585"/>
      <c r="CG1762" s="588"/>
      <c r="CH1762" s="588"/>
      <c r="CI1762" s="588"/>
      <c r="CJ1762" s="588"/>
      <c r="CK1762" s="588"/>
      <c r="CL1762" s="588"/>
      <c r="CM1762" s="588"/>
      <c r="CN1762" s="588"/>
      <c r="CP1762" s="585"/>
      <c r="CQ1762" s="588"/>
      <c r="CR1762" s="588"/>
      <c r="CS1762" s="588"/>
      <c r="CT1762" s="588"/>
      <c r="CU1762" s="588"/>
      <c r="CV1762" s="588"/>
      <c r="CW1762" s="588"/>
      <c r="CX1762" s="588"/>
      <c r="CZ1762" s="585"/>
      <c r="DA1762" s="588"/>
      <c r="DB1762" s="588"/>
      <c r="DC1762" s="588"/>
      <c r="DD1762" s="588"/>
      <c r="DE1762" s="588"/>
      <c r="DF1762" s="627"/>
      <c r="DG1762" s="627"/>
      <c r="DH1762" s="627"/>
      <c r="DI1762" s="628"/>
      <c r="DJ1762" s="629"/>
      <c r="DK1762" s="627"/>
      <c r="DL1762" s="627"/>
      <c r="DM1762" s="627"/>
      <c r="DN1762" s="627"/>
      <c r="DO1762" s="627"/>
      <c r="DP1762" s="627"/>
      <c r="DQ1762" s="627"/>
      <c r="DR1762" s="627"/>
      <c r="DS1762" s="628"/>
      <c r="DT1762" s="629"/>
      <c r="DU1762" s="627"/>
      <c r="DV1762" s="627"/>
      <c r="DW1762" s="627"/>
      <c r="DX1762" s="627"/>
      <c r="DY1762" s="627"/>
      <c r="DZ1762" s="627"/>
      <c r="EA1762" s="627"/>
      <c r="EB1762" s="627"/>
      <c r="EC1762" s="628"/>
      <c r="ED1762" s="629"/>
      <c r="EE1762" s="627"/>
      <c r="EF1762" s="627"/>
      <c r="EG1762" s="627"/>
      <c r="EH1762" s="627"/>
      <c r="EI1762" s="627"/>
      <c r="EJ1762" s="627"/>
      <c r="EK1762" s="627"/>
      <c r="EL1762" s="627"/>
      <c r="EM1762" s="628"/>
      <c r="EN1762" s="629"/>
      <c r="EO1762" s="627"/>
      <c r="EP1762" s="627"/>
      <c r="EQ1762" s="627"/>
      <c r="ER1762" s="627"/>
      <c r="ES1762" s="627"/>
      <c r="ET1762" s="627"/>
      <c r="EU1762" s="627"/>
      <c r="EV1762" s="627"/>
      <c r="EX1762" s="629"/>
      <c r="EY1762" s="627"/>
      <c r="EZ1762" s="627"/>
      <c r="FA1762" s="627"/>
      <c r="FB1762" s="627"/>
      <c r="FC1762" s="627"/>
      <c r="FD1762" s="627"/>
      <c r="FE1762" s="627"/>
      <c r="FF1762" s="627"/>
      <c r="FG1762" s="628"/>
      <c r="FH1762" s="629"/>
      <c r="FI1762" s="627"/>
      <c r="FJ1762" s="627"/>
      <c r="FK1762" s="627"/>
      <c r="FL1762" s="627"/>
      <c r="FM1762" s="627"/>
      <c r="FN1762" s="627"/>
      <c r="FO1762" s="627"/>
      <c r="FP1762" s="627"/>
      <c r="FQ1762" s="628"/>
    </row>
    <row r="1763" customFormat="false" ht="15" hidden="false" customHeight="false" outlineLevel="0" collapsed="false">
      <c r="E1763" s="630"/>
      <c r="F1763" s="630"/>
      <c r="G1763" s="630"/>
      <c r="H1763" s="630"/>
      <c r="I1763" s="630"/>
      <c r="J1763" s="630"/>
      <c r="K1763" s="630"/>
      <c r="L1763" s="630"/>
      <c r="M1763" s="623"/>
      <c r="O1763" s="630"/>
      <c r="P1763" s="630"/>
      <c r="Q1763" s="630"/>
      <c r="R1763" s="630"/>
      <c r="S1763" s="630"/>
      <c r="T1763" s="630"/>
      <c r="U1763" s="630"/>
      <c r="V1763" s="630"/>
      <c r="Y1763" s="630"/>
      <c r="Z1763" s="630"/>
      <c r="AA1763" s="630"/>
      <c r="AB1763" s="630"/>
      <c r="AC1763" s="630"/>
      <c r="AD1763" s="630"/>
      <c r="AE1763" s="630"/>
      <c r="AF1763" s="630"/>
      <c r="AI1763" s="630"/>
      <c r="AJ1763" s="630"/>
      <c r="AK1763" s="630"/>
      <c r="AL1763" s="630"/>
      <c r="AM1763" s="630"/>
      <c r="AN1763" s="630"/>
      <c r="AO1763" s="630"/>
      <c r="AP1763" s="630"/>
      <c r="AS1763" s="630"/>
      <c r="AT1763" s="630"/>
      <c r="AU1763" s="630"/>
      <c r="AV1763" s="630"/>
      <c r="AW1763" s="630"/>
      <c r="AX1763" s="630"/>
      <c r="AY1763" s="630"/>
      <c r="AZ1763" s="630"/>
      <c r="BC1763" s="630"/>
      <c r="BD1763" s="630"/>
      <c r="BE1763" s="630"/>
      <c r="BF1763" s="630"/>
      <c r="BG1763" s="630"/>
      <c r="BH1763" s="630"/>
      <c r="BI1763" s="630"/>
      <c r="BJ1763" s="630"/>
      <c r="BM1763" s="630"/>
      <c r="BN1763" s="630"/>
      <c r="BO1763" s="630"/>
      <c r="BP1763" s="630"/>
      <c r="BQ1763" s="630"/>
      <c r="BR1763" s="630"/>
      <c r="BS1763" s="630"/>
      <c r="BT1763" s="630"/>
      <c r="BW1763" s="630"/>
      <c r="BX1763" s="630"/>
      <c r="BY1763" s="630"/>
      <c r="BZ1763" s="630"/>
      <c r="CA1763" s="630"/>
      <c r="CB1763" s="630"/>
      <c r="CC1763" s="630"/>
      <c r="CD1763" s="630"/>
      <c r="CG1763" s="630"/>
      <c r="CH1763" s="630"/>
      <c r="CI1763" s="630"/>
      <c r="CJ1763" s="630"/>
      <c r="CK1763" s="630"/>
      <c r="CL1763" s="630"/>
      <c r="CM1763" s="630"/>
      <c r="CN1763" s="630"/>
      <c r="CQ1763" s="630"/>
      <c r="CR1763" s="630"/>
      <c r="CS1763" s="630"/>
      <c r="CT1763" s="630"/>
      <c r="CU1763" s="630"/>
      <c r="CV1763" s="630"/>
      <c r="CW1763" s="630"/>
      <c r="CX1763" s="630"/>
      <c r="DA1763" s="630"/>
      <c r="DB1763" s="630"/>
      <c r="DC1763" s="630"/>
      <c r="DD1763" s="630"/>
      <c r="DE1763" s="631"/>
      <c r="DF1763" s="631"/>
      <c r="DG1763" s="631"/>
      <c r="DH1763" s="631"/>
      <c r="DJ1763" s="477"/>
      <c r="DK1763" s="631"/>
      <c r="DL1763" s="631"/>
      <c r="DM1763" s="631"/>
      <c r="DN1763" s="631"/>
      <c r="DO1763" s="631"/>
      <c r="DP1763" s="631"/>
      <c r="DQ1763" s="631"/>
      <c r="DR1763" s="631"/>
      <c r="DT1763" s="477"/>
      <c r="DU1763" s="631"/>
      <c r="DV1763" s="631"/>
      <c r="DW1763" s="631"/>
      <c r="DX1763" s="631"/>
      <c r="DY1763" s="631"/>
      <c r="DZ1763" s="631"/>
      <c r="EA1763" s="631"/>
      <c r="EB1763" s="631"/>
      <c r="ED1763" s="477"/>
      <c r="EE1763" s="631"/>
      <c r="EF1763" s="631"/>
      <c r="EG1763" s="631"/>
      <c r="EH1763" s="631"/>
      <c r="EI1763" s="631"/>
      <c r="EJ1763" s="631"/>
      <c r="EK1763" s="631"/>
      <c r="EL1763" s="631"/>
      <c r="EN1763" s="477"/>
      <c r="EO1763" s="631"/>
      <c r="EP1763" s="631"/>
      <c r="EQ1763" s="631"/>
      <c r="ER1763" s="631"/>
      <c r="ES1763" s="631"/>
      <c r="ET1763" s="631"/>
      <c r="EU1763" s="631"/>
      <c r="EV1763" s="631"/>
      <c r="EX1763" s="477"/>
      <c r="EY1763" s="631"/>
      <c r="EZ1763" s="631"/>
      <c r="FA1763" s="631"/>
      <c r="FB1763" s="631"/>
      <c r="FC1763" s="631"/>
      <c r="FD1763" s="631"/>
      <c r="FE1763" s="631"/>
      <c r="FF1763" s="631"/>
      <c r="FH1763" s="477"/>
      <c r="FI1763" s="631"/>
      <c r="FJ1763" s="631"/>
      <c r="FK1763" s="631"/>
      <c r="FL1763" s="631"/>
      <c r="FM1763" s="631"/>
      <c r="FN1763" s="631"/>
      <c r="FO1763" s="631"/>
      <c r="FP1763" s="631"/>
    </row>
    <row r="1764" customFormat="false" ht="15" hidden="false" customHeight="false" outlineLevel="0" collapsed="false">
      <c r="E1764" s="630"/>
      <c r="F1764" s="630"/>
      <c r="G1764" s="630"/>
      <c r="H1764" s="630"/>
      <c r="I1764" s="630"/>
      <c r="J1764" s="630"/>
      <c r="K1764" s="630"/>
      <c r="L1764" s="630"/>
      <c r="M1764" s="623"/>
      <c r="O1764" s="630"/>
      <c r="P1764" s="630"/>
      <c r="Q1764" s="630"/>
      <c r="R1764" s="630"/>
      <c r="S1764" s="630"/>
      <c r="T1764" s="630"/>
      <c r="U1764" s="630"/>
      <c r="V1764" s="630"/>
      <c r="Y1764" s="630"/>
      <c r="Z1764" s="630"/>
      <c r="AA1764" s="630"/>
      <c r="AB1764" s="630"/>
      <c r="AC1764" s="630"/>
      <c r="AD1764" s="630"/>
      <c r="AE1764" s="630"/>
      <c r="AF1764" s="630"/>
      <c r="AI1764" s="630"/>
      <c r="AJ1764" s="630"/>
      <c r="AK1764" s="630"/>
      <c r="AL1764" s="630"/>
      <c r="AM1764" s="630"/>
      <c r="AN1764" s="630"/>
      <c r="AO1764" s="630"/>
      <c r="AP1764" s="630"/>
      <c r="AS1764" s="630"/>
      <c r="AT1764" s="630"/>
      <c r="AU1764" s="630"/>
      <c r="AV1764" s="630"/>
      <c r="AW1764" s="630"/>
      <c r="AX1764" s="630"/>
      <c r="AY1764" s="630"/>
      <c r="AZ1764" s="630"/>
      <c r="BC1764" s="630"/>
      <c r="BD1764" s="630"/>
      <c r="BE1764" s="630"/>
      <c r="BF1764" s="630"/>
      <c r="BG1764" s="630"/>
      <c r="BH1764" s="630"/>
      <c r="BI1764" s="630"/>
      <c r="BJ1764" s="630"/>
      <c r="BM1764" s="630"/>
      <c r="BN1764" s="630"/>
      <c r="BO1764" s="630"/>
      <c r="BP1764" s="630"/>
      <c r="BQ1764" s="630"/>
      <c r="BR1764" s="630"/>
      <c r="BS1764" s="630"/>
      <c r="BT1764" s="630"/>
      <c r="BW1764" s="630"/>
      <c r="BX1764" s="630"/>
      <c r="BY1764" s="630"/>
      <c r="BZ1764" s="630"/>
      <c r="CA1764" s="630"/>
      <c r="CB1764" s="630"/>
      <c r="CC1764" s="630"/>
      <c r="CD1764" s="630"/>
      <c r="CG1764" s="630"/>
      <c r="CH1764" s="630"/>
      <c r="CI1764" s="630"/>
      <c r="CJ1764" s="630"/>
      <c r="CK1764" s="630"/>
      <c r="CL1764" s="630"/>
      <c r="CM1764" s="630"/>
      <c r="CN1764" s="630"/>
      <c r="CQ1764" s="630"/>
      <c r="CR1764" s="630"/>
      <c r="CS1764" s="630"/>
      <c r="CT1764" s="630"/>
      <c r="CU1764" s="630"/>
      <c r="CV1764" s="630"/>
      <c r="CW1764" s="630"/>
      <c r="CX1764" s="630"/>
      <c r="DA1764" s="630"/>
      <c r="DB1764" s="630"/>
      <c r="DC1764" s="630"/>
      <c r="DD1764" s="630"/>
      <c r="DE1764" s="631"/>
      <c r="DF1764" s="631"/>
      <c r="DG1764" s="631"/>
      <c r="DH1764" s="631"/>
      <c r="DJ1764" s="477"/>
      <c r="DK1764" s="631"/>
      <c r="DL1764" s="631"/>
      <c r="DM1764" s="631"/>
      <c r="DN1764" s="631"/>
      <c r="DO1764" s="631"/>
      <c r="DP1764" s="631"/>
      <c r="DQ1764" s="631"/>
      <c r="DR1764" s="631"/>
      <c r="DT1764" s="477"/>
      <c r="DU1764" s="631"/>
      <c r="DV1764" s="631"/>
      <c r="DW1764" s="631"/>
      <c r="DX1764" s="631"/>
      <c r="DY1764" s="631"/>
      <c r="DZ1764" s="631"/>
      <c r="EA1764" s="631"/>
      <c r="EB1764" s="631"/>
      <c r="ED1764" s="477"/>
      <c r="EE1764" s="631"/>
      <c r="EF1764" s="631"/>
      <c r="EG1764" s="631"/>
      <c r="EH1764" s="631"/>
      <c r="EI1764" s="631"/>
      <c r="EJ1764" s="631"/>
      <c r="EK1764" s="631"/>
      <c r="EL1764" s="631"/>
      <c r="EN1764" s="477"/>
      <c r="EO1764" s="631"/>
      <c r="EP1764" s="631"/>
      <c r="EQ1764" s="631"/>
      <c r="ER1764" s="631"/>
      <c r="ES1764" s="631"/>
      <c r="ET1764" s="631"/>
      <c r="EU1764" s="631"/>
      <c r="EV1764" s="631"/>
      <c r="EX1764" s="477"/>
      <c r="EY1764" s="631"/>
      <c r="EZ1764" s="631"/>
      <c r="FA1764" s="631"/>
      <c r="FB1764" s="631"/>
      <c r="FC1764" s="631"/>
      <c r="FD1764" s="631"/>
      <c r="FE1764" s="631"/>
      <c r="FF1764" s="631"/>
      <c r="FH1764" s="477"/>
      <c r="FI1764" s="631"/>
      <c r="FJ1764" s="631"/>
      <c r="FK1764" s="631"/>
      <c r="FL1764" s="631"/>
      <c r="FM1764" s="631"/>
      <c r="FN1764" s="631"/>
      <c r="FO1764" s="631"/>
      <c r="FP1764" s="631"/>
    </row>
    <row r="1765" customFormat="false" ht="15" hidden="false" customHeight="false" outlineLevel="0" collapsed="false">
      <c r="E1765" s="630"/>
      <c r="F1765" s="630"/>
      <c r="G1765" s="630"/>
      <c r="H1765" s="630"/>
      <c r="I1765" s="630"/>
      <c r="J1765" s="630"/>
      <c r="K1765" s="630"/>
      <c r="L1765" s="630"/>
      <c r="M1765" s="623"/>
      <c r="O1765" s="630"/>
      <c r="P1765" s="630"/>
      <c r="Q1765" s="630"/>
      <c r="R1765" s="630"/>
      <c r="S1765" s="630"/>
      <c r="T1765" s="630"/>
      <c r="U1765" s="630"/>
      <c r="V1765" s="630"/>
      <c r="Y1765" s="630"/>
      <c r="Z1765" s="630"/>
      <c r="AA1765" s="630"/>
      <c r="AB1765" s="630"/>
      <c r="AC1765" s="630"/>
      <c r="AD1765" s="630"/>
      <c r="AE1765" s="630"/>
      <c r="AF1765" s="630"/>
      <c r="AI1765" s="630"/>
      <c r="AJ1765" s="630"/>
      <c r="AK1765" s="630"/>
      <c r="AL1765" s="630"/>
      <c r="AM1765" s="630"/>
      <c r="AN1765" s="630"/>
      <c r="AO1765" s="630"/>
      <c r="AP1765" s="630"/>
      <c r="AS1765" s="630"/>
      <c r="AT1765" s="630"/>
      <c r="AU1765" s="630"/>
      <c r="AV1765" s="630"/>
      <c r="AW1765" s="630"/>
      <c r="AX1765" s="630"/>
      <c r="AY1765" s="630"/>
      <c r="AZ1765" s="630"/>
      <c r="BC1765" s="630"/>
      <c r="BD1765" s="630"/>
      <c r="BE1765" s="630"/>
      <c r="BF1765" s="630"/>
      <c r="BG1765" s="630"/>
      <c r="BH1765" s="630"/>
      <c r="BI1765" s="630"/>
      <c r="BJ1765" s="630"/>
      <c r="BM1765" s="630"/>
      <c r="BN1765" s="630"/>
      <c r="BO1765" s="630"/>
      <c r="BP1765" s="630"/>
      <c r="BQ1765" s="630"/>
      <c r="BR1765" s="630"/>
      <c r="BS1765" s="630"/>
      <c r="BT1765" s="630"/>
      <c r="BW1765" s="630"/>
      <c r="BX1765" s="630"/>
      <c r="BY1765" s="630"/>
      <c r="BZ1765" s="630"/>
      <c r="CA1765" s="630"/>
      <c r="CB1765" s="630"/>
      <c r="CC1765" s="630"/>
      <c r="CD1765" s="630"/>
      <c r="CG1765" s="630"/>
      <c r="CH1765" s="630"/>
      <c r="CI1765" s="630"/>
      <c r="CJ1765" s="630"/>
      <c r="CK1765" s="630"/>
      <c r="CL1765" s="630"/>
      <c r="CM1765" s="630"/>
      <c r="CN1765" s="630"/>
      <c r="CQ1765" s="630"/>
      <c r="CR1765" s="630"/>
      <c r="CS1765" s="630"/>
      <c r="CT1765" s="630"/>
      <c r="CU1765" s="630"/>
      <c r="CV1765" s="630"/>
      <c r="CW1765" s="630"/>
      <c r="CX1765" s="630"/>
      <c r="DA1765" s="630"/>
      <c r="DB1765" s="630"/>
      <c r="DC1765" s="630"/>
      <c r="DD1765" s="630"/>
      <c r="DE1765" s="631"/>
      <c r="DF1765" s="631"/>
      <c r="DG1765" s="631"/>
      <c r="DH1765" s="631"/>
      <c r="DJ1765" s="477"/>
      <c r="DK1765" s="631"/>
      <c r="DL1765" s="631"/>
      <c r="DM1765" s="631"/>
      <c r="DN1765" s="631"/>
      <c r="DO1765" s="631"/>
      <c r="DP1765" s="631"/>
      <c r="DQ1765" s="631"/>
      <c r="DR1765" s="631"/>
      <c r="DT1765" s="477"/>
      <c r="DU1765" s="631"/>
      <c r="DV1765" s="631"/>
      <c r="DW1765" s="631"/>
      <c r="DX1765" s="631"/>
      <c r="DY1765" s="631"/>
      <c r="DZ1765" s="631"/>
      <c r="EA1765" s="631"/>
      <c r="EB1765" s="631"/>
      <c r="ED1765" s="477"/>
      <c r="EE1765" s="631"/>
      <c r="EF1765" s="631"/>
      <c r="EG1765" s="631"/>
      <c r="EH1765" s="631"/>
      <c r="EI1765" s="631"/>
      <c r="EJ1765" s="631"/>
      <c r="EK1765" s="631"/>
      <c r="EL1765" s="631"/>
      <c r="EN1765" s="477"/>
      <c r="EO1765" s="631"/>
      <c r="EP1765" s="631"/>
      <c r="EQ1765" s="631"/>
      <c r="ER1765" s="631"/>
      <c r="ES1765" s="631"/>
      <c r="ET1765" s="631"/>
      <c r="EU1765" s="631"/>
      <c r="EV1765" s="631"/>
      <c r="EX1765" s="477"/>
      <c r="EY1765" s="631"/>
      <c r="EZ1765" s="631"/>
      <c r="FA1765" s="631"/>
      <c r="FB1765" s="631"/>
      <c r="FC1765" s="631"/>
      <c r="FD1765" s="631"/>
      <c r="FE1765" s="631"/>
      <c r="FF1765" s="631"/>
      <c r="FH1765" s="477"/>
      <c r="FI1765" s="631"/>
      <c r="FJ1765" s="631"/>
      <c r="FK1765" s="631"/>
      <c r="FL1765" s="631"/>
      <c r="FM1765" s="631"/>
      <c r="FN1765" s="631"/>
      <c r="FO1765" s="631"/>
      <c r="FP1765" s="631"/>
    </row>
    <row r="1766" customFormat="false" ht="15" hidden="false" customHeight="false" outlineLevel="0" collapsed="false">
      <c r="E1766" s="630"/>
      <c r="F1766" s="630"/>
      <c r="G1766" s="630"/>
      <c r="H1766" s="630"/>
      <c r="I1766" s="630"/>
      <c r="J1766" s="630"/>
      <c r="K1766" s="630"/>
      <c r="L1766" s="630"/>
      <c r="M1766" s="623"/>
      <c r="O1766" s="630"/>
      <c r="P1766" s="630"/>
      <c r="Q1766" s="630"/>
      <c r="R1766" s="630"/>
      <c r="S1766" s="630"/>
      <c r="T1766" s="630"/>
      <c r="U1766" s="630"/>
      <c r="V1766" s="630"/>
      <c r="Y1766" s="630"/>
      <c r="Z1766" s="630"/>
      <c r="AA1766" s="630"/>
      <c r="AB1766" s="630"/>
      <c r="AC1766" s="630"/>
      <c r="AD1766" s="630"/>
      <c r="AE1766" s="630"/>
      <c r="AF1766" s="630"/>
      <c r="AI1766" s="630"/>
      <c r="AJ1766" s="630"/>
      <c r="AK1766" s="630"/>
      <c r="AL1766" s="630"/>
      <c r="AM1766" s="630"/>
      <c r="AN1766" s="630"/>
      <c r="AO1766" s="630"/>
      <c r="AP1766" s="630"/>
      <c r="AS1766" s="630"/>
      <c r="AT1766" s="630"/>
      <c r="AU1766" s="630"/>
      <c r="AV1766" s="630"/>
      <c r="AW1766" s="630"/>
      <c r="AX1766" s="630"/>
      <c r="AY1766" s="630"/>
      <c r="AZ1766" s="630"/>
      <c r="BC1766" s="630"/>
      <c r="BD1766" s="630"/>
      <c r="BE1766" s="630"/>
      <c r="BF1766" s="630"/>
      <c r="BG1766" s="630"/>
      <c r="BH1766" s="630"/>
      <c r="BI1766" s="630"/>
      <c r="BJ1766" s="630"/>
      <c r="BM1766" s="630"/>
      <c r="BN1766" s="630"/>
      <c r="BO1766" s="630"/>
      <c r="BP1766" s="630"/>
      <c r="BQ1766" s="630"/>
      <c r="BR1766" s="630"/>
      <c r="BS1766" s="630"/>
      <c r="BT1766" s="630"/>
      <c r="BW1766" s="630"/>
      <c r="BX1766" s="630"/>
      <c r="BY1766" s="630"/>
      <c r="BZ1766" s="630"/>
      <c r="CA1766" s="630"/>
      <c r="CB1766" s="630"/>
      <c r="CC1766" s="630"/>
      <c r="CD1766" s="630"/>
      <c r="CG1766" s="630"/>
      <c r="CH1766" s="630"/>
      <c r="CI1766" s="630"/>
      <c r="CJ1766" s="630"/>
      <c r="CK1766" s="630"/>
      <c r="CL1766" s="630"/>
      <c r="CM1766" s="630"/>
      <c r="CN1766" s="630"/>
      <c r="CQ1766" s="630"/>
      <c r="CR1766" s="630"/>
      <c r="CS1766" s="630"/>
      <c r="CT1766" s="630"/>
      <c r="CU1766" s="630"/>
      <c r="CV1766" s="630"/>
      <c r="CW1766" s="630"/>
      <c r="CX1766" s="630"/>
      <c r="DA1766" s="630"/>
      <c r="DB1766" s="630"/>
      <c r="DC1766" s="630"/>
      <c r="DD1766" s="630"/>
      <c r="DE1766" s="631"/>
      <c r="DF1766" s="631"/>
      <c r="DG1766" s="631"/>
      <c r="DH1766" s="631"/>
      <c r="DJ1766" s="477"/>
      <c r="DK1766" s="631"/>
      <c r="DL1766" s="631"/>
      <c r="DM1766" s="631"/>
      <c r="DN1766" s="631"/>
      <c r="DO1766" s="631"/>
      <c r="DP1766" s="631"/>
      <c r="DQ1766" s="631"/>
      <c r="DR1766" s="631"/>
      <c r="DT1766" s="477"/>
      <c r="DU1766" s="631"/>
      <c r="DV1766" s="631"/>
      <c r="DW1766" s="631"/>
      <c r="DX1766" s="631"/>
      <c r="DY1766" s="631"/>
      <c r="DZ1766" s="631"/>
      <c r="EA1766" s="631"/>
      <c r="EB1766" s="631"/>
      <c r="ED1766" s="477"/>
      <c r="EE1766" s="631"/>
      <c r="EF1766" s="631"/>
      <c r="EG1766" s="631"/>
      <c r="EH1766" s="631"/>
      <c r="EI1766" s="631"/>
      <c r="EJ1766" s="631"/>
      <c r="EK1766" s="631"/>
      <c r="EL1766" s="631"/>
      <c r="EN1766" s="477"/>
      <c r="EO1766" s="631"/>
      <c r="EP1766" s="631"/>
      <c r="EQ1766" s="631"/>
      <c r="ER1766" s="631"/>
      <c r="ES1766" s="631"/>
      <c r="ET1766" s="631"/>
      <c r="EU1766" s="631"/>
      <c r="EV1766" s="631"/>
      <c r="EX1766" s="477"/>
      <c r="EY1766" s="631"/>
      <c r="EZ1766" s="631"/>
      <c r="FA1766" s="631"/>
      <c r="FB1766" s="631"/>
      <c r="FC1766" s="631"/>
      <c r="FD1766" s="631"/>
      <c r="FE1766" s="631"/>
      <c r="FF1766" s="631"/>
      <c r="FH1766" s="477"/>
      <c r="FI1766" s="631"/>
      <c r="FJ1766" s="631"/>
      <c r="FK1766" s="631"/>
      <c r="FL1766" s="631"/>
      <c r="FM1766" s="631"/>
      <c r="FN1766" s="631"/>
      <c r="FO1766" s="631"/>
      <c r="FP1766" s="631"/>
    </row>
    <row r="1767" customFormat="false" ht="15" hidden="false" customHeight="false" outlineLevel="0" collapsed="false">
      <c r="E1767" s="630"/>
      <c r="F1767" s="630"/>
      <c r="G1767" s="630"/>
      <c r="H1767" s="630"/>
      <c r="I1767" s="630"/>
      <c r="J1767" s="630"/>
      <c r="K1767" s="630"/>
      <c r="L1767" s="630"/>
      <c r="M1767" s="623"/>
      <c r="O1767" s="630"/>
      <c r="P1767" s="630"/>
      <c r="Q1767" s="630"/>
      <c r="R1767" s="630"/>
      <c r="S1767" s="630"/>
      <c r="T1767" s="630"/>
      <c r="U1767" s="630"/>
      <c r="V1767" s="630"/>
      <c r="Y1767" s="630"/>
      <c r="Z1767" s="630"/>
      <c r="AA1767" s="630"/>
      <c r="AB1767" s="630"/>
      <c r="AC1767" s="630"/>
      <c r="AD1767" s="630"/>
      <c r="AE1767" s="630"/>
      <c r="AF1767" s="630"/>
      <c r="AI1767" s="630"/>
      <c r="AJ1767" s="630"/>
      <c r="AK1767" s="630"/>
      <c r="AL1767" s="630"/>
      <c r="AM1767" s="630"/>
      <c r="AN1767" s="630"/>
      <c r="AO1767" s="630"/>
      <c r="AP1767" s="630"/>
      <c r="AS1767" s="630"/>
      <c r="AT1767" s="630"/>
      <c r="AU1767" s="630"/>
      <c r="AV1767" s="630"/>
      <c r="AW1767" s="630"/>
      <c r="AX1767" s="630"/>
      <c r="AY1767" s="630"/>
      <c r="AZ1767" s="630"/>
      <c r="BC1767" s="630"/>
      <c r="BD1767" s="630"/>
      <c r="BE1767" s="630"/>
      <c r="BF1767" s="630"/>
      <c r="BG1767" s="630"/>
      <c r="BH1767" s="630"/>
      <c r="BI1767" s="630"/>
      <c r="BJ1767" s="630"/>
      <c r="BM1767" s="630"/>
      <c r="BN1767" s="630"/>
      <c r="BO1767" s="630"/>
      <c r="BP1767" s="630"/>
      <c r="BQ1767" s="630"/>
      <c r="BR1767" s="630"/>
      <c r="BS1767" s="630"/>
      <c r="BT1767" s="630"/>
      <c r="BW1767" s="630"/>
      <c r="BX1767" s="630"/>
      <c r="BY1767" s="630"/>
      <c r="BZ1767" s="630"/>
      <c r="CA1767" s="630"/>
      <c r="CB1767" s="630"/>
      <c r="CC1767" s="630"/>
      <c r="CD1767" s="630"/>
      <c r="CG1767" s="630"/>
      <c r="CH1767" s="630"/>
      <c r="CI1767" s="630"/>
      <c r="CJ1767" s="630"/>
      <c r="CK1767" s="630"/>
      <c r="CL1767" s="630"/>
      <c r="CM1767" s="630"/>
      <c r="CN1767" s="630"/>
      <c r="CQ1767" s="630"/>
      <c r="CR1767" s="630"/>
      <c r="CS1767" s="630"/>
      <c r="CT1767" s="630"/>
      <c r="CU1767" s="630"/>
      <c r="CV1767" s="630"/>
      <c r="CW1767" s="630"/>
      <c r="CX1767" s="630"/>
      <c r="DA1767" s="630"/>
      <c r="DB1767" s="630"/>
      <c r="DC1767" s="630"/>
      <c r="DD1767" s="630"/>
      <c r="DE1767" s="631"/>
      <c r="DF1767" s="631"/>
      <c r="DG1767" s="631"/>
      <c r="DH1767" s="631"/>
      <c r="DJ1767" s="477"/>
      <c r="DK1767" s="631"/>
      <c r="DL1767" s="631"/>
      <c r="DM1767" s="631"/>
      <c r="DN1767" s="631"/>
      <c r="DO1767" s="631"/>
      <c r="DP1767" s="631"/>
      <c r="DQ1767" s="631"/>
      <c r="DR1767" s="631"/>
      <c r="DT1767" s="477"/>
      <c r="DU1767" s="631"/>
      <c r="DV1767" s="631"/>
      <c r="DW1767" s="631"/>
      <c r="DX1767" s="631"/>
      <c r="DY1767" s="631"/>
      <c r="DZ1767" s="631"/>
      <c r="EA1767" s="631"/>
      <c r="EB1767" s="631"/>
      <c r="ED1767" s="477"/>
      <c r="EE1767" s="631"/>
      <c r="EF1767" s="631"/>
      <c r="EG1767" s="631"/>
      <c r="EH1767" s="631"/>
      <c r="EI1767" s="631"/>
      <c r="EJ1767" s="631"/>
      <c r="EK1767" s="631"/>
      <c r="EL1767" s="631"/>
      <c r="EN1767" s="477"/>
      <c r="EO1767" s="631"/>
      <c r="EP1767" s="631"/>
      <c r="EQ1767" s="631"/>
      <c r="ER1767" s="631"/>
      <c r="ES1767" s="631"/>
      <c r="ET1767" s="631"/>
      <c r="EU1767" s="631"/>
      <c r="EV1767" s="631"/>
      <c r="EX1767" s="477"/>
      <c r="EY1767" s="631"/>
      <c r="EZ1767" s="631"/>
      <c r="FA1767" s="631"/>
      <c r="FB1767" s="631"/>
      <c r="FC1767" s="631"/>
      <c r="FD1767" s="631"/>
      <c r="FE1767" s="631"/>
      <c r="FF1767" s="631"/>
      <c r="FH1767" s="477"/>
      <c r="FI1767" s="631"/>
      <c r="FJ1767" s="631"/>
      <c r="FK1767" s="631"/>
      <c r="FL1767" s="631"/>
      <c r="FM1767" s="631"/>
      <c r="FN1767" s="631"/>
      <c r="FO1767" s="631"/>
      <c r="FP1767" s="631"/>
    </row>
    <row r="1768" customFormat="false" ht="15" hidden="false" customHeight="false" outlineLevel="0" collapsed="false">
      <c r="E1768" s="630"/>
      <c r="F1768" s="630"/>
      <c r="G1768" s="630"/>
      <c r="H1768" s="630"/>
      <c r="I1768" s="630"/>
      <c r="J1768" s="630"/>
      <c r="K1768" s="630"/>
      <c r="L1768" s="630"/>
      <c r="M1768" s="623"/>
      <c r="O1768" s="630"/>
      <c r="P1768" s="630"/>
      <c r="Q1768" s="630"/>
      <c r="R1768" s="630"/>
      <c r="S1768" s="630"/>
      <c r="T1768" s="630"/>
      <c r="U1768" s="630"/>
      <c r="V1768" s="630"/>
      <c r="Y1768" s="630"/>
      <c r="Z1768" s="630"/>
      <c r="AA1768" s="630"/>
      <c r="AB1768" s="630"/>
      <c r="AC1768" s="630"/>
      <c r="AD1768" s="630"/>
      <c r="AE1768" s="630"/>
      <c r="AF1768" s="630"/>
      <c r="AI1768" s="630"/>
      <c r="AJ1768" s="630"/>
      <c r="AK1768" s="630"/>
      <c r="AL1768" s="630"/>
      <c r="AM1768" s="630"/>
      <c r="AN1768" s="630"/>
      <c r="AO1768" s="630"/>
      <c r="AP1768" s="630"/>
      <c r="AS1768" s="630"/>
      <c r="AT1768" s="630"/>
      <c r="AU1768" s="630"/>
      <c r="AV1768" s="630"/>
      <c r="AW1768" s="630"/>
      <c r="AX1768" s="630"/>
      <c r="AY1768" s="630"/>
      <c r="AZ1768" s="630"/>
      <c r="BC1768" s="630"/>
      <c r="BD1768" s="630"/>
      <c r="BE1768" s="630"/>
      <c r="BF1768" s="630"/>
      <c r="BG1768" s="630"/>
      <c r="BH1768" s="630"/>
      <c r="BI1768" s="630"/>
      <c r="BJ1768" s="630"/>
      <c r="BM1768" s="630"/>
      <c r="BN1768" s="630"/>
      <c r="BO1768" s="630"/>
      <c r="BP1768" s="630"/>
      <c r="BQ1768" s="630"/>
      <c r="BR1768" s="630"/>
      <c r="BS1768" s="630"/>
      <c r="BT1768" s="630"/>
      <c r="BW1768" s="630"/>
      <c r="BX1768" s="630"/>
      <c r="BY1768" s="630"/>
      <c r="BZ1768" s="630"/>
      <c r="CA1768" s="630"/>
      <c r="CB1768" s="630"/>
      <c r="CC1768" s="630"/>
      <c r="CD1768" s="630"/>
      <c r="CG1768" s="630"/>
      <c r="CH1768" s="630"/>
      <c r="CI1768" s="630"/>
      <c r="CJ1768" s="630"/>
      <c r="CK1768" s="630"/>
      <c r="CL1768" s="630"/>
      <c r="CM1768" s="630"/>
      <c r="CN1768" s="630"/>
      <c r="CQ1768" s="630"/>
      <c r="CR1768" s="630"/>
      <c r="CS1768" s="630"/>
      <c r="CT1768" s="630"/>
      <c r="CU1768" s="630"/>
      <c r="CV1768" s="630"/>
      <c r="CW1768" s="630"/>
      <c r="CX1768" s="630"/>
      <c r="DA1768" s="630"/>
      <c r="DB1768" s="630"/>
      <c r="DC1768" s="630"/>
      <c r="DD1768" s="630"/>
      <c r="DE1768" s="631"/>
      <c r="DF1768" s="631"/>
      <c r="DG1768" s="631"/>
      <c r="DH1768" s="631"/>
      <c r="DJ1768" s="477"/>
      <c r="DK1768" s="631"/>
      <c r="DL1768" s="631"/>
      <c r="DM1768" s="631"/>
      <c r="DN1768" s="631"/>
      <c r="DO1768" s="631"/>
      <c r="DP1768" s="631"/>
      <c r="DQ1768" s="631"/>
      <c r="DR1768" s="631"/>
      <c r="DT1768" s="477"/>
      <c r="DU1768" s="631"/>
      <c r="DV1768" s="631"/>
      <c r="DW1768" s="631"/>
      <c r="DX1768" s="631"/>
      <c r="DY1768" s="631"/>
      <c r="DZ1768" s="631"/>
      <c r="EA1768" s="631"/>
      <c r="EB1768" s="631"/>
      <c r="ED1768" s="477"/>
      <c r="EE1768" s="631"/>
      <c r="EF1768" s="631"/>
      <c r="EG1768" s="631"/>
      <c r="EH1768" s="631"/>
      <c r="EI1768" s="631"/>
      <c r="EJ1768" s="631"/>
      <c r="EK1768" s="631"/>
      <c r="EL1768" s="631"/>
      <c r="EN1768" s="477"/>
      <c r="EO1768" s="631"/>
      <c r="EP1768" s="631"/>
      <c r="EQ1768" s="631"/>
      <c r="ER1768" s="631"/>
      <c r="ES1768" s="631"/>
      <c r="ET1768" s="631"/>
      <c r="EU1768" s="631"/>
      <c r="EV1768" s="631"/>
      <c r="EX1768" s="477"/>
      <c r="EY1768" s="631"/>
      <c r="EZ1768" s="631"/>
      <c r="FA1768" s="631"/>
      <c r="FB1768" s="631"/>
      <c r="FC1768" s="631"/>
      <c r="FD1768" s="631"/>
      <c r="FE1768" s="631"/>
      <c r="FF1768" s="631"/>
      <c r="FH1768" s="477"/>
      <c r="FI1768" s="631"/>
      <c r="FJ1768" s="631"/>
      <c r="FK1768" s="631"/>
      <c r="FL1768" s="631"/>
      <c r="FM1768" s="631"/>
      <c r="FN1768" s="631"/>
      <c r="FO1768" s="631"/>
      <c r="FP1768" s="631"/>
    </row>
    <row r="1769" customFormat="false" ht="15" hidden="false" customHeight="false" outlineLevel="0" collapsed="false">
      <c r="E1769" s="630"/>
      <c r="F1769" s="630"/>
      <c r="G1769" s="630"/>
      <c r="H1769" s="630"/>
      <c r="I1769" s="630"/>
      <c r="J1769" s="630"/>
      <c r="K1769" s="630"/>
      <c r="L1769" s="630"/>
      <c r="M1769" s="623"/>
      <c r="O1769" s="630"/>
      <c r="P1769" s="630"/>
      <c r="Q1769" s="630"/>
      <c r="R1769" s="630"/>
      <c r="S1769" s="630"/>
      <c r="T1769" s="630"/>
      <c r="U1769" s="630"/>
      <c r="V1769" s="630"/>
      <c r="Y1769" s="630"/>
      <c r="Z1769" s="630"/>
      <c r="AA1769" s="630"/>
      <c r="AB1769" s="630"/>
      <c r="AC1769" s="630"/>
      <c r="AD1769" s="630"/>
      <c r="AE1769" s="630"/>
      <c r="AF1769" s="630"/>
      <c r="AI1769" s="630"/>
      <c r="AJ1769" s="630"/>
      <c r="AK1769" s="630"/>
      <c r="AL1769" s="630"/>
      <c r="AM1769" s="630"/>
      <c r="AN1769" s="630"/>
      <c r="AO1769" s="630"/>
      <c r="AP1769" s="630"/>
      <c r="AS1769" s="630"/>
      <c r="AT1769" s="630"/>
      <c r="AU1769" s="630"/>
      <c r="AV1769" s="630"/>
      <c r="AW1769" s="630"/>
      <c r="AX1769" s="630"/>
      <c r="AY1769" s="630"/>
      <c r="AZ1769" s="630"/>
      <c r="BC1769" s="630"/>
      <c r="BD1769" s="630"/>
      <c r="BE1769" s="630"/>
      <c r="BF1769" s="630"/>
      <c r="BG1769" s="630"/>
      <c r="BH1769" s="630"/>
      <c r="BI1769" s="630"/>
      <c r="BJ1769" s="630"/>
      <c r="BM1769" s="630"/>
      <c r="BN1769" s="630"/>
      <c r="BO1769" s="630"/>
      <c r="BP1769" s="630"/>
      <c r="BQ1769" s="630"/>
      <c r="BR1769" s="630"/>
      <c r="BS1769" s="630"/>
      <c r="BT1769" s="630"/>
      <c r="BW1769" s="630"/>
      <c r="BX1769" s="630"/>
      <c r="BY1769" s="630"/>
      <c r="BZ1769" s="630"/>
      <c r="CA1769" s="630"/>
      <c r="CB1769" s="630"/>
      <c r="CC1769" s="630"/>
      <c r="CD1769" s="630"/>
      <c r="CG1769" s="630"/>
      <c r="CH1769" s="630"/>
      <c r="CI1769" s="630"/>
      <c r="CJ1769" s="630"/>
      <c r="CK1769" s="630"/>
      <c r="CL1769" s="630"/>
      <c r="CM1769" s="630"/>
      <c r="CN1769" s="630"/>
      <c r="CQ1769" s="630"/>
      <c r="CR1769" s="630"/>
      <c r="CS1769" s="630"/>
      <c r="CT1769" s="630"/>
      <c r="CU1769" s="630"/>
      <c r="CV1769" s="630"/>
      <c r="CW1769" s="630"/>
      <c r="CX1769" s="630"/>
      <c r="DA1769" s="630"/>
      <c r="DB1769" s="630"/>
      <c r="DC1769" s="630"/>
      <c r="DD1769" s="630"/>
      <c r="DE1769" s="631"/>
      <c r="DF1769" s="631"/>
      <c r="DG1769" s="631"/>
      <c r="DH1769" s="631"/>
      <c r="DJ1769" s="477"/>
      <c r="DK1769" s="631"/>
      <c r="DL1769" s="631"/>
      <c r="DM1769" s="631"/>
      <c r="DN1769" s="631"/>
      <c r="DO1769" s="631"/>
      <c r="DP1769" s="631"/>
      <c r="DQ1769" s="631"/>
      <c r="DR1769" s="631"/>
      <c r="DT1769" s="477"/>
      <c r="DU1769" s="631"/>
      <c r="DV1769" s="631"/>
      <c r="DW1769" s="631"/>
      <c r="DX1769" s="631"/>
      <c r="DY1769" s="631"/>
      <c r="DZ1769" s="631"/>
      <c r="EA1769" s="631"/>
      <c r="EB1769" s="631"/>
      <c r="ED1769" s="477"/>
      <c r="EE1769" s="631"/>
      <c r="EF1769" s="631"/>
      <c r="EG1769" s="631"/>
      <c r="EH1769" s="631"/>
      <c r="EI1769" s="631"/>
      <c r="EJ1769" s="631"/>
      <c r="EK1769" s="631"/>
      <c r="EL1769" s="631"/>
      <c r="EN1769" s="477"/>
      <c r="EO1769" s="631"/>
      <c r="EP1769" s="631"/>
      <c r="EQ1769" s="631"/>
      <c r="ER1769" s="631"/>
      <c r="ES1769" s="631"/>
      <c r="ET1769" s="631"/>
      <c r="EU1769" s="631"/>
      <c r="EV1769" s="631"/>
      <c r="EX1769" s="477"/>
      <c r="EY1769" s="631"/>
      <c r="EZ1769" s="631"/>
      <c r="FA1769" s="631"/>
      <c r="FB1769" s="631"/>
      <c r="FC1769" s="631"/>
      <c r="FD1769" s="631"/>
      <c r="FE1769" s="631"/>
      <c r="FF1769" s="631"/>
      <c r="FH1769" s="477"/>
      <c r="FI1769" s="631"/>
      <c r="FJ1769" s="631"/>
      <c r="FK1769" s="631"/>
      <c r="FL1769" s="631"/>
      <c r="FM1769" s="631"/>
      <c r="FN1769" s="631"/>
      <c r="FO1769" s="631"/>
      <c r="FP1769" s="631"/>
    </row>
    <row r="1770" customFormat="false" ht="15" hidden="false" customHeight="false" outlineLevel="0" collapsed="false">
      <c r="E1770" s="630"/>
      <c r="F1770" s="630"/>
      <c r="G1770" s="630"/>
      <c r="H1770" s="630"/>
      <c r="I1770" s="630"/>
      <c r="J1770" s="630"/>
      <c r="K1770" s="630"/>
      <c r="L1770" s="630"/>
      <c r="M1770" s="623"/>
      <c r="O1770" s="630"/>
      <c r="P1770" s="630"/>
      <c r="Q1770" s="630"/>
      <c r="R1770" s="630"/>
      <c r="S1770" s="630"/>
      <c r="T1770" s="630"/>
      <c r="U1770" s="630"/>
      <c r="V1770" s="630"/>
      <c r="Y1770" s="630"/>
      <c r="Z1770" s="630"/>
      <c r="AA1770" s="630"/>
      <c r="AB1770" s="630"/>
      <c r="AC1770" s="630"/>
      <c r="AD1770" s="630"/>
      <c r="AE1770" s="630"/>
      <c r="AF1770" s="630"/>
      <c r="AI1770" s="630"/>
      <c r="AJ1770" s="630"/>
      <c r="AK1770" s="630"/>
      <c r="AL1770" s="630"/>
      <c r="AM1770" s="630"/>
      <c r="AN1770" s="630"/>
      <c r="AO1770" s="630"/>
      <c r="AP1770" s="630"/>
      <c r="AS1770" s="630"/>
      <c r="AT1770" s="630"/>
      <c r="AU1770" s="630"/>
      <c r="AV1770" s="630"/>
      <c r="AW1770" s="630"/>
      <c r="AX1770" s="630"/>
      <c r="AY1770" s="630"/>
      <c r="AZ1770" s="630"/>
      <c r="BC1770" s="630"/>
      <c r="BD1770" s="630"/>
      <c r="BE1770" s="630"/>
      <c r="BF1770" s="630"/>
      <c r="BG1770" s="630"/>
      <c r="BH1770" s="630"/>
      <c r="BI1770" s="630"/>
      <c r="BJ1770" s="630"/>
      <c r="BM1770" s="630"/>
      <c r="BN1770" s="630"/>
      <c r="BO1770" s="630"/>
      <c r="BP1770" s="630"/>
      <c r="BQ1770" s="630"/>
      <c r="BR1770" s="630"/>
      <c r="BS1770" s="630"/>
      <c r="BT1770" s="630"/>
      <c r="BW1770" s="630"/>
      <c r="BX1770" s="630"/>
      <c r="BY1770" s="630"/>
      <c r="BZ1770" s="630"/>
      <c r="CA1770" s="630"/>
      <c r="CB1770" s="630"/>
      <c r="CC1770" s="630"/>
      <c r="CD1770" s="630"/>
      <c r="CG1770" s="630"/>
      <c r="CH1770" s="630"/>
      <c r="CI1770" s="630"/>
      <c r="CJ1770" s="630"/>
      <c r="CK1770" s="630"/>
      <c r="CL1770" s="630"/>
      <c r="CM1770" s="630"/>
      <c r="CN1770" s="630"/>
      <c r="CQ1770" s="630"/>
      <c r="CR1770" s="630"/>
      <c r="CS1770" s="630"/>
      <c r="CT1770" s="630"/>
      <c r="CU1770" s="630"/>
      <c r="CV1770" s="630"/>
      <c r="CW1770" s="630"/>
      <c r="CX1770" s="630"/>
      <c r="DA1770" s="630"/>
      <c r="DB1770" s="630"/>
      <c r="DC1770" s="630"/>
      <c r="DD1770" s="630"/>
      <c r="DE1770" s="631"/>
      <c r="DF1770" s="631"/>
      <c r="DG1770" s="631"/>
      <c r="DH1770" s="631"/>
      <c r="DJ1770" s="477"/>
      <c r="DK1770" s="631"/>
      <c r="DL1770" s="631"/>
      <c r="DM1770" s="631"/>
      <c r="DN1770" s="631"/>
      <c r="DO1770" s="631"/>
      <c r="DP1770" s="631"/>
      <c r="DQ1770" s="631"/>
      <c r="DR1770" s="631"/>
      <c r="DT1770" s="477"/>
      <c r="DU1770" s="631"/>
      <c r="DV1770" s="631"/>
      <c r="DW1770" s="631"/>
      <c r="DX1770" s="631"/>
      <c r="DY1770" s="631"/>
      <c r="DZ1770" s="631"/>
      <c r="EA1770" s="631"/>
      <c r="EB1770" s="631"/>
      <c r="ED1770" s="477"/>
      <c r="EE1770" s="631"/>
      <c r="EF1770" s="631"/>
      <c r="EG1770" s="631"/>
      <c r="EH1770" s="631"/>
      <c r="EI1770" s="631"/>
      <c r="EJ1770" s="631"/>
      <c r="EK1770" s="631"/>
      <c r="EL1770" s="631"/>
      <c r="EN1770" s="477"/>
      <c r="EO1770" s="631"/>
      <c r="EP1770" s="631"/>
      <c r="EQ1770" s="631"/>
      <c r="ER1770" s="631"/>
      <c r="ES1770" s="631"/>
      <c r="ET1770" s="631"/>
      <c r="EU1770" s="631"/>
      <c r="EV1770" s="631"/>
      <c r="EX1770" s="477"/>
      <c r="EY1770" s="631"/>
      <c r="EZ1770" s="631"/>
      <c r="FA1770" s="631"/>
      <c r="FB1770" s="631"/>
      <c r="FC1770" s="631"/>
      <c r="FD1770" s="631"/>
      <c r="FE1770" s="631"/>
      <c r="FF1770" s="631"/>
      <c r="FH1770" s="477"/>
      <c r="FI1770" s="631"/>
      <c r="FJ1770" s="631"/>
      <c r="FK1770" s="631"/>
      <c r="FL1770" s="631"/>
      <c r="FM1770" s="631"/>
      <c r="FN1770" s="631"/>
      <c r="FO1770" s="631"/>
      <c r="FP1770" s="631"/>
    </row>
    <row r="1771" customFormat="false" ht="15" hidden="false" customHeight="false" outlineLevel="0" collapsed="false">
      <c r="E1771" s="630"/>
      <c r="F1771" s="630"/>
      <c r="G1771" s="630"/>
      <c r="H1771" s="630"/>
      <c r="I1771" s="630"/>
      <c r="J1771" s="630"/>
      <c r="K1771" s="630"/>
      <c r="L1771" s="630"/>
      <c r="M1771" s="623"/>
      <c r="O1771" s="630"/>
      <c r="P1771" s="630"/>
      <c r="Q1771" s="630"/>
      <c r="R1771" s="630"/>
      <c r="S1771" s="630"/>
      <c r="T1771" s="630"/>
      <c r="U1771" s="630"/>
      <c r="V1771" s="630"/>
      <c r="Y1771" s="630"/>
      <c r="Z1771" s="630"/>
      <c r="AA1771" s="630"/>
      <c r="AB1771" s="630"/>
      <c r="AC1771" s="630"/>
      <c r="AD1771" s="630"/>
      <c r="AE1771" s="630"/>
      <c r="AF1771" s="630"/>
      <c r="AI1771" s="630"/>
      <c r="AJ1771" s="630"/>
      <c r="AK1771" s="630"/>
      <c r="AL1771" s="630"/>
      <c r="AM1771" s="630"/>
      <c r="AN1771" s="630"/>
      <c r="AO1771" s="630"/>
      <c r="AP1771" s="630"/>
      <c r="AS1771" s="630"/>
      <c r="AT1771" s="630"/>
      <c r="AU1771" s="630"/>
      <c r="AV1771" s="630"/>
      <c r="AW1771" s="630"/>
      <c r="AX1771" s="630"/>
      <c r="AY1771" s="630"/>
      <c r="AZ1771" s="630"/>
      <c r="BC1771" s="630"/>
      <c r="BD1771" s="630"/>
      <c r="BE1771" s="630"/>
      <c r="BF1771" s="630"/>
      <c r="BG1771" s="630"/>
      <c r="BH1771" s="630"/>
      <c r="BI1771" s="630"/>
      <c r="BJ1771" s="630"/>
      <c r="BM1771" s="630"/>
      <c r="BN1771" s="630"/>
      <c r="BO1771" s="630"/>
      <c r="BP1771" s="630"/>
      <c r="BQ1771" s="630"/>
      <c r="BR1771" s="630"/>
      <c r="BS1771" s="630"/>
      <c r="BT1771" s="630"/>
      <c r="BW1771" s="630"/>
      <c r="BX1771" s="630"/>
      <c r="BY1771" s="630"/>
      <c r="BZ1771" s="630"/>
      <c r="CA1771" s="630"/>
      <c r="CB1771" s="630"/>
      <c r="CC1771" s="630"/>
      <c r="CD1771" s="630"/>
      <c r="CG1771" s="630"/>
      <c r="CH1771" s="630"/>
      <c r="CI1771" s="630"/>
      <c r="CJ1771" s="630"/>
      <c r="CK1771" s="630"/>
      <c r="CL1771" s="630"/>
      <c r="CM1771" s="630"/>
      <c r="CN1771" s="630"/>
      <c r="CQ1771" s="630"/>
      <c r="CR1771" s="630"/>
      <c r="CS1771" s="630"/>
      <c r="CT1771" s="630"/>
      <c r="CU1771" s="630"/>
      <c r="CV1771" s="630"/>
      <c r="CW1771" s="630"/>
      <c r="CX1771" s="630"/>
      <c r="DA1771" s="630"/>
      <c r="DB1771" s="630"/>
      <c r="DC1771" s="630"/>
      <c r="DD1771" s="630"/>
      <c r="DE1771" s="631"/>
      <c r="DF1771" s="631"/>
      <c r="DG1771" s="631"/>
      <c r="DH1771" s="631"/>
      <c r="DJ1771" s="477"/>
      <c r="DK1771" s="631"/>
      <c r="DL1771" s="631"/>
      <c r="DM1771" s="631"/>
      <c r="DN1771" s="631"/>
      <c r="DO1771" s="631"/>
      <c r="DP1771" s="631"/>
      <c r="DQ1771" s="631"/>
      <c r="DR1771" s="631"/>
      <c r="DT1771" s="477"/>
      <c r="DU1771" s="631"/>
      <c r="DV1771" s="631"/>
      <c r="DW1771" s="631"/>
      <c r="DX1771" s="631"/>
      <c r="DY1771" s="631"/>
      <c r="DZ1771" s="631"/>
      <c r="EA1771" s="631"/>
      <c r="EB1771" s="631"/>
      <c r="ED1771" s="477"/>
      <c r="EE1771" s="631"/>
      <c r="EF1771" s="631"/>
      <c r="EG1771" s="631"/>
      <c r="EH1771" s="631"/>
      <c r="EI1771" s="631"/>
      <c r="EJ1771" s="631"/>
      <c r="EK1771" s="631"/>
      <c r="EL1771" s="631"/>
      <c r="EN1771" s="477"/>
      <c r="EO1771" s="631"/>
      <c r="EP1771" s="631"/>
      <c r="EQ1771" s="631"/>
      <c r="ER1771" s="631"/>
      <c r="ES1771" s="631"/>
      <c r="ET1771" s="631"/>
      <c r="EU1771" s="631"/>
      <c r="EV1771" s="631"/>
      <c r="EX1771" s="477"/>
      <c r="EY1771" s="631"/>
      <c r="EZ1771" s="631"/>
      <c r="FA1771" s="631"/>
      <c r="FB1771" s="631"/>
      <c r="FC1771" s="631"/>
      <c r="FD1771" s="631"/>
      <c r="FE1771" s="631"/>
      <c r="FF1771" s="631"/>
      <c r="FH1771" s="477"/>
      <c r="FI1771" s="631"/>
      <c r="FJ1771" s="631"/>
      <c r="FK1771" s="631"/>
      <c r="FL1771" s="631"/>
      <c r="FM1771" s="631"/>
      <c r="FN1771" s="631"/>
      <c r="FO1771" s="631"/>
      <c r="FP1771" s="631"/>
    </row>
    <row r="1772" customFormat="false" ht="15" hidden="false" customHeight="false" outlineLevel="0" collapsed="false">
      <c r="E1772" s="630"/>
      <c r="F1772" s="630"/>
      <c r="G1772" s="630"/>
      <c r="H1772" s="630"/>
      <c r="I1772" s="630"/>
      <c r="J1772" s="630"/>
      <c r="K1772" s="630"/>
      <c r="L1772" s="630"/>
      <c r="M1772" s="623"/>
      <c r="O1772" s="630"/>
      <c r="P1772" s="630"/>
      <c r="Q1772" s="630"/>
      <c r="R1772" s="630"/>
      <c r="S1772" s="630"/>
      <c r="T1772" s="630"/>
      <c r="U1772" s="630"/>
      <c r="V1772" s="630"/>
      <c r="Y1772" s="630"/>
      <c r="Z1772" s="630"/>
      <c r="AA1772" s="630"/>
      <c r="AB1772" s="630"/>
      <c r="AC1772" s="630"/>
      <c r="AD1772" s="630"/>
      <c r="AE1772" s="630"/>
      <c r="AF1772" s="630"/>
      <c r="AI1772" s="630"/>
      <c r="AJ1772" s="630"/>
      <c r="AK1772" s="630"/>
      <c r="AL1772" s="630"/>
      <c r="AM1772" s="630"/>
      <c r="AN1772" s="630"/>
      <c r="AO1772" s="630"/>
      <c r="AP1772" s="630"/>
      <c r="AS1772" s="630"/>
      <c r="AT1772" s="630"/>
      <c r="AU1772" s="630"/>
      <c r="AV1772" s="630"/>
      <c r="AW1772" s="630"/>
      <c r="AX1772" s="630"/>
      <c r="AY1772" s="630"/>
      <c r="AZ1772" s="630"/>
      <c r="BC1772" s="630"/>
      <c r="BD1772" s="630"/>
      <c r="BE1772" s="630"/>
      <c r="BF1772" s="630"/>
      <c r="BG1772" s="630"/>
      <c r="BH1772" s="630"/>
      <c r="BI1772" s="630"/>
      <c r="BJ1772" s="630"/>
      <c r="BM1772" s="630"/>
      <c r="BN1772" s="630"/>
      <c r="BO1772" s="630"/>
      <c r="BP1772" s="630"/>
      <c r="BQ1772" s="630"/>
      <c r="BR1772" s="630"/>
      <c r="BS1772" s="630"/>
      <c r="BT1772" s="630"/>
      <c r="BW1772" s="630"/>
      <c r="BX1772" s="630"/>
      <c r="BY1772" s="630"/>
      <c r="BZ1772" s="630"/>
      <c r="CA1772" s="630"/>
      <c r="CB1772" s="630"/>
      <c r="CC1772" s="630"/>
      <c r="CD1772" s="630"/>
      <c r="CG1772" s="630"/>
      <c r="CH1772" s="630"/>
      <c r="CI1772" s="630"/>
      <c r="CJ1772" s="630"/>
      <c r="CK1772" s="630"/>
      <c r="CL1772" s="630"/>
      <c r="CM1772" s="630"/>
      <c r="CN1772" s="630"/>
      <c r="CQ1772" s="630"/>
      <c r="CR1772" s="630"/>
      <c r="CS1772" s="630"/>
      <c r="CT1772" s="630"/>
      <c r="CU1772" s="630"/>
      <c r="CV1772" s="630"/>
      <c r="CW1772" s="630"/>
      <c r="CX1772" s="630"/>
      <c r="DA1772" s="630"/>
      <c r="DB1772" s="630"/>
      <c r="DC1772" s="630"/>
      <c r="DD1772" s="630"/>
      <c r="DE1772" s="631"/>
      <c r="DF1772" s="631"/>
      <c r="DG1772" s="631"/>
      <c r="DH1772" s="631"/>
      <c r="DJ1772" s="477"/>
      <c r="DK1772" s="631"/>
      <c r="DL1772" s="631"/>
      <c r="DM1772" s="631"/>
      <c r="DN1772" s="631"/>
      <c r="DO1772" s="631"/>
      <c r="DP1772" s="631"/>
      <c r="DQ1772" s="631"/>
      <c r="DR1772" s="631"/>
      <c r="DT1772" s="477"/>
      <c r="DU1772" s="631"/>
      <c r="DV1772" s="631"/>
      <c r="DW1772" s="631"/>
      <c r="DX1772" s="631"/>
      <c r="DY1772" s="631"/>
      <c r="DZ1772" s="631"/>
      <c r="EA1772" s="631"/>
      <c r="EB1772" s="631"/>
      <c r="ED1772" s="477"/>
      <c r="EE1772" s="631"/>
      <c r="EF1772" s="631"/>
      <c r="EG1772" s="631"/>
      <c r="EH1772" s="631"/>
      <c r="EI1772" s="631"/>
      <c r="EJ1772" s="631"/>
      <c r="EK1772" s="631"/>
      <c r="EL1772" s="631"/>
      <c r="EN1772" s="477"/>
      <c r="EO1772" s="631"/>
      <c r="EP1772" s="631"/>
      <c r="EQ1772" s="631"/>
      <c r="ER1772" s="631"/>
      <c r="ES1772" s="631"/>
      <c r="ET1772" s="631"/>
      <c r="EU1772" s="631"/>
      <c r="EV1772" s="631"/>
      <c r="EX1772" s="477"/>
      <c r="EY1772" s="631"/>
      <c r="EZ1772" s="631"/>
      <c r="FA1772" s="631"/>
      <c r="FB1772" s="631"/>
      <c r="FC1772" s="631"/>
      <c r="FD1772" s="631"/>
      <c r="FE1772" s="631"/>
      <c r="FF1772" s="631"/>
      <c r="FH1772" s="477"/>
      <c r="FI1772" s="631"/>
      <c r="FJ1772" s="631"/>
      <c r="FK1772" s="631"/>
      <c r="FL1772" s="631"/>
      <c r="FM1772" s="631"/>
      <c r="FN1772" s="631"/>
      <c r="FO1772" s="631"/>
      <c r="FP1772" s="631"/>
    </row>
    <row r="1773" customFormat="false" ht="15" hidden="false" customHeight="false" outlineLevel="0" collapsed="false">
      <c r="E1773" s="630"/>
      <c r="F1773" s="630"/>
      <c r="G1773" s="630"/>
      <c r="H1773" s="630"/>
      <c r="I1773" s="630"/>
      <c r="J1773" s="630"/>
      <c r="K1773" s="630"/>
      <c r="L1773" s="630"/>
      <c r="M1773" s="623"/>
      <c r="O1773" s="630"/>
      <c r="P1773" s="630"/>
      <c r="Q1773" s="630"/>
      <c r="R1773" s="630"/>
      <c r="S1773" s="630"/>
      <c r="T1773" s="630"/>
      <c r="U1773" s="630"/>
      <c r="V1773" s="630"/>
      <c r="Y1773" s="630"/>
      <c r="Z1773" s="630"/>
      <c r="AA1773" s="630"/>
      <c r="AB1773" s="630"/>
      <c r="AC1773" s="630"/>
      <c r="AD1773" s="630"/>
      <c r="AE1773" s="630"/>
      <c r="AF1773" s="630"/>
      <c r="AI1773" s="630"/>
      <c r="AJ1773" s="630"/>
      <c r="AK1773" s="630"/>
      <c r="AL1773" s="630"/>
      <c r="AM1773" s="630"/>
      <c r="AN1773" s="630"/>
      <c r="AO1773" s="630"/>
      <c r="AP1773" s="630"/>
      <c r="AS1773" s="630"/>
      <c r="AT1773" s="630"/>
      <c r="AU1773" s="630"/>
      <c r="AV1773" s="630"/>
      <c r="AW1773" s="630"/>
      <c r="AX1773" s="630"/>
      <c r="AY1773" s="630"/>
      <c r="AZ1773" s="630"/>
      <c r="BC1773" s="630"/>
      <c r="BD1773" s="630"/>
      <c r="BE1773" s="630"/>
      <c r="BF1773" s="630"/>
      <c r="BG1773" s="630"/>
      <c r="BH1773" s="630"/>
      <c r="BI1773" s="630"/>
      <c r="BJ1773" s="630"/>
      <c r="BM1773" s="630"/>
      <c r="BN1773" s="630"/>
      <c r="BO1773" s="630"/>
      <c r="BP1773" s="630"/>
      <c r="BQ1773" s="630"/>
      <c r="BR1773" s="630"/>
      <c r="BS1773" s="630"/>
      <c r="BT1773" s="630"/>
      <c r="BW1773" s="630"/>
      <c r="BX1773" s="630"/>
      <c r="BY1773" s="630"/>
      <c r="BZ1773" s="630"/>
      <c r="CA1773" s="630"/>
      <c r="CB1773" s="630"/>
      <c r="CC1773" s="630"/>
      <c r="CD1773" s="630"/>
      <c r="CG1773" s="630"/>
      <c r="CH1773" s="630"/>
      <c r="CI1773" s="630"/>
      <c r="CJ1773" s="630"/>
      <c r="CK1773" s="630"/>
      <c r="CL1773" s="630"/>
      <c r="CM1773" s="630"/>
      <c r="CN1773" s="630"/>
      <c r="CQ1773" s="630"/>
      <c r="CR1773" s="630"/>
      <c r="CS1773" s="630"/>
      <c r="CT1773" s="630"/>
      <c r="CU1773" s="630"/>
      <c r="CV1773" s="630"/>
      <c r="CW1773" s="630"/>
      <c r="CX1773" s="630"/>
      <c r="DA1773" s="630"/>
      <c r="DB1773" s="630"/>
      <c r="DC1773" s="630"/>
      <c r="DD1773" s="630"/>
      <c r="DE1773" s="631"/>
      <c r="DF1773" s="631"/>
      <c r="DG1773" s="631"/>
      <c r="DH1773" s="631"/>
      <c r="DJ1773" s="477"/>
      <c r="DK1773" s="631"/>
      <c r="DL1773" s="631"/>
      <c r="DM1773" s="631"/>
      <c r="DN1773" s="631"/>
      <c r="DO1773" s="631"/>
      <c r="DP1773" s="631"/>
      <c r="DQ1773" s="631"/>
      <c r="DR1773" s="631"/>
      <c r="DT1773" s="477"/>
      <c r="DU1773" s="631"/>
      <c r="DV1773" s="631"/>
      <c r="DW1773" s="631"/>
      <c r="DX1773" s="631"/>
      <c r="DY1773" s="631"/>
      <c r="DZ1773" s="631"/>
      <c r="EA1773" s="631"/>
      <c r="EB1773" s="631"/>
      <c r="ED1773" s="477"/>
      <c r="EE1773" s="631"/>
      <c r="EF1773" s="631"/>
      <c r="EG1773" s="631"/>
      <c r="EH1773" s="631"/>
      <c r="EI1773" s="631"/>
      <c r="EJ1773" s="631"/>
      <c r="EK1773" s="631"/>
      <c r="EL1773" s="631"/>
      <c r="EN1773" s="477"/>
      <c r="EO1773" s="631"/>
      <c r="EP1773" s="631"/>
      <c r="EQ1773" s="631"/>
      <c r="ER1773" s="631"/>
      <c r="ES1773" s="631"/>
      <c r="ET1773" s="631"/>
      <c r="EU1773" s="631"/>
      <c r="EV1773" s="631"/>
      <c r="EX1773" s="477"/>
      <c r="EY1773" s="631"/>
      <c r="EZ1773" s="631"/>
      <c r="FA1773" s="631"/>
      <c r="FB1773" s="631"/>
      <c r="FC1773" s="631"/>
      <c r="FD1773" s="631"/>
      <c r="FE1773" s="631"/>
      <c r="FF1773" s="631"/>
      <c r="FH1773" s="477"/>
      <c r="FI1773" s="631"/>
      <c r="FJ1773" s="631"/>
      <c r="FK1773" s="631"/>
      <c r="FL1773" s="631"/>
      <c r="FM1773" s="631"/>
      <c r="FN1773" s="631"/>
      <c r="FO1773" s="631"/>
      <c r="FP1773" s="631"/>
    </row>
    <row r="1774" customFormat="false" ht="15" hidden="false" customHeight="false" outlineLevel="0" collapsed="false">
      <c r="E1774" s="630"/>
      <c r="F1774" s="630"/>
      <c r="G1774" s="630"/>
      <c r="H1774" s="630"/>
      <c r="I1774" s="630"/>
      <c r="J1774" s="630"/>
      <c r="K1774" s="630"/>
      <c r="L1774" s="630"/>
      <c r="M1774" s="623"/>
      <c r="O1774" s="630"/>
      <c r="P1774" s="630"/>
      <c r="Q1774" s="630"/>
      <c r="R1774" s="630"/>
      <c r="S1774" s="630"/>
      <c r="T1774" s="630"/>
      <c r="U1774" s="630"/>
      <c r="V1774" s="630"/>
      <c r="Y1774" s="630"/>
      <c r="Z1774" s="630"/>
      <c r="AA1774" s="630"/>
      <c r="AB1774" s="630"/>
      <c r="AC1774" s="630"/>
      <c r="AD1774" s="630"/>
      <c r="AE1774" s="630"/>
      <c r="AF1774" s="630"/>
      <c r="AI1774" s="630"/>
      <c r="AJ1774" s="630"/>
      <c r="AK1774" s="630"/>
      <c r="AL1774" s="630"/>
      <c r="AM1774" s="630"/>
      <c r="AN1774" s="630"/>
      <c r="AO1774" s="630"/>
      <c r="AP1774" s="630"/>
      <c r="AS1774" s="630"/>
      <c r="AT1774" s="630"/>
      <c r="AU1774" s="630"/>
      <c r="AV1774" s="630"/>
      <c r="AW1774" s="630"/>
      <c r="AX1774" s="630"/>
      <c r="AY1774" s="630"/>
      <c r="AZ1774" s="630"/>
      <c r="BC1774" s="630"/>
      <c r="BD1774" s="630"/>
      <c r="BE1774" s="630"/>
      <c r="BF1774" s="630"/>
      <c r="BG1774" s="630"/>
      <c r="BH1774" s="630"/>
      <c r="BI1774" s="630"/>
      <c r="BJ1774" s="630"/>
      <c r="BM1774" s="630"/>
      <c r="BN1774" s="630"/>
      <c r="BO1774" s="630"/>
      <c r="BP1774" s="630"/>
      <c r="BQ1774" s="630"/>
      <c r="BR1774" s="630"/>
      <c r="BS1774" s="630"/>
      <c r="BT1774" s="630"/>
      <c r="BW1774" s="630"/>
      <c r="BX1774" s="630"/>
      <c r="BY1774" s="630"/>
      <c r="BZ1774" s="630"/>
      <c r="CA1774" s="630"/>
      <c r="CB1774" s="630"/>
      <c r="CC1774" s="630"/>
      <c r="CD1774" s="630"/>
      <c r="CG1774" s="630"/>
      <c r="CH1774" s="630"/>
      <c r="CI1774" s="630"/>
      <c r="CJ1774" s="630"/>
      <c r="CK1774" s="630"/>
      <c r="CL1774" s="630"/>
      <c r="CM1774" s="630"/>
      <c r="CN1774" s="630"/>
      <c r="CQ1774" s="630"/>
      <c r="CR1774" s="630"/>
      <c r="CS1774" s="630"/>
      <c r="CT1774" s="630"/>
      <c r="CU1774" s="630"/>
      <c r="CV1774" s="630"/>
      <c r="CW1774" s="630"/>
      <c r="CX1774" s="630"/>
      <c r="DA1774" s="630"/>
      <c r="DB1774" s="630"/>
      <c r="DC1774" s="630"/>
      <c r="DD1774" s="630"/>
      <c r="DE1774" s="631"/>
      <c r="DF1774" s="631"/>
      <c r="DG1774" s="631"/>
      <c r="DH1774" s="631"/>
      <c r="DJ1774" s="477"/>
      <c r="DK1774" s="631"/>
      <c r="DL1774" s="631"/>
      <c r="DM1774" s="631"/>
      <c r="DN1774" s="631"/>
      <c r="DO1774" s="631"/>
      <c r="DP1774" s="631"/>
      <c r="DQ1774" s="631"/>
      <c r="DR1774" s="631"/>
      <c r="DT1774" s="477"/>
      <c r="DU1774" s="631"/>
      <c r="DV1774" s="631"/>
      <c r="DW1774" s="631"/>
      <c r="DX1774" s="631"/>
      <c r="DY1774" s="631"/>
      <c r="DZ1774" s="631"/>
      <c r="EA1774" s="631"/>
      <c r="EB1774" s="631"/>
      <c r="ED1774" s="477"/>
      <c r="EE1774" s="631"/>
      <c r="EF1774" s="631"/>
      <c r="EG1774" s="631"/>
      <c r="EH1774" s="631"/>
      <c r="EI1774" s="631"/>
      <c r="EJ1774" s="631"/>
      <c r="EK1774" s="631"/>
      <c r="EL1774" s="631"/>
      <c r="EN1774" s="477"/>
      <c r="EO1774" s="631"/>
      <c r="EP1774" s="631"/>
      <c r="EQ1774" s="631"/>
      <c r="ER1774" s="631"/>
      <c r="ES1774" s="631"/>
      <c r="ET1774" s="631"/>
      <c r="EU1774" s="631"/>
      <c r="EV1774" s="631"/>
      <c r="EX1774" s="477"/>
      <c r="EY1774" s="631"/>
      <c r="EZ1774" s="631"/>
      <c r="FA1774" s="631"/>
      <c r="FB1774" s="631"/>
      <c r="FC1774" s="631"/>
      <c r="FD1774" s="631"/>
      <c r="FE1774" s="631"/>
      <c r="FF1774" s="631"/>
      <c r="FH1774" s="477"/>
      <c r="FI1774" s="631"/>
      <c r="FJ1774" s="631"/>
      <c r="FK1774" s="631"/>
      <c r="FL1774" s="631"/>
      <c r="FM1774" s="631"/>
      <c r="FN1774" s="631"/>
      <c r="FO1774" s="631"/>
      <c r="FP1774" s="631"/>
    </row>
    <row r="1775" customFormat="false" ht="15" hidden="false" customHeight="false" outlineLevel="0" collapsed="false">
      <c r="E1775" s="630"/>
      <c r="F1775" s="630"/>
      <c r="G1775" s="630"/>
      <c r="H1775" s="630"/>
      <c r="I1775" s="630"/>
      <c r="J1775" s="630"/>
      <c r="K1775" s="630"/>
      <c r="L1775" s="630"/>
      <c r="M1775" s="623"/>
      <c r="O1775" s="630"/>
      <c r="P1775" s="630"/>
      <c r="Q1775" s="630"/>
      <c r="R1775" s="630"/>
      <c r="S1775" s="630"/>
      <c r="T1775" s="630"/>
      <c r="U1775" s="630"/>
      <c r="V1775" s="630"/>
      <c r="Y1775" s="630"/>
      <c r="Z1775" s="630"/>
      <c r="AA1775" s="630"/>
      <c r="AB1775" s="630"/>
      <c r="AC1775" s="630"/>
      <c r="AD1775" s="630"/>
      <c r="AE1775" s="630"/>
      <c r="AF1775" s="630"/>
      <c r="AI1775" s="630"/>
      <c r="AJ1775" s="630"/>
      <c r="AK1775" s="630"/>
      <c r="AL1775" s="630"/>
      <c r="AM1775" s="630"/>
      <c r="AN1775" s="630"/>
      <c r="AO1775" s="630"/>
      <c r="AP1775" s="630"/>
      <c r="AS1775" s="630"/>
      <c r="AT1775" s="630"/>
      <c r="AU1775" s="630"/>
      <c r="AV1775" s="630"/>
      <c r="AW1775" s="630"/>
      <c r="AX1775" s="630"/>
      <c r="AY1775" s="630"/>
      <c r="AZ1775" s="630"/>
      <c r="BC1775" s="630"/>
      <c r="BD1775" s="630"/>
      <c r="BE1775" s="630"/>
      <c r="BF1775" s="630"/>
      <c r="BG1775" s="630"/>
      <c r="BH1775" s="630"/>
      <c r="BI1775" s="630"/>
      <c r="BJ1775" s="630"/>
      <c r="BM1775" s="630"/>
      <c r="BN1775" s="630"/>
      <c r="BO1775" s="630"/>
      <c r="BP1775" s="630"/>
      <c r="BQ1775" s="630"/>
      <c r="BR1775" s="630"/>
      <c r="BS1775" s="630"/>
      <c r="BT1775" s="630"/>
      <c r="BW1775" s="630"/>
      <c r="BX1775" s="630"/>
      <c r="BY1775" s="630"/>
      <c r="BZ1775" s="630"/>
      <c r="CA1775" s="630"/>
      <c r="CB1775" s="630"/>
      <c r="CC1775" s="630"/>
      <c r="CD1775" s="630"/>
      <c r="CG1775" s="630"/>
      <c r="CH1775" s="630"/>
      <c r="CI1775" s="630"/>
      <c r="CJ1775" s="630"/>
      <c r="CK1775" s="630"/>
      <c r="CL1775" s="630"/>
      <c r="CM1775" s="630"/>
      <c r="CN1775" s="630"/>
      <c r="CQ1775" s="630"/>
      <c r="CR1775" s="630"/>
      <c r="CS1775" s="630"/>
      <c r="CT1775" s="630"/>
      <c r="CU1775" s="630"/>
      <c r="CV1775" s="630"/>
      <c r="CW1775" s="630"/>
      <c r="CX1775" s="630"/>
      <c r="DA1775" s="630"/>
      <c r="DB1775" s="630"/>
      <c r="DC1775" s="630"/>
      <c r="DD1775" s="630"/>
      <c r="DE1775" s="631"/>
      <c r="DF1775" s="631"/>
      <c r="DG1775" s="631"/>
      <c r="DH1775" s="631"/>
      <c r="DJ1775" s="477"/>
      <c r="DK1775" s="631"/>
      <c r="DL1775" s="631"/>
      <c r="DM1775" s="631"/>
      <c r="DN1775" s="631"/>
      <c r="DO1775" s="631"/>
      <c r="DP1775" s="631"/>
      <c r="DQ1775" s="631"/>
      <c r="DR1775" s="631"/>
      <c r="DT1775" s="477"/>
      <c r="DU1775" s="631"/>
      <c r="DV1775" s="631"/>
      <c r="DW1775" s="631"/>
      <c r="DX1775" s="631"/>
      <c r="DY1775" s="631"/>
      <c r="DZ1775" s="631"/>
      <c r="EA1775" s="631"/>
      <c r="EB1775" s="631"/>
      <c r="ED1775" s="477"/>
      <c r="EE1775" s="631"/>
      <c r="EF1775" s="631"/>
      <c r="EG1775" s="631"/>
      <c r="EH1775" s="631"/>
      <c r="EI1775" s="631"/>
      <c r="EJ1775" s="631"/>
      <c r="EK1775" s="631"/>
      <c r="EL1775" s="631"/>
      <c r="EN1775" s="477"/>
      <c r="EO1775" s="631"/>
      <c r="EP1775" s="631"/>
      <c r="EQ1775" s="631"/>
      <c r="ER1775" s="631"/>
      <c r="ES1775" s="631"/>
      <c r="ET1775" s="631"/>
      <c r="EU1775" s="631"/>
      <c r="EV1775" s="631"/>
      <c r="EX1775" s="477"/>
      <c r="EY1775" s="631"/>
      <c r="EZ1775" s="631"/>
      <c r="FA1775" s="631"/>
      <c r="FB1775" s="631"/>
      <c r="FC1775" s="631"/>
      <c r="FD1775" s="631"/>
      <c r="FE1775" s="631"/>
      <c r="FF1775" s="631"/>
      <c r="FH1775" s="477"/>
      <c r="FI1775" s="631"/>
      <c r="FJ1775" s="631"/>
      <c r="FK1775" s="631"/>
      <c r="FL1775" s="631"/>
      <c r="FM1775" s="631"/>
      <c r="FN1775" s="631"/>
      <c r="FO1775" s="631"/>
      <c r="FP1775" s="631"/>
    </row>
    <row r="1776" customFormat="false" ht="15" hidden="false" customHeight="false" outlineLevel="0" collapsed="false">
      <c r="E1776" s="630"/>
      <c r="F1776" s="630"/>
      <c r="G1776" s="630"/>
      <c r="H1776" s="630"/>
      <c r="I1776" s="630"/>
      <c r="J1776" s="630"/>
      <c r="K1776" s="630"/>
      <c r="L1776" s="630"/>
      <c r="M1776" s="623"/>
      <c r="O1776" s="630"/>
      <c r="P1776" s="630"/>
      <c r="Q1776" s="630"/>
      <c r="R1776" s="630"/>
      <c r="S1776" s="630"/>
      <c r="T1776" s="630"/>
      <c r="U1776" s="630"/>
      <c r="V1776" s="630"/>
      <c r="Y1776" s="630"/>
      <c r="Z1776" s="630"/>
      <c r="AA1776" s="630"/>
      <c r="AB1776" s="630"/>
      <c r="AC1776" s="630"/>
      <c r="AD1776" s="630"/>
      <c r="AE1776" s="630"/>
      <c r="AF1776" s="630"/>
      <c r="AI1776" s="630"/>
      <c r="AJ1776" s="630"/>
      <c r="AK1776" s="630"/>
      <c r="AL1776" s="630"/>
      <c r="AM1776" s="630"/>
      <c r="AN1776" s="630"/>
      <c r="AO1776" s="630"/>
      <c r="AP1776" s="630"/>
      <c r="AS1776" s="630"/>
      <c r="AT1776" s="630"/>
      <c r="AU1776" s="630"/>
      <c r="AV1776" s="630"/>
      <c r="AW1776" s="630"/>
      <c r="AX1776" s="630"/>
      <c r="AY1776" s="630"/>
      <c r="AZ1776" s="630"/>
      <c r="BC1776" s="630"/>
      <c r="BD1776" s="630"/>
      <c r="BE1776" s="630"/>
      <c r="BF1776" s="630"/>
      <c r="BG1776" s="630"/>
      <c r="BH1776" s="630"/>
      <c r="BI1776" s="630"/>
      <c r="BJ1776" s="630"/>
      <c r="BM1776" s="630"/>
      <c r="BN1776" s="630"/>
      <c r="BO1776" s="630"/>
      <c r="BP1776" s="630"/>
      <c r="BQ1776" s="630"/>
      <c r="BR1776" s="630"/>
      <c r="BS1776" s="630"/>
      <c r="BT1776" s="630"/>
      <c r="BW1776" s="630"/>
      <c r="BX1776" s="630"/>
      <c r="BY1776" s="630"/>
      <c r="BZ1776" s="630"/>
      <c r="CA1776" s="630"/>
      <c r="CB1776" s="630"/>
      <c r="CC1776" s="630"/>
      <c r="CD1776" s="630"/>
      <c r="CG1776" s="630"/>
      <c r="CH1776" s="630"/>
      <c r="CI1776" s="630"/>
      <c r="CJ1776" s="630"/>
      <c r="CK1776" s="630"/>
      <c r="CL1776" s="630"/>
      <c r="CM1776" s="630"/>
      <c r="CN1776" s="630"/>
      <c r="CQ1776" s="630"/>
      <c r="CR1776" s="630"/>
      <c r="CS1776" s="630"/>
      <c r="CT1776" s="630"/>
      <c r="CU1776" s="630"/>
      <c r="CV1776" s="630"/>
      <c r="CW1776" s="630"/>
      <c r="CX1776" s="630"/>
      <c r="DA1776" s="630"/>
      <c r="DB1776" s="630"/>
      <c r="DC1776" s="630"/>
      <c r="DD1776" s="630"/>
      <c r="DE1776" s="631"/>
      <c r="DF1776" s="631"/>
      <c r="DG1776" s="631"/>
      <c r="DH1776" s="631"/>
      <c r="DJ1776" s="477"/>
      <c r="DK1776" s="631"/>
      <c r="DL1776" s="631"/>
      <c r="DM1776" s="631"/>
      <c r="DN1776" s="631"/>
      <c r="DO1776" s="631"/>
      <c r="DP1776" s="631"/>
      <c r="DQ1776" s="631"/>
      <c r="DR1776" s="631"/>
      <c r="DT1776" s="477"/>
      <c r="DU1776" s="631"/>
      <c r="DV1776" s="631"/>
      <c r="DW1776" s="631"/>
      <c r="DX1776" s="631"/>
      <c r="DY1776" s="631"/>
      <c r="DZ1776" s="631"/>
      <c r="EA1776" s="631"/>
      <c r="EB1776" s="631"/>
      <c r="ED1776" s="477"/>
      <c r="EE1776" s="631"/>
      <c r="EF1776" s="631"/>
      <c r="EG1776" s="631"/>
      <c r="EH1776" s="631"/>
      <c r="EI1776" s="631"/>
      <c r="EJ1776" s="631"/>
      <c r="EK1776" s="631"/>
      <c r="EL1776" s="631"/>
      <c r="EN1776" s="477"/>
      <c r="EO1776" s="631"/>
      <c r="EP1776" s="631"/>
      <c r="EQ1776" s="631"/>
      <c r="ER1776" s="631"/>
      <c r="ES1776" s="631"/>
      <c r="ET1776" s="631"/>
      <c r="EU1776" s="631"/>
      <c r="EV1776" s="631"/>
      <c r="EX1776" s="477"/>
      <c r="EY1776" s="631"/>
      <c r="EZ1776" s="631"/>
      <c r="FA1776" s="631"/>
      <c r="FB1776" s="631"/>
      <c r="FC1776" s="631"/>
      <c r="FD1776" s="631"/>
      <c r="FE1776" s="631"/>
      <c r="FF1776" s="631"/>
      <c r="FH1776" s="477"/>
      <c r="FI1776" s="631"/>
      <c r="FJ1776" s="631"/>
      <c r="FK1776" s="631"/>
      <c r="FL1776" s="631"/>
      <c r="FM1776" s="631"/>
      <c r="FN1776" s="631"/>
      <c r="FO1776" s="631"/>
      <c r="FP1776" s="631"/>
    </row>
    <row r="1777" customFormat="false" ht="15" hidden="false" customHeight="false" outlineLevel="0" collapsed="false">
      <c r="E1777" s="630"/>
      <c r="F1777" s="630"/>
      <c r="G1777" s="630"/>
      <c r="H1777" s="630"/>
      <c r="I1777" s="630"/>
      <c r="J1777" s="630"/>
      <c r="K1777" s="630"/>
      <c r="L1777" s="630"/>
      <c r="M1777" s="623"/>
      <c r="O1777" s="630"/>
      <c r="P1777" s="630"/>
      <c r="Q1777" s="630"/>
      <c r="R1777" s="630"/>
      <c r="S1777" s="630"/>
      <c r="T1777" s="630"/>
      <c r="U1777" s="630"/>
      <c r="V1777" s="630"/>
      <c r="Y1777" s="630"/>
      <c r="Z1777" s="630"/>
      <c r="AA1777" s="630"/>
      <c r="AB1777" s="630"/>
      <c r="AC1777" s="630"/>
      <c r="AD1777" s="630"/>
      <c r="AE1777" s="630"/>
      <c r="AF1777" s="630"/>
      <c r="AI1777" s="630"/>
      <c r="AJ1777" s="630"/>
      <c r="AK1777" s="630"/>
      <c r="AL1777" s="630"/>
      <c r="AM1777" s="630"/>
      <c r="AN1777" s="630"/>
      <c r="AO1777" s="630"/>
      <c r="AP1777" s="630"/>
      <c r="AS1777" s="630"/>
      <c r="AT1777" s="630"/>
      <c r="AU1777" s="630"/>
      <c r="AV1777" s="630"/>
      <c r="AW1777" s="630"/>
      <c r="AX1777" s="630"/>
      <c r="AY1777" s="630"/>
      <c r="AZ1777" s="630"/>
      <c r="BC1777" s="630"/>
      <c r="BD1777" s="630"/>
      <c r="BE1777" s="630"/>
      <c r="BF1777" s="630"/>
      <c r="BG1777" s="630"/>
      <c r="BH1777" s="630"/>
      <c r="BI1777" s="630"/>
      <c r="BJ1777" s="630"/>
      <c r="BM1777" s="630"/>
      <c r="BN1777" s="630"/>
      <c r="BO1777" s="630"/>
      <c r="BP1777" s="630"/>
      <c r="BQ1777" s="630"/>
      <c r="BR1777" s="630"/>
      <c r="BS1777" s="630"/>
      <c r="BT1777" s="630"/>
      <c r="BW1777" s="630"/>
      <c r="BX1777" s="630"/>
      <c r="BY1777" s="630"/>
      <c r="BZ1777" s="630"/>
      <c r="CA1777" s="630"/>
      <c r="CB1777" s="630"/>
      <c r="CC1777" s="630"/>
      <c r="CD1777" s="630"/>
      <c r="CG1777" s="630"/>
      <c r="CH1777" s="630"/>
      <c r="CI1777" s="630"/>
      <c r="CJ1777" s="630"/>
      <c r="CK1777" s="630"/>
      <c r="CL1777" s="630"/>
      <c r="CM1777" s="630"/>
      <c r="CN1777" s="630"/>
      <c r="CQ1777" s="630"/>
      <c r="CR1777" s="630"/>
      <c r="CS1777" s="630"/>
      <c r="CT1777" s="630"/>
      <c r="CU1777" s="630"/>
      <c r="CV1777" s="630"/>
      <c r="CW1777" s="630"/>
      <c r="CX1777" s="630"/>
      <c r="DA1777" s="630"/>
      <c r="DB1777" s="630"/>
      <c r="DC1777" s="630"/>
      <c r="DD1777" s="630"/>
      <c r="DE1777" s="631"/>
      <c r="DF1777" s="631"/>
      <c r="DG1777" s="631"/>
      <c r="DH1777" s="631"/>
      <c r="DJ1777" s="477"/>
      <c r="DK1777" s="631"/>
      <c r="DL1777" s="631"/>
      <c r="DM1777" s="631"/>
      <c r="DN1777" s="631"/>
      <c r="DO1777" s="631"/>
      <c r="DP1777" s="631"/>
      <c r="DQ1777" s="631"/>
      <c r="DR1777" s="631"/>
      <c r="DT1777" s="477"/>
      <c r="DU1777" s="631"/>
      <c r="DV1777" s="631"/>
      <c r="DW1777" s="631"/>
      <c r="DX1777" s="631"/>
      <c r="DY1777" s="631"/>
      <c r="DZ1777" s="631"/>
      <c r="EA1777" s="631"/>
      <c r="EB1777" s="631"/>
      <c r="ED1777" s="477"/>
      <c r="EE1777" s="631"/>
      <c r="EF1777" s="631"/>
      <c r="EG1777" s="631"/>
      <c r="EH1777" s="631"/>
      <c r="EI1777" s="631"/>
      <c r="EJ1777" s="631"/>
      <c r="EK1777" s="631"/>
      <c r="EL1777" s="631"/>
      <c r="EN1777" s="477"/>
      <c r="EO1777" s="631"/>
      <c r="EP1777" s="631"/>
      <c r="EQ1777" s="631"/>
      <c r="ER1777" s="631"/>
      <c r="ES1777" s="631"/>
      <c r="ET1777" s="631"/>
      <c r="EU1777" s="631"/>
      <c r="EV1777" s="631"/>
      <c r="EX1777" s="477"/>
      <c r="EY1777" s="631"/>
      <c r="EZ1777" s="631"/>
      <c r="FA1777" s="631"/>
      <c r="FB1777" s="631"/>
      <c r="FC1777" s="631"/>
      <c r="FD1777" s="631"/>
      <c r="FE1777" s="631"/>
      <c r="FF1777" s="631"/>
      <c r="FH1777" s="477"/>
      <c r="FI1777" s="631"/>
      <c r="FJ1777" s="631"/>
      <c r="FK1777" s="631"/>
      <c r="FL1777" s="631"/>
      <c r="FM1777" s="631"/>
      <c r="FN1777" s="631"/>
      <c r="FO1777" s="631"/>
      <c r="FP1777" s="631"/>
    </row>
    <row r="1778" customFormat="false" ht="15" hidden="false" customHeight="false" outlineLevel="0" collapsed="false">
      <c r="E1778" s="630"/>
      <c r="F1778" s="630"/>
      <c r="G1778" s="630"/>
      <c r="H1778" s="630"/>
      <c r="I1778" s="630"/>
      <c r="J1778" s="630"/>
      <c r="K1778" s="630"/>
      <c r="L1778" s="630"/>
      <c r="M1778" s="623"/>
      <c r="O1778" s="630"/>
      <c r="P1778" s="630"/>
      <c r="Q1778" s="630"/>
      <c r="R1778" s="630"/>
      <c r="S1778" s="630"/>
      <c r="T1778" s="630"/>
      <c r="U1778" s="630"/>
      <c r="V1778" s="630"/>
      <c r="Y1778" s="630"/>
      <c r="Z1778" s="630"/>
      <c r="AA1778" s="630"/>
      <c r="AB1778" s="630"/>
      <c r="AC1778" s="630"/>
      <c r="AD1778" s="630"/>
      <c r="AE1778" s="630"/>
      <c r="AF1778" s="630"/>
      <c r="AI1778" s="630"/>
      <c r="AJ1778" s="630"/>
      <c r="AK1778" s="630"/>
      <c r="AL1778" s="630"/>
      <c r="AM1778" s="630"/>
      <c r="AN1778" s="630"/>
      <c r="AO1778" s="630"/>
      <c r="AP1778" s="630"/>
      <c r="AS1778" s="630"/>
      <c r="AT1778" s="630"/>
      <c r="AU1778" s="630"/>
      <c r="AV1778" s="630"/>
      <c r="AW1778" s="630"/>
      <c r="AX1778" s="630"/>
      <c r="AY1778" s="630"/>
      <c r="AZ1778" s="630"/>
      <c r="BC1778" s="630"/>
      <c r="BD1778" s="630"/>
      <c r="BE1778" s="630"/>
      <c r="BF1778" s="630"/>
      <c r="BG1778" s="630"/>
      <c r="BH1778" s="630"/>
      <c r="BI1778" s="630"/>
      <c r="BJ1778" s="630"/>
      <c r="BM1778" s="630"/>
      <c r="BN1778" s="630"/>
      <c r="BO1778" s="630"/>
      <c r="BP1778" s="630"/>
      <c r="BQ1778" s="630"/>
      <c r="BR1778" s="630"/>
      <c r="BS1778" s="630"/>
      <c r="BT1778" s="630"/>
      <c r="BW1778" s="630"/>
      <c r="BX1778" s="630"/>
      <c r="BY1778" s="630"/>
      <c r="BZ1778" s="630"/>
      <c r="CA1778" s="630"/>
      <c r="CB1778" s="630"/>
      <c r="CC1778" s="630"/>
      <c r="CD1778" s="630"/>
      <c r="CG1778" s="630"/>
      <c r="CH1778" s="630"/>
      <c r="CI1778" s="630"/>
      <c r="CJ1778" s="630"/>
      <c r="CK1778" s="630"/>
      <c r="CL1778" s="630"/>
      <c r="CM1778" s="630"/>
      <c r="CN1778" s="630"/>
      <c r="CQ1778" s="630"/>
      <c r="CR1778" s="630"/>
      <c r="CS1778" s="630"/>
      <c r="CT1778" s="630"/>
      <c r="CU1778" s="630"/>
      <c r="CV1778" s="630"/>
      <c r="CW1778" s="630"/>
      <c r="CX1778" s="630"/>
      <c r="DA1778" s="630"/>
      <c r="DB1778" s="630"/>
      <c r="DC1778" s="630"/>
      <c r="DD1778" s="630"/>
      <c r="DE1778" s="631"/>
      <c r="DF1778" s="631"/>
      <c r="DG1778" s="631"/>
      <c r="DH1778" s="631"/>
      <c r="DJ1778" s="477"/>
      <c r="DK1778" s="631"/>
      <c r="DL1778" s="631"/>
      <c r="DM1778" s="631"/>
      <c r="DN1778" s="631"/>
      <c r="DO1778" s="631"/>
      <c r="DP1778" s="631"/>
      <c r="DQ1778" s="631"/>
      <c r="DR1778" s="631"/>
      <c r="DT1778" s="477"/>
      <c r="DU1778" s="631"/>
      <c r="DV1778" s="631"/>
      <c r="DW1778" s="631"/>
      <c r="DX1778" s="631"/>
      <c r="DY1778" s="631"/>
      <c r="DZ1778" s="631"/>
      <c r="EA1778" s="631"/>
      <c r="EB1778" s="631"/>
      <c r="ED1778" s="477"/>
      <c r="EE1778" s="631"/>
      <c r="EF1778" s="631"/>
      <c r="EG1778" s="631"/>
      <c r="EH1778" s="631"/>
      <c r="EI1778" s="631"/>
      <c r="EJ1778" s="631"/>
      <c r="EK1778" s="631"/>
      <c r="EL1778" s="631"/>
      <c r="EN1778" s="477"/>
      <c r="EO1778" s="631"/>
      <c r="EP1778" s="631"/>
      <c r="EQ1778" s="631"/>
      <c r="ER1778" s="631"/>
      <c r="ES1778" s="631"/>
      <c r="ET1778" s="631"/>
      <c r="EU1778" s="631"/>
      <c r="EV1778" s="631"/>
      <c r="EX1778" s="477"/>
      <c r="EY1778" s="631"/>
      <c r="EZ1778" s="631"/>
      <c r="FA1778" s="631"/>
      <c r="FB1778" s="631"/>
      <c r="FC1778" s="631"/>
      <c r="FD1778" s="631"/>
      <c r="FE1778" s="631"/>
      <c r="FF1778" s="631"/>
      <c r="FH1778" s="477"/>
      <c r="FI1778" s="631"/>
      <c r="FJ1778" s="631"/>
      <c r="FK1778" s="631"/>
      <c r="FL1778" s="631"/>
      <c r="FM1778" s="631"/>
      <c r="FN1778" s="631"/>
      <c r="FO1778" s="631"/>
      <c r="FP1778" s="631"/>
    </row>
    <row r="1779" customFormat="false" ht="15" hidden="false" customHeight="false" outlineLevel="0" collapsed="false">
      <c r="E1779" s="630"/>
      <c r="F1779" s="630"/>
      <c r="G1779" s="630"/>
      <c r="H1779" s="630"/>
      <c r="I1779" s="630"/>
      <c r="J1779" s="630"/>
      <c r="K1779" s="630"/>
      <c r="L1779" s="630"/>
      <c r="M1779" s="623"/>
      <c r="O1779" s="630"/>
      <c r="P1779" s="630"/>
      <c r="Q1779" s="630"/>
      <c r="R1779" s="630"/>
      <c r="S1779" s="630"/>
      <c r="T1779" s="630"/>
      <c r="U1779" s="630"/>
      <c r="V1779" s="630"/>
      <c r="Y1779" s="630"/>
      <c r="Z1779" s="630"/>
      <c r="AA1779" s="630"/>
      <c r="AB1779" s="630"/>
      <c r="AC1779" s="630"/>
      <c r="AD1779" s="630"/>
      <c r="AE1779" s="630"/>
      <c r="AF1779" s="630"/>
      <c r="AI1779" s="630"/>
      <c r="AJ1779" s="630"/>
      <c r="AK1779" s="630"/>
      <c r="AL1779" s="630"/>
      <c r="AM1779" s="630"/>
      <c r="AN1779" s="630"/>
      <c r="AO1779" s="630"/>
      <c r="AP1779" s="630"/>
      <c r="AS1779" s="630"/>
      <c r="AT1779" s="630"/>
      <c r="AU1779" s="630"/>
      <c r="AV1779" s="630"/>
      <c r="AW1779" s="630"/>
      <c r="AX1779" s="630"/>
      <c r="AY1779" s="630"/>
      <c r="AZ1779" s="630"/>
      <c r="BC1779" s="630"/>
      <c r="BD1779" s="630"/>
      <c r="BE1779" s="630"/>
      <c r="BF1779" s="630"/>
      <c r="BG1779" s="630"/>
      <c r="BH1779" s="630"/>
      <c r="BI1779" s="630"/>
      <c r="BJ1779" s="630"/>
      <c r="BM1779" s="630"/>
      <c r="BN1779" s="630"/>
      <c r="BO1779" s="630"/>
      <c r="BP1779" s="630"/>
      <c r="BQ1779" s="630"/>
      <c r="BR1779" s="630"/>
      <c r="BS1779" s="630"/>
      <c r="BT1779" s="630"/>
      <c r="BW1779" s="630"/>
      <c r="BX1779" s="630"/>
      <c r="BY1779" s="630"/>
      <c r="BZ1779" s="630"/>
      <c r="CA1779" s="630"/>
      <c r="CB1779" s="630"/>
      <c r="CC1779" s="630"/>
      <c r="CD1779" s="630"/>
      <c r="CG1779" s="630"/>
      <c r="CH1779" s="630"/>
      <c r="CI1779" s="630"/>
      <c r="CJ1779" s="630"/>
      <c r="CK1779" s="630"/>
      <c r="CL1779" s="630"/>
      <c r="CM1779" s="630"/>
      <c r="CN1779" s="630"/>
      <c r="CQ1779" s="630"/>
      <c r="CR1779" s="630"/>
      <c r="CS1779" s="630"/>
      <c r="CT1779" s="630"/>
      <c r="CU1779" s="630"/>
      <c r="CV1779" s="630"/>
      <c r="CW1779" s="630"/>
      <c r="CX1779" s="630"/>
      <c r="DA1779" s="630"/>
      <c r="DB1779" s="630"/>
      <c r="DC1779" s="630"/>
      <c r="DD1779" s="630"/>
      <c r="DE1779" s="631"/>
      <c r="DF1779" s="631"/>
      <c r="DG1779" s="631"/>
      <c r="DH1779" s="631"/>
      <c r="DJ1779" s="477"/>
      <c r="DK1779" s="631"/>
      <c r="DL1779" s="631"/>
      <c r="DM1779" s="631"/>
      <c r="DN1779" s="631"/>
      <c r="DO1779" s="631"/>
      <c r="DP1779" s="631"/>
      <c r="DQ1779" s="631"/>
      <c r="DR1779" s="631"/>
      <c r="DT1779" s="477"/>
      <c r="DU1779" s="631"/>
      <c r="DV1779" s="631"/>
      <c r="DW1779" s="631"/>
      <c r="DX1779" s="631"/>
      <c r="DY1779" s="631"/>
      <c r="DZ1779" s="631"/>
      <c r="EA1779" s="631"/>
      <c r="EB1779" s="631"/>
      <c r="ED1779" s="477"/>
      <c r="EE1779" s="631"/>
      <c r="EF1779" s="631"/>
      <c r="EG1779" s="631"/>
      <c r="EH1779" s="631"/>
      <c r="EI1779" s="631"/>
      <c r="EJ1779" s="631"/>
      <c r="EK1779" s="631"/>
      <c r="EL1779" s="631"/>
      <c r="EN1779" s="477"/>
      <c r="EO1779" s="631"/>
      <c r="EP1779" s="631"/>
      <c r="EQ1779" s="631"/>
      <c r="ER1779" s="631"/>
      <c r="ES1779" s="631"/>
      <c r="ET1779" s="631"/>
      <c r="EU1779" s="631"/>
      <c r="EV1779" s="631"/>
      <c r="EX1779" s="477"/>
      <c r="EY1779" s="631"/>
      <c r="EZ1779" s="631"/>
      <c r="FA1779" s="631"/>
      <c r="FB1779" s="631"/>
      <c r="FC1779" s="631"/>
      <c r="FD1779" s="631"/>
      <c r="FE1779" s="631"/>
      <c r="FF1779" s="631"/>
      <c r="FH1779" s="477"/>
      <c r="FI1779" s="631"/>
      <c r="FJ1779" s="631"/>
      <c r="FK1779" s="631"/>
      <c r="FL1779" s="631"/>
      <c r="FM1779" s="631"/>
      <c r="FN1779" s="631"/>
      <c r="FO1779" s="631"/>
      <c r="FP1779" s="631"/>
    </row>
    <row r="1780" customFormat="false" ht="15" hidden="false" customHeight="false" outlineLevel="0" collapsed="false">
      <c r="E1780" s="630"/>
      <c r="F1780" s="630"/>
      <c r="G1780" s="630"/>
      <c r="H1780" s="630"/>
      <c r="I1780" s="630"/>
      <c r="J1780" s="630"/>
      <c r="K1780" s="630"/>
      <c r="L1780" s="630"/>
      <c r="M1780" s="623"/>
      <c r="O1780" s="630"/>
      <c r="P1780" s="630"/>
      <c r="Q1780" s="630"/>
      <c r="R1780" s="630"/>
      <c r="S1780" s="630"/>
      <c r="T1780" s="630"/>
      <c r="U1780" s="630"/>
      <c r="V1780" s="630"/>
      <c r="Y1780" s="630"/>
      <c r="Z1780" s="630"/>
      <c r="AA1780" s="630"/>
      <c r="AB1780" s="630"/>
      <c r="AC1780" s="630"/>
      <c r="AD1780" s="630"/>
      <c r="AE1780" s="630"/>
      <c r="AF1780" s="630"/>
      <c r="AI1780" s="630"/>
      <c r="AJ1780" s="630"/>
      <c r="AK1780" s="630"/>
      <c r="AL1780" s="630"/>
      <c r="AM1780" s="630"/>
      <c r="AN1780" s="630"/>
      <c r="AO1780" s="630"/>
      <c r="AP1780" s="630"/>
      <c r="AS1780" s="630"/>
      <c r="AT1780" s="630"/>
      <c r="AU1780" s="630"/>
      <c r="AV1780" s="630"/>
      <c r="AW1780" s="630"/>
      <c r="AX1780" s="630"/>
      <c r="AY1780" s="630"/>
      <c r="AZ1780" s="630"/>
      <c r="BC1780" s="630"/>
      <c r="BD1780" s="630"/>
      <c r="BE1780" s="630"/>
      <c r="BF1780" s="630"/>
      <c r="BG1780" s="630"/>
      <c r="BH1780" s="630"/>
      <c r="BI1780" s="630"/>
      <c r="BJ1780" s="630"/>
      <c r="BM1780" s="630"/>
      <c r="BN1780" s="630"/>
      <c r="BO1780" s="630"/>
      <c r="BP1780" s="630"/>
      <c r="BQ1780" s="630"/>
      <c r="BR1780" s="630"/>
      <c r="BS1780" s="630"/>
      <c r="BT1780" s="630"/>
      <c r="BW1780" s="630"/>
      <c r="BX1780" s="630"/>
      <c r="BY1780" s="630"/>
      <c r="BZ1780" s="630"/>
      <c r="CA1780" s="630"/>
      <c r="CB1780" s="630"/>
      <c r="CC1780" s="630"/>
      <c r="CD1780" s="630"/>
      <c r="CG1780" s="630"/>
      <c r="CH1780" s="630"/>
      <c r="CI1780" s="630"/>
      <c r="CJ1780" s="630"/>
      <c r="CK1780" s="630"/>
      <c r="CL1780" s="630"/>
      <c r="CM1780" s="630"/>
      <c r="CN1780" s="630"/>
      <c r="CQ1780" s="630"/>
      <c r="CR1780" s="630"/>
      <c r="CS1780" s="630"/>
      <c r="CT1780" s="630"/>
      <c r="CU1780" s="630"/>
      <c r="CV1780" s="630"/>
      <c r="CW1780" s="630"/>
      <c r="CX1780" s="630"/>
      <c r="DA1780" s="630"/>
      <c r="DB1780" s="630"/>
      <c r="DC1780" s="630"/>
      <c r="DD1780" s="630"/>
      <c r="DE1780" s="631"/>
      <c r="DF1780" s="631"/>
      <c r="DG1780" s="631"/>
      <c r="DH1780" s="631"/>
      <c r="DJ1780" s="477"/>
      <c r="DK1780" s="631"/>
      <c r="DL1780" s="631"/>
      <c r="DM1780" s="631"/>
      <c r="DN1780" s="631"/>
      <c r="DO1780" s="631"/>
      <c r="DP1780" s="631"/>
      <c r="DQ1780" s="631"/>
      <c r="DR1780" s="631"/>
      <c r="DT1780" s="477"/>
      <c r="DU1780" s="631"/>
      <c r="DV1780" s="631"/>
      <c r="DW1780" s="631"/>
      <c r="DX1780" s="631"/>
      <c r="DY1780" s="631"/>
      <c r="DZ1780" s="631"/>
      <c r="EA1780" s="631"/>
      <c r="EB1780" s="631"/>
      <c r="ED1780" s="477"/>
      <c r="EE1780" s="631"/>
      <c r="EF1780" s="631"/>
      <c r="EG1780" s="631"/>
      <c r="EH1780" s="631"/>
      <c r="EI1780" s="631"/>
      <c r="EJ1780" s="631"/>
      <c r="EK1780" s="631"/>
      <c r="EL1780" s="631"/>
      <c r="EN1780" s="477"/>
      <c r="EO1780" s="631"/>
      <c r="EP1780" s="631"/>
      <c r="EQ1780" s="631"/>
      <c r="ER1780" s="631"/>
      <c r="ES1780" s="631"/>
      <c r="ET1780" s="631"/>
      <c r="EU1780" s="631"/>
      <c r="EV1780" s="631"/>
      <c r="EX1780" s="477"/>
      <c r="EY1780" s="631"/>
      <c r="EZ1780" s="631"/>
      <c r="FA1780" s="631"/>
      <c r="FB1780" s="631"/>
      <c r="FC1780" s="631"/>
      <c r="FD1780" s="631"/>
      <c r="FE1780" s="631"/>
      <c r="FF1780" s="631"/>
      <c r="FH1780" s="477"/>
      <c r="FI1780" s="631"/>
      <c r="FJ1780" s="631"/>
      <c r="FK1780" s="631"/>
      <c r="FL1780" s="631"/>
      <c r="FM1780" s="631"/>
      <c r="FN1780" s="631"/>
      <c r="FO1780" s="631"/>
      <c r="FP1780" s="631"/>
    </row>
    <row r="1781" customFormat="false" ht="15" hidden="false" customHeight="false" outlineLevel="0" collapsed="false">
      <c r="E1781" s="630"/>
      <c r="F1781" s="630"/>
      <c r="G1781" s="630"/>
      <c r="H1781" s="630"/>
      <c r="I1781" s="630"/>
      <c r="J1781" s="630"/>
      <c r="K1781" s="630"/>
      <c r="L1781" s="630"/>
      <c r="M1781" s="623"/>
      <c r="O1781" s="630"/>
      <c r="P1781" s="630"/>
      <c r="Q1781" s="630"/>
      <c r="R1781" s="630"/>
      <c r="S1781" s="630"/>
      <c r="T1781" s="630"/>
      <c r="U1781" s="630"/>
      <c r="V1781" s="630"/>
      <c r="Y1781" s="630"/>
      <c r="Z1781" s="630"/>
      <c r="AA1781" s="630"/>
      <c r="AB1781" s="630"/>
      <c r="AC1781" s="630"/>
      <c r="AD1781" s="630"/>
      <c r="AE1781" s="630"/>
      <c r="AF1781" s="630"/>
      <c r="AI1781" s="630"/>
      <c r="AJ1781" s="630"/>
      <c r="AK1781" s="630"/>
      <c r="AL1781" s="630"/>
      <c r="AM1781" s="630"/>
      <c r="AN1781" s="630"/>
      <c r="AO1781" s="630"/>
      <c r="AP1781" s="630"/>
      <c r="AS1781" s="630"/>
      <c r="AT1781" s="630"/>
      <c r="AU1781" s="630"/>
      <c r="AV1781" s="630"/>
      <c r="AW1781" s="630"/>
      <c r="AX1781" s="630"/>
      <c r="AY1781" s="630"/>
      <c r="AZ1781" s="630"/>
      <c r="BC1781" s="630"/>
      <c r="BD1781" s="630"/>
      <c r="BE1781" s="630"/>
      <c r="BF1781" s="630"/>
      <c r="BG1781" s="630"/>
      <c r="BH1781" s="630"/>
      <c r="BI1781" s="630"/>
      <c r="BJ1781" s="630"/>
      <c r="BM1781" s="630"/>
      <c r="BN1781" s="630"/>
      <c r="BO1781" s="630"/>
      <c r="BP1781" s="630"/>
      <c r="BQ1781" s="630"/>
      <c r="BR1781" s="630"/>
      <c r="BS1781" s="630"/>
      <c r="BT1781" s="630"/>
      <c r="BW1781" s="630"/>
      <c r="BX1781" s="630"/>
      <c r="BY1781" s="630"/>
      <c r="BZ1781" s="630"/>
      <c r="CA1781" s="630"/>
      <c r="CB1781" s="630"/>
      <c r="CC1781" s="630"/>
      <c r="CD1781" s="630"/>
      <c r="CG1781" s="630"/>
      <c r="CH1781" s="630"/>
      <c r="CI1781" s="630"/>
      <c r="CJ1781" s="630"/>
      <c r="CK1781" s="630"/>
      <c r="CL1781" s="630"/>
      <c r="CM1781" s="630"/>
      <c r="CN1781" s="630"/>
      <c r="CQ1781" s="630"/>
      <c r="CR1781" s="630"/>
      <c r="CS1781" s="630"/>
      <c r="CT1781" s="630"/>
      <c r="CU1781" s="630"/>
      <c r="CV1781" s="630"/>
      <c r="CW1781" s="630"/>
      <c r="CX1781" s="630"/>
      <c r="DA1781" s="630"/>
      <c r="DB1781" s="630"/>
      <c r="DC1781" s="630"/>
      <c r="DD1781" s="630"/>
      <c r="DE1781" s="631"/>
      <c r="DF1781" s="631"/>
      <c r="DG1781" s="631"/>
      <c r="DH1781" s="631"/>
      <c r="DJ1781" s="477"/>
      <c r="DK1781" s="631"/>
      <c r="DL1781" s="631"/>
      <c r="DM1781" s="631"/>
      <c r="DN1781" s="631"/>
      <c r="DO1781" s="631"/>
      <c r="DP1781" s="631"/>
      <c r="DQ1781" s="631"/>
      <c r="DR1781" s="631"/>
      <c r="DT1781" s="477"/>
      <c r="DU1781" s="631"/>
      <c r="DV1781" s="631"/>
      <c r="DW1781" s="631"/>
      <c r="DX1781" s="631"/>
      <c r="DY1781" s="631"/>
      <c r="DZ1781" s="631"/>
      <c r="EA1781" s="631"/>
      <c r="EB1781" s="631"/>
      <c r="ED1781" s="477"/>
      <c r="EE1781" s="631"/>
      <c r="EF1781" s="631"/>
      <c r="EG1781" s="631"/>
      <c r="EH1781" s="631"/>
      <c r="EI1781" s="631"/>
      <c r="EJ1781" s="631"/>
      <c r="EK1781" s="631"/>
      <c r="EL1781" s="631"/>
      <c r="EN1781" s="477"/>
      <c r="EO1781" s="631"/>
      <c r="EP1781" s="631"/>
      <c r="EQ1781" s="631"/>
      <c r="ER1781" s="631"/>
      <c r="ES1781" s="631"/>
      <c r="ET1781" s="631"/>
      <c r="EU1781" s="631"/>
      <c r="EV1781" s="631"/>
      <c r="EX1781" s="477"/>
      <c r="EY1781" s="631"/>
      <c r="EZ1781" s="631"/>
      <c r="FA1781" s="631"/>
      <c r="FB1781" s="631"/>
      <c r="FC1781" s="631"/>
      <c r="FD1781" s="631"/>
      <c r="FE1781" s="631"/>
      <c r="FF1781" s="631"/>
      <c r="FH1781" s="477"/>
      <c r="FI1781" s="631"/>
      <c r="FJ1781" s="631"/>
      <c r="FK1781" s="631"/>
      <c r="FL1781" s="631"/>
      <c r="FM1781" s="631"/>
      <c r="FN1781" s="631"/>
      <c r="FO1781" s="631"/>
      <c r="FP1781" s="631"/>
    </row>
    <row r="1782" customFormat="false" ht="15" hidden="false" customHeight="false" outlineLevel="0" collapsed="false">
      <c r="E1782" s="630"/>
      <c r="F1782" s="630"/>
      <c r="G1782" s="630"/>
      <c r="H1782" s="630"/>
      <c r="I1782" s="630"/>
      <c r="J1782" s="630"/>
      <c r="K1782" s="630"/>
      <c r="L1782" s="630"/>
      <c r="M1782" s="623"/>
      <c r="O1782" s="630"/>
      <c r="P1782" s="630"/>
      <c r="Q1782" s="630"/>
      <c r="R1782" s="630"/>
      <c r="S1782" s="630"/>
      <c r="T1782" s="630"/>
      <c r="U1782" s="630"/>
      <c r="V1782" s="630"/>
      <c r="Y1782" s="630"/>
      <c r="Z1782" s="630"/>
      <c r="AA1782" s="630"/>
      <c r="AB1782" s="630"/>
      <c r="AC1782" s="630"/>
      <c r="AD1782" s="630"/>
      <c r="AE1782" s="630"/>
      <c r="AF1782" s="630"/>
      <c r="AI1782" s="630"/>
      <c r="AJ1782" s="630"/>
      <c r="AK1782" s="630"/>
      <c r="AL1782" s="630"/>
      <c r="AM1782" s="630"/>
      <c r="AN1782" s="630"/>
      <c r="AO1782" s="630"/>
      <c r="AP1782" s="630"/>
      <c r="AS1782" s="630"/>
      <c r="AT1782" s="630"/>
      <c r="AU1782" s="630"/>
      <c r="AV1782" s="630"/>
      <c r="AW1782" s="630"/>
      <c r="AX1782" s="630"/>
      <c r="AY1782" s="630"/>
      <c r="AZ1782" s="630"/>
      <c r="BC1782" s="630"/>
      <c r="BD1782" s="630"/>
      <c r="BE1782" s="630"/>
      <c r="BF1782" s="630"/>
      <c r="BG1782" s="630"/>
      <c r="BH1782" s="630"/>
      <c r="BI1782" s="630"/>
      <c r="BJ1782" s="630"/>
      <c r="BM1782" s="630"/>
      <c r="BN1782" s="630"/>
      <c r="BO1782" s="630"/>
      <c r="BP1782" s="630"/>
      <c r="BQ1782" s="630"/>
      <c r="BR1782" s="630"/>
      <c r="BS1782" s="630"/>
      <c r="BT1782" s="630"/>
      <c r="BW1782" s="630"/>
      <c r="BX1782" s="630"/>
      <c r="BY1782" s="630"/>
      <c r="BZ1782" s="630"/>
      <c r="CA1782" s="630"/>
      <c r="CB1782" s="630"/>
      <c r="CC1782" s="630"/>
      <c r="CD1782" s="630"/>
      <c r="CG1782" s="630"/>
      <c r="CH1782" s="630"/>
      <c r="CI1782" s="630"/>
      <c r="CJ1782" s="630"/>
      <c r="CK1782" s="630"/>
      <c r="CL1782" s="630"/>
      <c r="CM1782" s="630"/>
      <c r="CN1782" s="630"/>
      <c r="CQ1782" s="630"/>
      <c r="CR1782" s="630"/>
      <c r="CS1782" s="630"/>
      <c r="CT1782" s="630"/>
      <c r="CU1782" s="630"/>
      <c r="CV1782" s="630"/>
      <c r="CW1782" s="630"/>
      <c r="CX1782" s="630"/>
      <c r="DA1782" s="630"/>
      <c r="DB1782" s="630"/>
      <c r="DC1782" s="630"/>
      <c r="DD1782" s="630"/>
      <c r="DE1782" s="631"/>
      <c r="DF1782" s="631"/>
      <c r="DG1782" s="631"/>
      <c r="DH1782" s="631"/>
      <c r="DJ1782" s="477"/>
      <c r="DK1782" s="631"/>
      <c r="DL1782" s="631"/>
      <c r="DM1782" s="631"/>
      <c r="DN1782" s="631"/>
      <c r="DO1782" s="631"/>
      <c r="DP1782" s="631"/>
      <c r="DQ1782" s="631"/>
      <c r="DR1782" s="631"/>
      <c r="DT1782" s="477"/>
      <c r="DU1782" s="631"/>
      <c r="DV1782" s="631"/>
      <c r="DW1782" s="631"/>
      <c r="DX1782" s="631"/>
      <c r="DY1782" s="631"/>
      <c r="DZ1782" s="631"/>
      <c r="EA1782" s="631"/>
      <c r="EB1782" s="631"/>
      <c r="ED1782" s="477"/>
      <c r="EE1782" s="631"/>
      <c r="EF1782" s="631"/>
      <c r="EG1782" s="631"/>
      <c r="EH1782" s="631"/>
      <c r="EI1782" s="631"/>
      <c r="EJ1782" s="631"/>
      <c r="EK1782" s="631"/>
      <c r="EL1782" s="631"/>
      <c r="EN1782" s="477"/>
      <c r="EO1782" s="631"/>
      <c r="EP1782" s="631"/>
      <c r="EQ1782" s="631"/>
      <c r="ER1782" s="631"/>
      <c r="ES1782" s="631"/>
      <c r="ET1782" s="631"/>
      <c r="EU1782" s="631"/>
      <c r="EV1782" s="631"/>
      <c r="EX1782" s="477"/>
      <c r="EY1782" s="631"/>
      <c r="EZ1782" s="631"/>
      <c r="FA1782" s="631"/>
      <c r="FB1782" s="631"/>
      <c r="FC1782" s="631"/>
      <c r="FD1782" s="631"/>
      <c r="FE1782" s="631"/>
      <c r="FF1782" s="631"/>
      <c r="FH1782" s="477"/>
      <c r="FI1782" s="631"/>
      <c r="FJ1782" s="631"/>
      <c r="FK1782" s="631"/>
      <c r="FL1782" s="631"/>
      <c r="FM1782" s="631"/>
      <c r="FN1782" s="631"/>
      <c r="FO1782" s="631"/>
      <c r="FP1782" s="631"/>
    </row>
    <row r="1783" customFormat="false" ht="15" hidden="false" customHeight="false" outlineLevel="0" collapsed="false">
      <c r="E1783" s="630"/>
      <c r="F1783" s="630"/>
      <c r="G1783" s="630"/>
      <c r="H1783" s="630"/>
      <c r="I1783" s="630"/>
      <c r="J1783" s="630"/>
      <c r="K1783" s="630"/>
      <c r="L1783" s="630"/>
      <c r="M1783" s="623"/>
      <c r="O1783" s="630"/>
      <c r="P1783" s="630"/>
      <c r="Q1783" s="630"/>
      <c r="R1783" s="630"/>
      <c r="S1783" s="630"/>
      <c r="T1783" s="630"/>
      <c r="U1783" s="630"/>
      <c r="V1783" s="630"/>
      <c r="Y1783" s="630"/>
      <c r="Z1783" s="630"/>
      <c r="AA1783" s="630"/>
      <c r="AB1783" s="630"/>
      <c r="AC1783" s="630"/>
      <c r="AD1783" s="630"/>
      <c r="AE1783" s="630"/>
      <c r="AF1783" s="630"/>
      <c r="AI1783" s="630"/>
      <c r="AJ1783" s="630"/>
      <c r="AK1783" s="630"/>
      <c r="AL1783" s="630"/>
      <c r="AM1783" s="630"/>
      <c r="AN1783" s="630"/>
      <c r="AO1783" s="630"/>
      <c r="AP1783" s="630"/>
      <c r="AS1783" s="630"/>
      <c r="AT1783" s="630"/>
      <c r="AU1783" s="630"/>
      <c r="AV1783" s="630"/>
      <c r="AW1783" s="630"/>
      <c r="AX1783" s="630"/>
      <c r="AY1783" s="630"/>
      <c r="AZ1783" s="630"/>
      <c r="BC1783" s="630"/>
      <c r="BD1783" s="630"/>
      <c r="BE1783" s="630"/>
      <c r="BF1783" s="630"/>
      <c r="BG1783" s="630"/>
      <c r="BH1783" s="630"/>
      <c r="BI1783" s="630"/>
      <c r="BJ1783" s="630"/>
      <c r="BM1783" s="630"/>
      <c r="BN1783" s="630"/>
      <c r="BO1783" s="630"/>
      <c r="BP1783" s="630"/>
      <c r="BQ1783" s="630"/>
      <c r="BR1783" s="630"/>
      <c r="BS1783" s="630"/>
      <c r="BT1783" s="630"/>
      <c r="BW1783" s="630"/>
      <c r="BX1783" s="630"/>
      <c r="BY1783" s="630"/>
      <c r="BZ1783" s="630"/>
      <c r="CA1783" s="630"/>
      <c r="CB1783" s="630"/>
      <c r="CC1783" s="630"/>
      <c r="CD1783" s="630"/>
      <c r="CG1783" s="630"/>
      <c r="CH1783" s="630"/>
      <c r="CI1783" s="630"/>
      <c r="CJ1783" s="630"/>
      <c r="CK1783" s="630"/>
      <c r="CL1783" s="630"/>
      <c r="CM1783" s="630"/>
      <c r="CN1783" s="630"/>
      <c r="CQ1783" s="630"/>
      <c r="CR1783" s="630"/>
      <c r="CS1783" s="630"/>
      <c r="CT1783" s="630"/>
      <c r="CU1783" s="630"/>
      <c r="CV1783" s="630"/>
      <c r="CW1783" s="630"/>
      <c r="CX1783" s="630"/>
      <c r="DA1783" s="630"/>
      <c r="DB1783" s="630"/>
      <c r="DC1783" s="630"/>
      <c r="DD1783" s="630"/>
      <c r="DE1783" s="631"/>
      <c r="DF1783" s="631"/>
      <c r="DG1783" s="631"/>
      <c r="DH1783" s="631"/>
      <c r="DJ1783" s="477"/>
      <c r="DK1783" s="631"/>
      <c r="DL1783" s="631"/>
      <c r="DM1783" s="631"/>
      <c r="DN1783" s="631"/>
      <c r="DO1783" s="631"/>
      <c r="DP1783" s="631"/>
      <c r="DQ1783" s="631"/>
      <c r="DR1783" s="631"/>
      <c r="DT1783" s="477"/>
      <c r="DU1783" s="631"/>
      <c r="DV1783" s="631"/>
      <c r="DW1783" s="631"/>
      <c r="DX1783" s="631"/>
      <c r="DY1783" s="631"/>
      <c r="DZ1783" s="631"/>
      <c r="EA1783" s="631"/>
      <c r="EB1783" s="631"/>
      <c r="ED1783" s="477"/>
      <c r="EE1783" s="631"/>
      <c r="EF1783" s="631"/>
      <c r="EG1783" s="631"/>
      <c r="EH1783" s="631"/>
      <c r="EI1783" s="631"/>
      <c r="EJ1783" s="631"/>
      <c r="EK1783" s="631"/>
      <c r="EL1783" s="631"/>
      <c r="EN1783" s="477"/>
      <c r="EO1783" s="631"/>
      <c r="EP1783" s="631"/>
      <c r="EQ1783" s="631"/>
      <c r="ER1783" s="631"/>
      <c r="ES1783" s="631"/>
      <c r="ET1783" s="631"/>
      <c r="EU1783" s="631"/>
      <c r="EV1783" s="631"/>
      <c r="EX1783" s="477"/>
      <c r="EY1783" s="631"/>
      <c r="EZ1783" s="631"/>
      <c r="FA1783" s="631"/>
      <c r="FB1783" s="631"/>
      <c r="FC1783" s="631"/>
      <c r="FD1783" s="631"/>
      <c r="FE1783" s="631"/>
      <c r="FF1783" s="631"/>
      <c r="FH1783" s="477"/>
      <c r="FI1783" s="631"/>
      <c r="FJ1783" s="631"/>
      <c r="FK1783" s="631"/>
      <c r="FL1783" s="631"/>
      <c r="FM1783" s="631"/>
      <c r="FN1783" s="631"/>
      <c r="FO1783" s="631"/>
      <c r="FP1783" s="631"/>
    </row>
    <row r="1784" customFormat="false" ht="15" hidden="false" customHeight="false" outlineLevel="0" collapsed="false">
      <c r="E1784" s="630"/>
      <c r="F1784" s="630"/>
      <c r="G1784" s="630"/>
      <c r="H1784" s="630"/>
      <c r="I1784" s="630"/>
      <c r="J1784" s="630"/>
      <c r="K1784" s="630"/>
      <c r="L1784" s="630"/>
      <c r="M1784" s="623"/>
      <c r="O1784" s="630"/>
      <c r="P1784" s="630"/>
      <c r="Q1784" s="630"/>
      <c r="R1784" s="630"/>
      <c r="S1784" s="630"/>
      <c r="T1784" s="630"/>
      <c r="U1784" s="630"/>
      <c r="V1784" s="630"/>
      <c r="Y1784" s="630"/>
      <c r="Z1784" s="630"/>
      <c r="AA1784" s="630"/>
      <c r="AB1784" s="630"/>
      <c r="AC1784" s="630"/>
      <c r="AD1784" s="630"/>
      <c r="AE1784" s="630"/>
      <c r="AF1784" s="630"/>
      <c r="AI1784" s="630"/>
      <c r="AJ1784" s="630"/>
      <c r="AK1784" s="630"/>
      <c r="AL1784" s="630"/>
      <c r="AM1784" s="630"/>
      <c r="AN1784" s="630"/>
      <c r="AO1784" s="630"/>
      <c r="AP1784" s="630"/>
      <c r="AS1784" s="630"/>
      <c r="AT1784" s="630"/>
      <c r="AU1784" s="630"/>
      <c r="AV1784" s="630"/>
      <c r="AW1784" s="630"/>
      <c r="AX1784" s="630"/>
      <c r="AY1784" s="630"/>
      <c r="AZ1784" s="630"/>
      <c r="BC1784" s="630"/>
      <c r="BD1784" s="630"/>
      <c r="BE1784" s="630"/>
      <c r="BF1784" s="630"/>
      <c r="BG1784" s="630"/>
      <c r="BH1784" s="630"/>
      <c r="BI1784" s="630"/>
      <c r="BJ1784" s="630"/>
      <c r="BM1784" s="630"/>
      <c r="BN1784" s="630"/>
      <c r="BO1784" s="630"/>
      <c r="BP1784" s="630"/>
      <c r="BQ1784" s="630"/>
      <c r="BR1784" s="630"/>
      <c r="BS1784" s="630"/>
      <c r="BT1784" s="630"/>
      <c r="BW1784" s="630"/>
      <c r="BX1784" s="630"/>
      <c r="BY1784" s="630"/>
      <c r="BZ1784" s="630"/>
      <c r="CA1784" s="630"/>
      <c r="CB1784" s="630"/>
      <c r="CC1784" s="630"/>
      <c r="CD1784" s="630"/>
      <c r="CG1784" s="630"/>
      <c r="CH1784" s="630"/>
      <c r="CI1784" s="630"/>
      <c r="CJ1784" s="630"/>
      <c r="CK1784" s="630"/>
      <c r="CL1784" s="630"/>
      <c r="CM1784" s="630"/>
      <c r="CN1784" s="630"/>
      <c r="CQ1784" s="630"/>
      <c r="CR1784" s="630"/>
      <c r="CS1784" s="630"/>
      <c r="CT1784" s="630"/>
      <c r="CU1784" s="630"/>
      <c r="CV1784" s="630"/>
      <c r="CW1784" s="630"/>
      <c r="CX1784" s="630"/>
      <c r="DA1784" s="630"/>
      <c r="DB1784" s="630"/>
      <c r="DC1784" s="630"/>
      <c r="DD1784" s="630"/>
      <c r="DE1784" s="631"/>
      <c r="DF1784" s="631"/>
      <c r="DG1784" s="631"/>
      <c r="DH1784" s="631"/>
      <c r="DJ1784" s="477"/>
      <c r="DK1784" s="631"/>
      <c r="DL1784" s="631"/>
      <c r="DM1784" s="631"/>
      <c r="DN1784" s="631"/>
      <c r="DO1784" s="631"/>
      <c r="DP1784" s="631"/>
      <c r="DQ1784" s="631"/>
      <c r="DR1784" s="631"/>
      <c r="DT1784" s="477"/>
      <c r="DU1784" s="631"/>
      <c r="DV1784" s="631"/>
      <c r="DW1784" s="631"/>
      <c r="DX1784" s="631"/>
      <c r="DY1784" s="631"/>
      <c r="DZ1784" s="631"/>
      <c r="EA1784" s="631"/>
      <c r="EB1784" s="631"/>
      <c r="ED1784" s="477"/>
      <c r="EE1784" s="631"/>
      <c r="EF1784" s="631"/>
      <c r="EG1784" s="631"/>
      <c r="EH1784" s="631"/>
      <c r="EI1784" s="631"/>
      <c r="EJ1784" s="631"/>
      <c r="EK1784" s="631"/>
      <c r="EL1784" s="631"/>
      <c r="EN1784" s="477"/>
      <c r="EO1784" s="631"/>
      <c r="EP1784" s="631"/>
      <c r="EQ1784" s="631"/>
      <c r="ER1784" s="631"/>
      <c r="ES1784" s="631"/>
      <c r="ET1784" s="631"/>
      <c r="EU1784" s="631"/>
      <c r="EV1784" s="631"/>
      <c r="EX1784" s="477"/>
      <c r="EY1784" s="631"/>
      <c r="EZ1784" s="631"/>
      <c r="FA1784" s="631"/>
      <c r="FB1784" s="631"/>
      <c r="FC1784" s="631"/>
      <c r="FD1784" s="631"/>
      <c r="FE1784" s="631"/>
      <c r="FF1784" s="631"/>
      <c r="FH1784" s="477"/>
      <c r="FI1784" s="631"/>
      <c r="FJ1784" s="631"/>
      <c r="FK1784" s="631"/>
      <c r="FL1784" s="631"/>
      <c r="FM1784" s="631"/>
      <c r="FN1784" s="631"/>
      <c r="FO1784" s="631"/>
      <c r="FP1784" s="631"/>
    </row>
    <row r="1785" customFormat="false" ht="15" hidden="false" customHeight="false" outlineLevel="0" collapsed="false">
      <c r="E1785" s="630"/>
      <c r="F1785" s="630"/>
      <c r="G1785" s="630"/>
      <c r="H1785" s="630"/>
      <c r="I1785" s="630"/>
      <c r="J1785" s="630"/>
      <c r="K1785" s="630"/>
      <c r="L1785" s="630"/>
      <c r="M1785" s="623"/>
      <c r="O1785" s="630"/>
      <c r="P1785" s="630"/>
      <c r="Q1785" s="630"/>
      <c r="R1785" s="630"/>
      <c r="S1785" s="630"/>
      <c r="T1785" s="630"/>
      <c r="U1785" s="630"/>
      <c r="V1785" s="630"/>
      <c r="Y1785" s="630"/>
      <c r="Z1785" s="630"/>
      <c r="AA1785" s="630"/>
      <c r="AB1785" s="630"/>
      <c r="AC1785" s="630"/>
      <c r="AD1785" s="630"/>
      <c r="AE1785" s="630"/>
      <c r="AF1785" s="630"/>
      <c r="AI1785" s="630"/>
      <c r="AJ1785" s="630"/>
      <c r="AK1785" s="630"/>
      <c r="AL1785" s="630"/>
      <c r="AM1785" s="630"/>
      <c r="AN1785" s="630"/>
      <c r="AO1785" s="630"/>
      <c r="AP1785" s="630"/>
      <c r="AS1785" s="630"/>
      <c r="AT1785" s="630"/>
      <c r="AU1785" s="630"/>
      <c r="AV1785" s="630"/>
      <c r="AW1785" s="630"/>
      <c r="AX1785" s="630"/>
      <c r="AY1785" s="630"/>
      <c r="AZ1785" s="630"/>
      <c r="BC1785" s="630"/>
      <c r="BD1785" s="630"/>
      <c r="BE1785" s="630"/>
      <c r="BF1785" s="630"/>
      <c r="BG1785" s="630"/>
      <c r="BH1785" s="630"/>
      <c r="BI1785" s="630"/>
      <c r="BJ1785" s="630"/>
      <c r="BM1785" s="630"/>
      <c r="BN1785" s="630"/>
      <c r="BO1785" s="630"/>
      <c r="BP1785" s="630"/>
      <c r="BQ1785" s="630"/>
      <c r="BR1785" s="630"/>
      <c r="BS1785" s="630"/>
      <c r="BT1785" s="630"/>
      <c r="BW1785" s="630"/>
      <c r="BX1785" s="630"/>
      <c r="BY1785" s="630"/>
      <c r="BZ1785" s="630"/>
      <c r="CA1785" s="630"/>
      <c r="CB1785" s="630"/>
      <c r="CC1785" s="630"/>
      <c r="CD1785" s="630"/>
      <c r="CG1785" s="630"/>
      <c r="CH1785" s="630"/>
      <c r="CI1785" s="630"/>
      <c r="CJ1785" s="630"/>
      <c r="CK1785" s="630"/>
      <c r="CL1785" s="630"/>
      <c r="CM1785" s="630"/>
      <c r="CN1785" s="630"/>
      <c r="CQ1785" s="630"/>
      <c r="CR1785" s="630"/>
      <c r="CS1785" s="630"/>
      <c r="CT1785" s="630"/>
      <c r="CU1785" s="630"/>
      <c r="CV1785" s="630"/>
      <c r="CW1785" s="630"/>
      <c r="CX1785" s="630"/>
      <c r="DA1785" s="630"/>
      <c r="DB1785" s="630"/>
      <c r="DC1785" s="630"/>
      <c r="DD1785" s="630"/>
      <c r="DE1785" s="631"/>
      <c r="DF1785" s="631"/>
      <c r="DG1785" s="631"/>
      <c r="DH1785" s="631"/>
      <c r="DJ1785" s="477"/>
      <c r="DK1785" s="631"/>
      <c r="DL1785" s="631"/>
      <c r="DM1785" s="631"/>
      <c r="DN1785" s="631"/>
      <c r="DO1785" s="631"/>
      <c r="DP1785" s="631"/>
      <c r="DQ1785" s="631"/>
      <c r="DR1785" s="631"/>
      <c r="DT1785" s="477"/>
      <c r="DU1785" s="631"/>
      <c r="DV1785" s="631"/>
      <c r="DW1785" s="631"/>
      <c r="DX1785" s="631"/>
      <c r="DY1785" s="631"/>
      <c r="DZ1785" s="631"/>
      <c r="EA1785" s="631"/>
      <c r="EB1785" s="631"/>
      <c r="ED1785" s="477"/>
      <c r="EE1785" s="631"/>
      <c r="EF1785" s="631"/>
      <c r="EG1785" s="631"/>
      <c r="EH1785" s="631"/>
      <c r="EI1785" s="631"/>
      <c r="EJ1785" s="631"/>
      <c r="EK1785" s="631"/>
      <c r="EL1785" s="631"/>
      <c r="EN1785" s="477"/>
      <c r="EO1785" s="631"/>
      <c r="EP1785" s="631"/>
      <c r="EQ1785" s="631"/>
      <c r="ER1785" s="631"/>
      <c r="ES1785" s="631"/>
      <c r="ET1785" s="631"/>
      <c r="EU1785" s="631"/>
      <c r="EV1785" s="631"/>
      <c r="EX1785" s="477"/>
      <c r="EY1785" s="631"/>
      <c r="EZ1785" s="631"/>
      <c r="FA1785" s="631"/>
      <c r="FB1785" s="631"/>
      <c r="FC1785" s="631"/>
      <c r="FD1785" s="631"/>
      <c r="FE1785" s="631"/>
      <c r="FF1785" s="631"/>
      <c r="FH1785" s="477"/>
      <c r="FI1785" s="631"/>
      <c r="FJ1785" s="631"/>
      <c r="FK1785" s="631"/>
      <c r="FL1785" s="631"/>
      <c r="FM1785" s="631"/>
      <c r="FN1785" s="631"/>
      <c r="FO1785" s="631"/>
      <c r="FP1785" s="631"/>
    </row>
    <row r="1786" customFormat="false" ht="15" hidden="false" customHeight="false" outlineLevel="0" collapsed="false">
      <c r="E1786" s="630"/>
      <c r="F1786" s="630"/>
      <c r="G1786" s="630"/>
      <c r="H1786" s="630"/>
      <c r="I1786" s="630"/>
      <c r="J1786" s="630"/>
      <c r="K1786" s="630"/>
      <c r="L1786" s="630"/>
      <c r="M1786" s="623"/>
      <c r="O1786" s="630"/>
      <c r="P1786" s="630"/>
      <c r="Q1786" s="630"/>
      <c r="R1786" s="630"/>
      <c r="S1786" s="630"/>
      <c r="T1786" s="630"/>
      <c r="U1786" s="630"/>
      <c r="V1786" s="630"/>
      <c r="Y1786" s="630"/>
      <c r="Z1786" s="630"/>
      <c r="AA1786" s="630"/>
      <c r="AB1786" s="630"/>
      <c r="AC1786" s="630"/>
      <c r="AD1786" s="630"/>
      <c r="AE1786" s="630"/>
      <c r="AF1786" s="630"/>
      <c r="AI1786" s="630"/>
      <c r="AJ1786" s="630"/>
      <c r="AK1786" s="630"/>
      <c r="AL1786" s="630"/>
      <c r="AM1786" s="630"/>
      <c r="AN1786" s="630"/>
      <c r="AO1786" s="630"/>
      <c r="AP1786" s="630"/>
      <c r="AS1786" s="630"/>
      <c r="AT1786" s="630"/>
      <c r="AU1786" s="630"/>
      <c r="AV1786" s="630"/>
      <c r="AW1786" s="630"/>
      <c r="AX1786" s="630"/>
      <c r="AY1786" s="630"/>
      <c r="AZ1786" s="630"/>
      <c r="BC1786" s="630"/>
      <c r="BD1786" s="630"/>
      <c r="BE1786" s="630"/>
      <c r="BF1786" s="630"/>
      <c r="BG1786" s="630"/>
      <c r="BH1786" s="630"/>
      <c r="BI1786" s="630"/>
      <c r="BJ1786" s="630"/>
      <c r="BM1786" s="630"/>
      <c r="BN1786" s="630"/>
      <c r="BO1786" s="630"/>
      <c r="BP1786" s="630"/>
      <c r="BQ1786" s="630"/>
      <c r="BR1786" s="630"/>
      <c r="BS1786" s="630"/>
      <c r="BT1786" s="630"/>
      <c r="BW1786" s="630"/>
      <c r="BX1786" s="630"/>
      <c r="BY1786" s="630"/>
      <c r="BZ1786" s="630"/>
      <c r="CA1786" s="630"/>
      <c r="CB1786" s="630"/>
      <c r="CC1786" s="630"/>
      <c r="CD1786" s="630"/>
      <c r="CG1786" s="630"/>
      <c r="CH1786" s="630"/>
      <c r="CI1786" s="630"/>
      <c r="CJ1786" s="630"/>
      <c r="CK1786" s="630"/>
      <c r="CL1786" s="630"/>
      <c r="CM1786" s="630"/>
      <c r="CN1786" s="630"/>
      <c r="CQ1786" s="630"/>
      <c r="CR1786" s="630"/>
      <c r="CS1786" s="630"/>
      <c r="CT1786" s="630"/>
      <c r="CU1786" s="630"/>
      <c r="CV1786" s="630"/>
      <c r="CW1786" s="630"/>
      <c r="CX1786" s="630"/>
      <c r="DA1786" s="630"/>
      <c r="DB1786" s="630"/>
      <c r="DC1786" s="630"/>
      <c r="DD1786" s="630"/>
      <c r="DE1786" s="631"/>
      <c r="DF1786" s="631"/>
      <c r="DG1786" s="631"/>
      <c r="DH1786" s="631"/>
      <c r="DJ1786" s="477"/>
      <c r="DK1786" s="631"/>
      <c r="DL1786" s="631"/>
      <c r="DM1786" s="631"/>
      <c r="DN1786" s="631"/>
      <c r="DO1786" s="631"/>
      <c r="DP1786" s="631"/>
      <c r="DQ1786" s="631"/>
      <c r="DR1786" s="631"/>
      <c r="DT1786" s="477"/>
      <c r="DU1786" s="631"/>
      <c r="DV1786" s="631"/>
      <c r="DW1786" s="631"/>
      <c r="DX1786" s="631"/>
      <c r="DY1786" s="631"/>
      <c r="DZ1786" s="631"/>
      <c r="EA1786" s="631"/>
      <c r="EB1786" s="631"/>
      <c r="ED1786" s="477"/>
      <c r="EE1786" s="631"/>
      <c r="EF1786" s="631"/>
      <c r="EG1786" s="631"/>
      <c r="EH1786" s="631"/>
      <c r="EI1786" s="631"/>
      <c r="EJ1786" s="631"/>
      <c r="EK1786" s="631"/>
      <c r="EL1786" s="631"/>
      <c r="EN1786" s="477"/>
      <c r="EO1786" s="631"/>
      <c r="EP1786" s="631"/>
      <c r="EQ1786" s="631"/>
      <c r="ER1786" s="631"/>
      <c r="ES1786" s="631"/>
      <c r="ET1786" s="631"/>
      <c r="EU1786" s="631"/>
      <c r="EV1786" s="631"/>
      <c r="EX1786" s="477"/>
      <c r="EY1786" s="631"/>
      <c r="EZ1786" s="631"/>
      <c r="FA1786" s="631"/>
      <c r="FB1786" s="631"/>
      <c r="FC1786" s="631"/>
      <c r="FD1786" s="631"/>
      <c r="FE1786" s="631"/>
      <c r="FF1786" s="631"/>
      <c r="FH1786" s="477"/>
      <c r="FI1786" s="631"/>
      <c r="FJ1786" s="631"/>
      <c r="FK1786" s="631"/>
      <c r="FL1786" s="631"/>
      <c r="FM1786" s="631"/>
      <c r="FN1786" s="631"/>
      <c r="FO1786" s="631"/>
      <c r="FP1786" s="631"/>
    </row>
    <row r="1787" customFormat="false" ht="15" hidden="false" customHeight="false" outlineLevel="0" collapsed="false">
      <c r="E1787" s="630"/>
      <c r="F1787" s="630"/>
      <c r="G1787" s="630"/>
      <c r="H1787" s="630"/>
      <c r="I1787" s="630"/>
      <c r="J1787" s="630"/>
      <c r="K1787" s="630"/>
      <c r="L1787" s="630"/>
      <c r="M1787" s="623"/>
      <c r="O1787" s="630"/>
      <c r="P1787" s="630"/>
      <c r="Q1787" s="630"/>
      <c r="R1787" s="630"/>
      <c r="S1787" s="630"/>
      <c r="T1787" s="630"/>
      <c r="U1787" s="630"/>
      <c r="V1787" s="630"/>
      <c r="Y1787" s="630"/>
      <c r="Z1787" s="630"/>
      <c r="AA1787" s="630"/>
      <c r="AB1787" s="630"/>
      <c r="AC1787" s="630"/>
      <c r="AD1787" s="630"/>
      <c r="AE1787" s="630"/>
      <c r="AF1787" s="630"/>
      <c r="AI1787" s="630"/>
      <c r="AJ1787" s="630"/>
      <c r="AK1787" s="630"/>
      <c r="AL1787" s="630"/>
      <c r="AM1787" s="630"/>
      <c r="AN1787" s="630"/>
      <c r="AO1787" s="630"/>
      <c r="AP1787" s="630"/>
      <c r="AS1787" s="630"/>
      <c r="AT1787" s="630"/>
      <c r="AU1787" s="630"/>
      <c r="AV1787" s="630"/>
      <c r="AW1787" s="630"/>
      <c r="AX1787" s="630"/>
      <c r="AY1787" s="630"/>
      <c r="AZ1787" s="630"/>
      <c r="BC1787" s="630"/>
      <c r="BD1787" s="630"/>
      <c r="BE1787" s="630"/>
      <c r="BF1787" s="630"/>
      <c r="BG1787" s="630"/>
      <c r="BH1787" s="630"/>
      <c r="BI1787" s="630"/>
      <c r="BJ1787" s="630"/>
      <c r="BM1787" s="630"/>
      <c r="BN1787" s="630"/>
      <c r="BO1787" s="630"/>
      <c r="BP1787" s="630"/>
      <c r="BQ1787" s="630"/>
      <c r="BR1787" s="630"/>
      <c r="BS1787" s="630"/>
      <c r="BT1787" s="630"/>
      <c r="BW1787" s="630"/>
      <c r="BX1787" s="630"/>
      <c r="BY1787" s="630"/>
      <c r="BZ1787" s="630"/>
      <c r="CA1787" s="630"/>
      <c r="CB1787" s="630"/>
      <c r="CC1787" s="630"/>
      <c r="CD1787" s="630"/>
      <c r="CG1787" s="630"/>
      <c r="CH1787" s="630"/>
      <c r="CI1787" s="630"/>
      <c r="CJ1787" s="630"/>
      <c r="CK1787" s="630"/>
      <c r="CL1787" s="630"/>
      <c r="CM1787" s="630"/>
      <c r="CN1787" s="630"/>
      <c r="CQ1787" s="630"/>
      <c r="CR1787" s="630"/>
      <c r="CS1787" s="630"/>
      <c r="CT1787" s="630"/>
      <c r="CU1787" s="630"/>
      <c r="CV1787" s="630"/>
      <c r="CW1787" s="630"/>
      <c r="CX1787" s="630"/>
      <c r="DA1787" s="630"/>
      <c r="DB1787" s="630"/>
      <c r="DC1787" s="630"/>
      <c r="DD1787" s="630"/>
      <c r="DE1787" s="631"/>
      <c r="DF1787" s="631"/>
      <c r="DG1787" s="631"/>
      <c r="DH1787" s="631"/>
      <c r="DJ1787" s="477"/>
      <c r="DK1787" s="631"/>
      <c r="DL1787" s="631"/>
      <c r="DM1787" s="631"/>
      <c r="DN1787" s="631"/>
      <c r="DO1787" s="631"/>
      <c r="DP1787" s="631"/>
      <c r="DQ1787" s="631"/>
      <c r="DR1787" s="631"/>
      <c r="DT1787" s="477"/>
      <c r="DU1787" s="631"/>
      <c r="DV1787" s="631"/>
      <c r="DW1787" s="631"/>
      <c r="DX1787" s="631"/>
      <c r="DY1787" s="631"/>
      <c r="DZ1787" s="631"/>
      <c r="EA1787" s="631"/>
      <c r="EB1787" s="631"/>
      <c r="ED1787" s="477"/>
      <c r="EE1787" s="631"/>
      <c r="EF1787" s="631"/>
      <c r="EG1787" s="631"/>
      <c r="EH1787" s="631"/>
      <c r="EI1787" s="631"/>
      <c r="EJ1787" s="631"/>
      <c r="EK1787" s="631"/>
      <c r="EL1787" s="631"/>
      <c r="EN1787" s="477"/>
      <c r="EO1787" s="631"/>
      <c r="EP1787" s="631"/>
      <c r="EQ1787" s="631"/>
      <c r="ER1787" s="631"/>
      <c r="ES1787" s="631"/>
      <c r="ET1787" s="631"/>
      <c r="EU1787" s="631"/>
      <c r="EV1787" s="631"/>
      <c r="EX1787" s="477"/>
      <c r="EY1787" s="631"/>
      <c r="EZ1787" s="631"/>
      <c r="FA1787" s="631"/>
      <c r="FB1787" s="631"/>
      <c r="FC1787" s="631"/>
      <c r="FD1787" s="631"/>
      <c r="FE1787" s="631"/>
      <c r="FF1787" s="631"/>
      <c r="FH1787" s="477"/>
      <c r="FI1787" s="631"/>
      <c r="FJ1787" s="631"/>
      <c r="FK1787" s="631"/>
      <c r="FL1787" s="631"/>
      <c r="FM1787" s="631"/>
      <c r="FN1787" s="631"/>
      <c r="FO1787" s="631"/>
      <c r="FP1787" s="631"/>
    </row>
    <row r="1788" customFormat="false" ht="15" hidden="false" customHeight="false" outlineLevel="0" collapsed="false">
      <c r="E1788" s="630"/>
      <c r="F1788" s="630"/>
      <c r="G1788" s="630"/>
      <c r="H1788" s="630"/>
      <c r="I1788" s="630"/>
      <c r="J1788" s="630"/>
      <c r="K1788" s="630"/>
      <c r="L1788" s="630"/>
      <c r="M1788" s="623"/>
      <c r="O1788" s="630"/>
      <c r="P1788" s="630"/>
      <c r="Q1788" s="630"/>
      <c r="R1788" s="630"/>
      <c r="S1788" s="630"/>
      <c r="T1788" s="630"/>
      <c r="U1788" s="630"/>
      <c r="V1788" s="630"/>
      <c r="Y1788" s="630"/>
      <c r="Z1788" s="630"/>
      <c r="AA1788" s="630"/>
      <c r="AB1788" s="630"/>
      <c r="AC1788" s="630"/>
      <c r="AD1788" s="630"/>
      <c r="AE1788" s="630"/>
      <c r="AF1788" s="630"/>
      <c r="AI1788" s="630"/>
      <c r="AJ1788" s="630"/>
      <c r="AK1788" s="630"/>
      <c r="AL1788" s="630"/>
      <c r="AM1788" s="630"/>
      <c r="AN1788" s="630"/>
      <c r="AO1788" s="630"/>
      <c r="AP1788" s="630"/>
      <c r="AS1788" s="630"/>
      <c r="AT1788" s="630"/>
      <c r="AU1788" s="630"/>
      <c r="AV1788" s="630"/>
      <c r="AW1788" s="630"/>
      <c r="AX1788" s="630"/>
      <c r="AY1788" s="630"/>
      <c r="AZ1788" s="630"/>
      <c r="BC1788" s="630"/>
      <c r="BD1788" s="630"/>
      <c r="BE1788" s="630"/>
      <c r="BF1788" s="630"/>
      <c r="BG1788" s="630"/>
      <c r="BH1788" s="630"/>
      <c r="BI1788" s="630"/>
      <c r="BJ1788" s="630"/>
      <c r="BM1788" s="630"/>
      <c r="BN1788" s="630"/>
      <c r="BO1788" s="630"/>
      <c r="BP1788" s="630"/>
      <c r="BQ1788" s="630"/>
      <c r="BR1788" s="630"/>
      <c r="BS1788" s="630"/>
      <c r="BT1788" s="630"/>
      <c r="BW1788" s="630"/>
      <c r="BX1788" s="630"/>
      <c r="BY1788" s="630"/>
      <c r="BZ1788" s="630"/>
      <c r="CA1788" s="630"/>
      <c r="CB1788" s="630"/>
      <c r="CC1788" s="630"/>
      <c r="CD1788" s="630"/>
      <c r="CG1788" s="630"/>
      <c r="CH1788" s="630"/>
      <c r="CI1788" s="630"/>
      <c r="CJ1788" s="630"/>
      <c r="CK1788" s="630"/>
      <c r="CL1788" s="630"/>
      <c r="CM1788" s="630"/>
      <c r="CN1788" s="630"/>
      <c r="CQ1788" s="630"/>
      <c r="CR1788" s="630"/>
      <c r="CS1788" s="630"/>
      <c r="CT1788" s="630"/>
      <c r="CU1788" s="630"/>
      <c r="CV1788" s="630"/>
      <c r="CW1788" s="630"/>
      <c r="CX1788" s="630"/>
      <c r="DA1788" s="630"/>
      <c r="DB1788" s="630"/>
      <c r="DC1788" s="630"/>
      <c r="DD1788" s="630"/>
      <c r="DE1788" s="631"/>
      <c r="DF1788" s="631"/>
      <c r="DG1788" s="631"/>
      <c r="DH1788" s="631"/>
      <c r="DJ1788" s="477"/>
      <c r="DK1788" s="631"/>
      <c r="DL1788" s="631"/>
      <c r="DM1788" s="631"/>
      <c r="DN1788" s="631"/>
      <c r="DO1788" s="631"/>
      <c r="DP1788" s="631"/>
      <c r="DQ1788" s="631"/>
      <c r="DR1788" s="631"/>
      <c r="DT1788" s="477"/>
      <c r="DU1788" s="631"/>
      <c r="DV1788" s="631"/>
      <c r="DW1788" s="631"/>
      <c r="DX1788" s="631"/>
      <c r="DY1788" s="631"/>
      <c r="DZ1788" s="631"/>
      <c r="EA1788" s="631"/>
      <c r="EB1788" s="631"/>
      <c r="ED1788" s="477"/>
      <c r="EE1788" s="631"/>
      <c r="EF1788" s="631"/>
      <c r="EG1788" s="631"/>
      <c r="EH1788" s="631"/>
      <c r="EI1788" s="631"/>
      <c r="EJ1788" s="631"/>
      <c r="EK1788" s="631"/>
      <c r="EL1788" s="631"/>
      <c r="EN1788" s="477"/>
      <c r="EO1788" s="631"/>
      <c r="EP1788" s="631"/>
      <c r="EQ1788" s="631"/>
      <c r="ER1788" s="631"/>
      <c r="ES1788" s="631"/>
      <c r="ET1788" s="631"/>
      <c r="EU1788" s="631"/>
      <c r="EV1788" s="631"/>
      <c r="EX1788" s="477"/>
      <c r="EY1788" s="631"/>
      <c r="EZ1788" s="631"/>
      <c r="FA1788" s="631"/>
      <c r="FB1788" s="631"/>
      <c r="FC1788" s="631"/>
      <c r="FD1788" s="631"/>
      <c r="FE1788" s="631"/>
      <c r="FF1788" s="631"/>
      <c r="FH1788" s="477"/>
      <c r="FI1788" s="631"/>
      <c r="FJ1788" s="631"/>
      <c r="FK1788" s="631"/>
      <c r="FL1788" s="631"/>
      <c r="FM1788" s="631"/>
      <c r="FN1788" s="631"/>
      <c r="FO1788" s="631"/>
      <c r="FP1788" s="631"/>
    </row>
    <row r="1789" customFormat="false" ht="15" hidden="false" customHeight="false" outlineLevel="0" collapsed="false">
      <c r="E1789" s="630"/>
      <c r="F1789" s="630"/>
      <c r="G1789" s="630"/>
      <c r="H1789" s="630"/>
      <c r="I1789" s="630"/>
      <c r="J1789" s="630"/>
      <c r="K1789" s="630"/>
      <c r="L1789" s="630"/>
      <c r="M1789" s="623"/>
      <c r="O1789" s="630"/>
      <c r="P1789" s="630"/>
      <c r="Q1789" s="630"/>
      <c r="R1789" s="630"/>
      <c r="S1789" s="630"/>
      <c r="T1789" s="630"/>
      <c r="U1789" s="630"/>
      <c r="V1789" s="630"/>
      <c r="Y1789" s="630"/>
      <c r="Z1789" s="630"/>
      <c r="AA1789" s="630"/>
      <c r="AB1789" s="630"/>
      <c r="AC1789" s="630"/>
      <c r="AD1789" s="630"/>
      <c r="AE1789" s="630"/>
      <c r="AF1789" s="630"/>
      <c r="AI1789" s="630"/>
      <c r="AJ1789" s="630"/>
      <c r="AK1789" s="630"/>
      <c r="AL1789" s="630"/>
      <c r="AM1789" s="630"/>
      <c r="AN1789" s="630"/>
      <c r="AO1789" s="630"/>
      <c r="AP1789" s="630"/>
      <c r="AS1789" s="630"/>
      <c r="AT1789" s="630"/>
      <c r="AU1789" s="630"/>
      <c r="AV1789" s="630"/>
      <c r="AW1789" s="630"/>
      <c r="AX1789" s="630"/>
      <c r="AY1789" s="630"/>
      <c r="AZ1789" s="630"/>
      <c r="BC1789" s="630"/>
      <c r="BD1789" s="630"/>
      <c r="BE1789" s="630"/>
      <c r="BF1789" s="630"/>
      <c r="BG1789" s="630"/>
      <c r="BH1789" s="630"/>
      <c r="BI1789" s="630"/>
      <c r="BJ1789" s="630"/>
      <c r="BM1789" s="630"/>
      <c r="BN1789" s="630"/>
      <c r="BO1789" s="630"/>
      <c r="BP1789" s="630"/>
      <c r="BQ1789" s="630"/>
      <c r="BR1789" s="630"/>
      <c r="BS1789" s="630"/>
      <c r="BT1789" s="630"/>
      <c r="BW1789" s="630"/>
      <c r="BX1789" s="630"/>
      <c r="BY1789" s="630"/>
      <c r="BZ1789" s="630"/>
      <c r="CA1789" s="630"/>
      <c r="CB1789" s="630"/>
      <c r="CC1789" s="630"/>
      <c r="CD1789" s="630"/>
      <c r="CG1789" s="630"/>
      <c r="CH1789" s="630"/>
      <c r="CI1789" s="630"/>
      <c r="CJ1789" s="630"/>
      <c r="CK1789" s="630"/>
      <c r="CL1789" s="630"/>
      <c r="CM1789" s="630"/>
      <c r="CN1789" s="630"/>
      <c r="CQ1789" s="630"/>
      <c r="CR1789" s="630"/>
      <c r="CS1789" s="630"/>
      <c r="CT1789" s="630"/>
      <c r="CU1789" s="630"/>
      <c r="CV1789" s="630"/>
      <c r="CW1789" s="630"/>
      <c r="CX1789" s="630"/>
      <c r="DA1789" s="630"/>
      <c r="DB1789" s="630"/>
      <c r="DC1789" s="630"/>
      <c r="DD1789" s="630"/>
      <c r="DE1789" s="631"/>
      <c r="DF1789" s="631"/>
      <c r="DG1789" s="631"/>
      <c r="DH1789" s="631"/>
      <c r="DJ1789" s="477"/>
      <c r="DK1789" s="631"/>
      <c r="DL1789" s="631"/>
      <c r="DM1789" s="631"/>
      <c r="DN1789" s="631"/>
      <c r="DO1789" s="631"/>
      <c r="DP1789" s="631"/>
      <c r="DQ1789" s="631"/>
      <c r="DR1789" s="631"/>
      <c r="DT1789" s="477"/>
      <c r="DU1789" s="631"/>
      <c r="DV1789" s="631"/>
      <c r="DW1789" s="631"/>
      <c r="DX1789" s="631"/>
      <c r="DY1789" s="631"/>
      <c r="DZ1789" s="631"/>
      <c r="EA1789" s="631"/>
      <c r="EB1789" s="631"/>
      <c r="ED1789" s="477"/>
      <c r="EE1789" s="631"/>
      <c r="EF1789" s="631"/>
      <c r="EG1789" s="631"/>
      <c r="EH1789" s="631"/>
      <c r="EI1789" s="631"/>
      <c r="EJ1789" s="631"/>
      <c r="EK1789" s="631"/>
      <c r="EL1789" s="631"/>
      <c r="EN1789" s="477"/>
      <c r="EO1789" s="631"/>
      <c r="EP1789" s="631"/>
      <c r="EQ1789" s="631"/>
      <c r="ER1789" s="631"/>
      <c r="ES1789" s="631"/>
      <c r="ET1789" s="631"/>
      <c r="EU1789" s="631"/>
      <c r="EV1789" s="631"/>
      <c r="EX1789" s="477"/>
      <c r="EY1789" s="631"/>
      <c r="EZ1789" s="631"/>
      <c r="FA1789" s="631"/>
      <c r="FB1789" s="631"/>
      <c r="FC1789" s="631"/>
      <c r="FD1789" s="631"/>
      <c r="FE1789" s="631"/>
      <c r="FF1789" s="631"/>
      <c r="FH1789" s="477"/>
      <c r="FI1789" s="631"/>
      <c r="FJ1789" s="631"/>
      <c r="FK1789" s="631"/>
      <c r="FL1789" s="631"/>
      <c r="FM1789" s="631"/>
      <c r="FN1789" s="631"/>
      <c r="FO1789" s="631"/>
      <c r="FP1789" s="631"/>
    </row>
    <row r="1790" customFormat="false" ht="15" hidden="false" customHeight="false" outlineLevel="0" collapsed="false">
      <c r="E1790" s="630"/>
      <c r="F1790" s="630"/>
      <c r="G1790" s="630"/>
      <c r="H1790" s="630"/>
      <c r="I1790" s="630"/>
      <c r="J1790" s="630"/>
      <c r="K1790" s="630"/>
      <c r="L1790" s="630"/>
      <c r="M1790" s="623"/>
      <c r="O1790" s="630"/>
      <c r="P1790" s="630"/>
      <c r="Q1790" s="630"/>
      <c r="R1790" s="630"/>
      <c r="S1790" s="630"/>
      <c r="T1790" s="630"/>
      <c r="U1790" s="630"/>
      <c r="V1790" s="630"/>
      <c r="Y1790" s="630"/>
      <c r="Z1790" s="630"/>
      <c r="AA1790" s="630"/>
      <c r="AB1790" s="630"/>
      <c r="AC1790" s="630"/>
      <c r="AD1790" s="630"/>
      <c r="AE1790" s="630"/>
      <c r="AF1790" s="630"/>
      <c r="AI1790" s="630"/>
      <c r="AJ1790" s="630"/>
      <c r="AK1790" s="630"/>
      <c r="AL1790" s="630"/>
      <c r="AM1790" s="630"/>
      <c r="AN1790" s="630"/>
      <c r="AO1790" s="630"/>
      <c r="AP1790" s="630"/>
      <c r="AS1790" s="630"/>
      <c r="AT1790" s="630"/>
      <c r="AU1790" s="630"/>
      <c r="AV1790" s="630"/>
      <c r="AW1790" s="630"/>
      <c r="AX1790" s="630"/>
      <c r="AY1790" s="630"/>
      <c r="AZ1790" s="630"/>
      <c r="BC1790" s="630"/>
      <c r="BD1790" s="630"/>
      <c r="BE1790" s="630"/>
      <c r="BF1790" s="630"/>
      <c r="BG1790" s="630"/>
      <c r="BH1790" s="630"/>
      <c r="BI1790" s="630"/>
      <c r="BJ1790" s="630"/>
      <c r="BM1790" s="630"/>
      <c r="BN1790" s="630"/>
      <c r="BO1790" s="630"/>
      <c r="BP1790" s="630"/>
      <c r="BQ1790" s="630"/>
      <c r="BR1790" s="630"/>
      <c r="BS1790" s="630"/>
      <c r="BT1790" s="630"/>
      <c r="BW1790" s="630"/>
      <c r="BX1790" s="630"/>
      <c r="BY1790" s="630"/>
      <c r="BZ1790" s="630"/>
      <c r="CA1790" s="630"/>
      <c r="CB1790" s="630"/>
      <c r="CC1790" s="630"/>
      <c r="CD1790" s="630"/>
      <c r="CG1790" s="630"/>
      <c r="CH1790" s="630"/>
      <c r="CI1790" s="630"/>
      <c r="CJ1790" s="630"/>
      <c r="CK1790" s="630"/>
      <c r="CL1790" s="630"/>
      <c r="CM1790" s="630"/>
      <c r="CN1790" s="630"/>
      <c r="CQ1790" s="630"/>
      <c r="CR1790" s="630"/>
      <c r="CS1790" s="630"/>
      <c r="CT1790" s="630"/>
      <c r="CU1790" s="630"/>
      <c r="CV1790" s="630"/>
      <c r="CW1790" s="630"/>
      <c r="CX1790" s="630"/>
      <c r="DA1790" s="630"/>
      <c r="DB1790" s="630"/>
      <c r="DC1790" s="630"/>
      <c r="DD1790" s="630"/>
      <c r="DE1790" s="631"/>
      <c r="DF1790" s="631"/>
      <c r="DG1790" s="631"/>
      <c r="DH1790" s="631"/>
      <c r="DJ1790" s="477"/>
      <c r="DK1790" s="631"/>
      <c r="DL1790" s="631"/>
      <c r="DM1790" s="631"/>
      <c r="DN1790" s="631"/>
      <c r="DO1790" s="631"/>
      <c r="DP1790" s="631"/>
      <c r="DQ1790" s="631"/>
      <c r="DR1790" s="631"/>
      <c r="DT1790" s="477"/>
      <c r="DU1790" s="631"/>
      <c r="DV1790" s="631"/>
      <c r="DW1790" s="631"/>
      <c r="DX1790" s="631"/>
      <c r="DY1790" s="631"/>
      <c r="DZ1790" s="631"/>
      <c r="EA1790" s="631"/>
      <c r="EB1790" s="631"/>
      <c r="ED1790" s="477"/>
      <c r="EE1790" s="631"/>
      <c r="EF1790" s="631"/>
      <c r="EG1790" s="631"/>
      <c r="EH1790" s="631"/>
      <c r="EI1790" s="631"/>
      <c r="EJ1790" s="631"/>
      <c r="EK1790" s="631"/>
      <c r="EL1790" s="631"/>
      <c r="EN1790" s="477"/>
      <c r="EO1790" s="631"/>
      <c r="EP1790" s="631"/>
      <c r="EQ1790" s="631"/>
      <c r="ER1790" s="631"/>
      <c r="ES1790" s="631"/>
      <c r="ET1790" s="631"/>
      <c r="EU1790" s="631"/>
      <c r="EV1790" s="631"/>
      <c r="EX1790" s="477"/>
      <c r="EY1790" s="631"/>
      <c r="EZ1790" s="631"/>
      <c r="FA1790" s="631"/>
      <c r="FB1790" s="631"/>
      <c r="FC1790" s="631"/>
      <c r="FD1790" s="631"/>
      <c r="FE1790" s="631"/>
      <c r="FF1790" s="631"/>
      <c r="FH1790" s="477"/>
      <c r="FI1790" s="631"/>
      <c r="FJ1790" s="631"/>
      <c r="FK1790" s="631"/>
      <c r="FL1790" s="631"/>
      <c r="FM1790" s="631"/>
      <c r="FN1790" s="631"/>
      <c r="FO1790" s="631"/>
      <c r="FP1790" s="631"/>
    </row>
    <row r="1791" customFormat="false" ht="15" hidden="false" customHeight="false" outlineLevel="0" collapsed="false">
      <c r="E1791" s="630"/>
      <c r="F1791" s="630"/>
      <c r="G1791" s="630"/>
      <c r="H1791" s="630"/>
      <c r="I1791" s="630"/>
      <c r="J1791" s="630"/>
      <c r="K1791" s="630"/>
      <c r="L1791" s="630"/>
      <c r="M1791" s="623"/>
      <c r="O1791" s="630"/>
      <c r="P1791" s="630"/>
      <c r="Q1791" s="630"/>
      <c r="R1791" s="630"/>
      <c r="S1791" s="630"/>
      <c r="T1791" s="630"/>
      <c r="U1791" s="630"/>
      <c r="V1791" s="630"/>
      <c r="Y1791" s="630"/>
      <c r="Z1791" s="630"/>
      <c r="AA1791" s="630"/>
      <c r="AB1791" s="630"/>
      <c r="AC1791" s="630"/>
      <c r="AD1791" s="630"/>
      <c r="AE1791" s="630"/>
      <c r="AF1791" s="630"/>
      <c r="AI1791" s="630"/>
      <c r="AJ1791" s="630"/>
      <c r="AK1791" s="630"/>
      <c r="AL1791" s="630"/>
      <c r="AM1791" s="630"/>
      <c r="AN1791" s="630"/>
      <c r="AO1791" s="630"/>
      <c r="AP1791" s="630"/>
      <c r="AS1791" s="630"/>
      <c r="AT1791" s="630"/>
      <c r="AU1791" s="630"/>
      <c r="AV1791" s="630"/>
      <c r="AW1791" s="630"/>
      <c r="AX1791" s="630"/>
      <c r="AY1791" s="630"/>
      <c r="AZ1791" s="630"/>
      <c r="BC1791" s="630"/>
      <c r="BD1791" s="630"/>
      <c r="BE1791" s="630"/>
      <c r="BF1791" s="630"/>
      <c r="BG1791" s="630"/>
      <c r="BH1791" s="630"/>
      <c r="BI1791" s="630"/>
      <c r="BJ1791" s="630"/>
      <c r="BM1791" s="630"/>
      <c r="BN1791" s="630"/>
      <c r="BO1791" s="630"/>
      <c r="BP1791" s="630"/>
      <c r="BQ1791" s="630"/>
      <c r="BR1791" s="630"/>
      <c r="BS1791" s="630"/>
      <c r="BT1791" s="630"/>
      <c r="BW1791" s="630"/>
      <c r="BX1791" s="630"/>
      <c r="BY1791" s="630"/>
      <c r="BZ1791" s="630"/>
      <c r="CA1791" s="630"/>
      <c r="CB1791" s="630"/>
      <c r="CC1791" s="630"/>
      <c r="CD1791" s="630"/>
      <c r="CG1791" s="630"/>
      <c r="CH1791" s="630"/>
      <c r="CI1791" s="630"/>
      <c r="CJ1791" s="630"/>
      <c r="CK1791" s="630"/>
      <c r="CL1791" s="630"/>
      <c r="CM1791" s="630"/>
      <c r="CN1791" s="630"/>
      <c r="CQ1791" s="630"/>
      <c r="CR1791" s="630"/>
      <c r="CS1791" s="630"/>
      <c r="CT1791" s="630"/>
      <c r="CU1791" s="630"/>
      <c r="CV1791" s="630"/>
      <c r="CW1791" s="630"/>
      <c r="CX1791" s="630"/>
      <c r="DA1791" s="630"/>
      <c r="DB1791" s="630"/>
      <c r="DC1791" s="630"/>
      <c r="DD1791" s="630"/>
      <c r="DE1791" s="631"/>
      <c r="DF1791" s="631"/>
      <c r="DG1791" s="631"/>
      <c r="DH1791" s="631"/>
      <c r="DJ1791" s="477"/>
      <c r="DK1791" s="631"/>
      <c r="DL1791" s="631"/>
      <c r="DM1791" s="631"/>
      <c r="DN1791" s="631"/>
      <c r="DO1791" s="631"/>
      <c r="DP1791" s="631"/>
      <c r="DQ1791" s="631"/>
      <c r="DR1791" s="631"/>
      <c r="DT1791" s="477"/>
      <c r="DU1791" s="631"/>
      <c r="DV1791" s="631"/>
      <c r="DW1791" s="631"/>
      <c r="DX1791" s="631"/>
      <c r="DY1791" s="631"/>
      <c r="DZ1791" s="631"/>
      <c r="EA1791" s="631"/>
      <c r="EB1791" s="631"/>
      <c r="ED1791" s="477"/>
      <c r="EE1791" s="631"/>
      <c r="EF1791" s="631"/>
      <c r="EG1791" s="631"/>
      <c r="EH1791" s="631"/>
      <c r="EI1791" s="631"/>
      <c r="EJ1791" s="631"/>
      <c r="EK1791" s="631"/>
      <c r="EL1791" s="631"/>
      <c r="EN1791" s="477"/>
      <c r="EO1791" s="631"/>
      <c r="EP1791" s="631"/>
      <c r="EQ1791" s="631"/>
      <c r="ER1791" s="631"/>
      <c r="ES1791" s="631"/>
      <c r="ET1791" s="631"/>
      <c r="EU1791" s="631"/>
      <c r="EV1791" s="631"/>
      <c r="EX1791" s="477"/>
      <c r="EY1791" s="631"/>
      <c r="EZ1791" s="631"/>
      <c r="FA1791" s="631"/>
      <c r="FB1791" s="631"/>
      <c r="FC1791" s="631"/>
      <c r="FD1791" s="631"/>
      <c r="FE1791" s="631"/>
      <c r="FF1791" s="631"/>
      <c r="FH1791" s="477"/>
      <c r="FI1791" s="631"/>
      <c r="FJ1791" s="631"/>
      <c r="FK1791" s="631"/>
      <c r="FL1791" s="631"/>
      <c r="FM1791" s="631"/>
      <c r="FN1791" s="631"/>
      <c r="FO1791" s="631"/>
      <c r="FP1791" s="631"/>
    </row>
    <row r="1792" customFormat="false" ht="15" hidden="false" customHeight="false" outlineLevel="0" collapsed="false">
      <c r="E1792" s="630"/>
      <c r="F1792" s="630"/>
      <c r="G1792" s="630"/>
      <c r="H1792" s="630"/>
      <c r="I1792" s="630"/>
      <c r="J1792" s="630"/>
      <c r="K1792" s="630"/>
      <c r="L1792" s="630"/>
      <c r="M1792" s="623"/>
      <c r="O1792" s="630"/>
      <c r="P1792" s="630"/>
      <c r="Q1792" s="630"/>
      <c r="R1792" s="630"/>
      <c r="S1792" s="630"/>
      <c r="T1792" s="630"/>
      <c r="U1792" s="630"/>
      <c r="V1792" s="630"/>
      <c r="Y1792" s="630"/>
      <c r="Z1792" s="630"/>
      <c r="AA1792" s="630"/>
      <c r="AB1792" s="630"/>
      <c r="AC1792" s="630"/>
      <c r="AD1792" s="630"/>
      <c r="AE1792" s="630"/>
      <c r="AF1792" s="630"/>
      <c r="AI1792" s="630"/>
      <c r="AJ1792" s="630"/>
      <c r="AK1792" s="630"/>
      <c r="AL1792" s="630"/>
      <c r="AM1792" s="630"/>
      <c r="AN1792" s="630"/>
      <c r="AO1792" s="630"/>
      <c r="AP1792" s="630"/>
      <c r="AS1792" s="630"/>
      <c r="AT1792" s="630"/>
      <c r="AU1792" s="630"/>
      <c r="AV1792" s="630"/>
      <c r="AW1792" s="630"/>
      <c r="AX1792" s="630"/>
      <c r="AY1792" s="630"/>
      <c r="AZ1792" s="630"/>
      <c r="BC1792" s="630"/>
      <c r="BD1792" s="630"/>
      <c r="BE1792" s="630"/>
      <c r="BF1792" s="630"/>
      <c r="BG1792" s="630"/>
      <c r="BH1792" s="630"/>
      <c r="BI1792" s="630"/>
      <c r="BJ1792" s="630"/>
      <c r="BM1792" s="630"/>
      <c r="BN1792" s="630"/>
      <c r="BO1792" s="630"/>
      <c r="BP1792" s="630"/>
      <c r="BQ1792" s="630"/>
      <c r="BR1792" s="630"/>
      <c r="BS1792" s="630"/>
      <c r="BT1792" s="630"/>
      <c r="BW1792" s="630"/>
      <c r="BX1792" s="630"/>
      <c r="BY1792" s="630"/>
      <c r="BZ1792" s="630"/>
      <c r="CA1792" s="630"/>
      <c r="CB1792" s="630"/>
      <c r="CC1792" s="630"/>
      <c r="CD1792" s="630"/>
      <c r="CG1792" s="630"/>
      <c r="CH1792" s="630"/>
      <c r="CI1792" s="630"/>
      <c r="CJ1792" s="630"/>
      <c r="CK1792" s="630"/>
      <c r="CL1792" s="630"/>
      <c r="CM1792" s="630"/>
      <c r="CN1792" s="630"/>
      <c r="CQ1792" s="630"/>
      <c r="CR1792" s="630"/>
      <c r="CS1792" s="630"/>
      <c r="CT1792" s="630"/>
      <c r="CU1792" s="630"/>
      <c r="CV1792" s="630"/>
      <c r="CW1792" s="630"/>
      <c r="CX1792" s="630"/>
      <c r="DA1792" s="630"/>
      <c r="DB1792" s="630"/>
      <c r="DC1792" s="630"/>
      <c r="DD1792" s="630"/>
      <c r="DE1792" s="631"/>
      <c r="DF1792" s="631"/>
      <c r="DG1792" s="631"/>
      <c r="DH1792" s="631"/>
      <c r="DJ1792" s="477"/>
      <c r="DK1792" s="631"/>
      <c r="DL1792" s="631"/>
      <c r="DM1792" s="631"/>
      <c r="DN1792" s="631"/>
      <c r="DO1792" s="631"/>
      <c r="DP1792" s="631"/>
      <c r="DQ1792" s="631"/>
      <c r="DR1792" s="631"/>
      <c r="DT1792" s="477"/>
      <c r="DU1792" s="631"/>
      <c r="DV1792" s="631"/>
      <c r="DW1792" s="631"/>
      <c r="DX1792" s="631"/>
      <c r="DY1792" s="631"/>
      <c r="DZ1792" s="631"/>
      <c r="EA1792" s="631"/>
      <c r="EB1792" s="631"/>
      <c r="ED1792" s="477"/>
      <c r="EE1792" s="631"/>
      <c r="EF1792" s="631"/>
      <c r="EG1792" s="631"/>
      <c r="EH1792" s="631"/>
      <c r="EI1792" s="631"/>
      <c r="EJ1792" s="631"/>
      <c r="EK1792" s="631"/>
      <c r="EL1792" s="631"/>
      <c r="EN1792" s="477"/>
      <c r="EO1792" s="631"/>
      <c r="EP1792" s="631"/>
      <c r="EQ1792" s="631"/>
      <c r="ER1792" s="631"/>
      <c r="ES1792" s="631"/>
      <c r="ET1792" s="631"/>
      <c r="EU1792" s="631"/>
      <c r="EV1792" s="631"/>
      <c r="EX1792" s="477"/>
      <c r="EY1792" s="631"/>
      <c r="EZ1792" s="631"/>
      <c r="FA1792" s="631"/>
      <c r="FB1792" s="631"/>
      <c r="FC1792" s="631"/>
      <c r="FD1792" s="631"/>
      <c r="FE1792" s="631"/>
      <c r="FF1792" s="631"/>
      <c r="FH1792" s="477"/>
      <c r="FI1792" s="631"/>
      <c r="FJ1792" s="631"/>
      <c r="FK1792" s="631"/>
      <c r="FL1792" s="631"/>
      <c r="FM1792" s="631"/>
      <c r="FN1792" s="631"/>
      <c r="FO1792" s="631"/>
      <c r="FP1792" s="631"/>
    </row>
    <row r="1793" customFormat="false" ht="15" hidden="false" customHeight="false" outlineLevel="0" collapsed="false">
      <c r="E1793" s="630"/>
      <c r="F1793" s="630"/>
      <c r="G1793" s="630"/>
      <c r="H1793" s="630"/>
      <c r="I1793" s="630"/>
      <c r="J1793" s="630"/>
      <c r="K1793" s="630"/>
      <c r="L1793" s="630"/>
      <c r="M1793" s="623"/>
      <c r="O1793" s="630"/>
      <c r="P1793" s="630"/>
      <c r="Q1793" s="630"/>
      <c r="R1793" s="630"/>
      <c r="S1793" s="630"/>
      <c r="T1793" s="630"/>
      <c r="U1793" s="630"/>
      <c r="V1793" s="630"/>
      <c r="Y1793" s="630"/>
      <c r="Z1793" s="630"/>
      <c r="AA1793" s="630"/>
      <c r="AB1793" s="630"/>
      <c r="AC1793" s="630"/>
      <c r="AD1793" s="630"/>
      <c r="AE1793" s="630"/>
      <c r="AF1793" s="630"/>
      <c r="AI1793" s="630"/>
      <c r="AJ1793" s="630"/>
      <c r="AK1793" s="630"/>
      <c r="AL1793" s="630"/>
      <c r="AM1793" s="630"/>
      <c r="AN1793" s="630"/>
      <c r="AO1793" s="630"/>
      <c r="AP1793" s="630"/>
      <c r="AS1793" s="630"/>
      <c r="AT1793" s="630"/>
      <c r="AU1793" s="630"/>
      <c r="AV1793" s="630"/>
      <c r="AW1793" s="630"/>
      <c r="AX1793" s="630"/>
      <c r="AY1793" s="630"/>
      <c r="AZ1793" s="630"/>
      <c r="BC1793" s="630"/>
      <c r="BD1793" s="630"/>
      <c r="BE1793" s="630"/>
      <c r="BF1793" s="630"/>
      <c r="BG1793" s="630"/>
      <c r="BH1793" s="630"/>
      <c r="BI1793" s="630"/>
      <c r="BJ1793" s="630"/>
      <c r="BM1793" s="630"/>
      <c r="BN1793" s="630"/>
      <c r="BO1793" s="630"/>
      <c r="BP1793" s="630"/>
      <c r="BQ1793" s="630"/>
      <c r="BR1793" s="630"/>
      <c r="BS1793" s="630"/>
      <c r="BT1793" s="630"/>
      <c r="BW1793" s="630"/>
      <c r="BX1793" s="630"/>
      <c r="BY1793" s="630"/>
      <c r="BZ1793" s="630"/>
      <c r="CA1793" s="630"/>
      <c r="CB1793" s="630"/>
      <c r="CC1793" s="630"/>
      <c r="CD1793" s="630"/>
      <c r="CG1793" s="630"/>
      <c r="CH1793" s="630"/>
      <c r="CI1793" s="630"/>
      <c r="CJ1793" s="630"/>
      <c r="CK1793" s="630"/>
      <c r="CL1793" s="630"/>
      <c r="CM1793" s="630"/>
      <c r="CN1793" s="630"/>
      <c r="CQ1793" s="630"/>
      <c r="CR1793" s="630"/>
      <c r="CS1793" s="630"/>
      <c r="CT1793" s="630"/>
      <c r="CU1793" s="630"/>
      <c r="CV1793" s="630"/>
      <c r="CW1793" s="630"/>
      <c r="CX1793" s="630"/>
      <c r="DA1793" s="630"/>
      <c r="DB1793" s="630"/>
      <c r="DC1793" s="630"/>
      <c r="DD1793" s="630"/>
      <c r="DE1793" s="631"/>
      <c r="DF1793" s="631"/>
      <c r="DG1793" s="631"/>
      <c r="DH1793" s="631"/>
      <c r="DJ1793" s="477"/>
      <c r="DK1793" s="631"/>
      <c r="DL1793" s="631"/>
      <c r="DM1793" s="631"/>
      <c r="DN1793" s="631"/>
      <c r="DO1793" s="631"/>
      <c r="DP1793" s="631"/>
      <c r="DQ1793" s="631"/>
      <c r="DR1793" s="631"/>
      <c r="DT1793" s="477"/>
      <c r="DU1793" s="631"/>
      <c r="DV1793" s="631"/>
      <c r="DW1793" s="631"/>
      <c r="DX1793" s="631"/>
      <c r="DY1793" s="631"/>
      <c r="DZ1793" s="631"/>
      <c r="EA1793" s="631"/>
      <c r="EB1793" s="631"/>
      <c r="ED1793" s="477"/>
      <c r="EE1793" s="631"/>
      <c r="EF1793" s="631"/>
      <c r="EG1793" s="631"/>
      <c r="EH1793" s="631"/>
      <c r="EI1793" s="631"/>
      <c r="EJ1793" s="631"/>
      <c r="EK1793" s="631"/>
      <c r="EL1793" s="631"/>
      <c r="EN1793" s="477"/>
      <c r="EO1793" s="631"/>
      <c r="EP1793" s="631"/>
      <c r="EQ1793" s="631"/>
      <c r="ER1793" s="631"/>
      <c r="ES1793" s="631"/>
      <c r="ET1793" s="631"/>
      <c r="EU1793" s="631"/>
      <c r="EV1793" s="631"/>
      <c r="EX1793" s="477"/>
      <c r="EY1793" s="631"/>
      <c r="EZ1793" s="631"/>
      <c r="FA1793" s="631"/>
      <c r="FB1793" s="631"/>
      <c r="FC1793" s="631"/>
      <c r="FD1793" s="631"/>
      <c r="FE1793" s="631"/>
      <c r="FF1793" s="631"/>
      <c r="FH1793" s="477"/>
      <c r="FI1793" s="631"/>
      <c r="FJ1793" s="631"/>
      <c r="FK1793" s="631"/>
      <c r="FL1793" s="631"/>
      <c r="FM1793" s="631"/>
      <c r="FN1793" s="631"/>
      <c r="FO1793" s="631"/>
      <c r="FP1793" s="631"/>
    </row>
    <row r="1794" customFormat="false" ht="15" hidden="false" customHeight="false" outlineLevel="0" collapsed="false">
      <c r="E1794" s="630"/>
      <c r="F1794" s="630"/>
      <c r="G1794" s="630"/>
      <c r="H1794" s="630"/>
      <c r="I1794" s="630"/>
      <c r="J1794" s="630"/>
      <c r="K1794" s="630"/>
      <c r="L1794" s="630"/>
      <c r="M1794" s="623"/>
      <c r="O1794" s="630"/>
      <c r="P1794" s="630"/>
      <c r="Q1794" s="630"/>
      <c r="R1794" s="630"/>
      <c r="S1794" s="630"/>
      <c r="T1794" s="630"/>
      <c r="U1794" s="630"/>
      <c r="V1794" s="630"/>
      <c r="Y1794" s="630"/>
      <c r="Z1794" s="630"/>
      <c r="AA1794" s="630"/>
      <c r="AB1794" s="630"/>
      <c r="AC1794" s="630"/>
      <c r="AD1794" s="630"/>
      <c r="AE1794" s="630"/>
      <c r="AF1794" s="630"/>
      <c r="AI1794" s="630"/>
      <c r="AJ1794" s="630"/>
      <c r="AK1794" s="630"/>
      <c r="AL1794" s="630"/>
      <c r="AM1794" s="630"/>
      <c r="AN1794" s="630"/>
      <c r="AO1794" s="630"/>
      <c r="AP1794" s="630"/>
      <c r="AS1794" s="630"/>
      <c r="AT1794" s="630"/>
      <c r="AU1794" s="630"/>
      <c r="AV1794" s="630"/>
      <c r="AW1794" s="630"/>
      <c r="AX1794" s="630"/>
      <c r="AY1794" s="630"/>
      <c r="AZ1794" s="630"/>
      <c r="BC1794" s="630"/>
      <c r="BD1794" s="630"/>
      <c r="BE1794" s="630"/>
      <c r="BF1794" s="630"/>
      <c r="BG1794" s="630"/>
      <c r="BH1794" s="630"/>
      <c r="BI1794" s="630"/>
      <c r="BJ1794" s="630"/>
      <c r="BM1794" s="630"/>
      <c r="BN1794" s="630"/>
      <c r="BO1794" s="630"/>
      <c r="BP1794" s="630"/>
      <c r="BQ1794" s="630"/>
      <c r="BR1794" s="630"/>
      <c r="BS1794" s="630"/>
      <c r="BT1794" s="630"/>
      <c r="BW1794" s="630"/>
      <c r="BX1794" s="630"/>
      <c r="BY1794" s="630"/>
      <c r="BZ1794" s="630"/>
      <c r="CA1794" s="630"/>
      <c r="CB1794" s="630"/>
      <c r="CC1794" s="630"/>
      <c r="CD1794" s="630"/>
      <c r="CG1794" s="630"/>
      <c r="CH1794" s="630"/>
      <c r="CI1794" s="630"/>
      <c r="CJ1794" s="630"/>
      <c r="CK1794" s="630"/>
      <c r="CL1794" s="630"/>
      <c r="CM1794" s="630"/>
      <c r="CN1794" s="630"/>
      <c r="CQ1794" s="630"/>
      <c r="CR1794" s="630"/>
      <c r="CS1794" s="630"/>
      <c r="CT1794" s="630"/>
      <c r="CU1794" s="630"/>
      <c r="CV1794" s="630"/>
      <c r="CW1794" s="630"/>
      <c r="CX1794" s="630"/>
      <c r="DA1794" s="630"/>
      <c r="DB1794" s="630"/>
      <c r="DC1794" s="630"/>
      <c r="DD1794" s="630"/>
      <c r="DE1794" s="631"/>
      <c r="DF1794" s="631"/>
      <c r="DG1794" s="631"/>
      <c r="DH1794" s="631"/>
      <c r="DJ1794" s="477"/>
      <c r="DK1794" s="631"/>
      <c r="DL1794" s="631"/>
      <c r="DM1794" s="631"/>
      <c r="DN1794" s="631"/>
      <c r="DO1794" s="631"/>
      <c r="DP1794" s="631"/>
      <c r="DQ1794" s="631"/>
      <c r="DR1794" s="631"/>
      <c r="DT1794" s="477"/>
      <c r="DU1794" s="631"/>
      <c r="DV1794" s="631"/>
      <c r="DW1794" s="631"/>
      <c r="DX1794" s="631"/>
      <c r="DY1794" s="631"/>
      <c r="DZ1794" s="631"/>
      <c r="EA1794" s="631"/>
      <c r="EB1794" s="631"/>
      <c r="ED1794" s="477"/>
      <c r="EE1794" s="631"/>
      <c r="EF1794" s="631"/>
      <c r="EG1794" s="631"/>
      <c r="EH1794" s="631"/>
      <c r="EI1794" s="631"/>
      <c r="EJ1794" s="631"/>
      <c r="EK1794" s="631"/>
      <c r="EL1794" s="631"/>
      <c r="EN1794" s="477"/>
      <c r="EO1794" s="631"/>
      <c r="EP1794" s="631"/>
      <c r="EQ1794" s="631"/>
      <c r="ER1794" s="631"/>
      <c r="ES1794" s="631"/>
      <c r="ET1794" s="631"/>
      <c r="EU1794" s="631"/>
      <c r="EV1794" s="631"/>
      <c r="EX1794" s="477"/>
      <c r="EY1794" s="631"/>
      <c r="EZ1794" s="631"/>
      <c r="FA1794" s="631"/>
      <c r="FB1794" s="631"/>
      <c r="FC1794" s="631"/>
      <c r="FD1794" s="631"/>
      <c r="FE1794" s="631"/>
      <c r="FF1794" s="631"/>
      <c r="FH1794" s="477"/>
      <c r="FI1794" s="631"/>
      <c r="FJ1794" s="631"/>
      <c r="FK1794" s="631"/>
      <c r="FL1794" s="631"/>
      <c r="FM1794" s="631"/>
      <c r="FN1794" s="631"/>
      <c r="FO1794" s="631"/>
      <c r="FP1794" s="631"/>
    </row>
    <row r="1795" customFormat="false" ht="15" hidden="false" customHeight="false" outlineLevel="0" collapsed="false">
      <c r="E1795" s="630"/>
      <c r="F1795" s="630"/>
      <c r="G1795" s="630"/>
      <c r="H1795" s="630"/>
      <c r="I1795" s="630"/>
      <c r="J1795" s="630"/>
      <c r="K1795" s="630"/>
      <c r="L1795" s="630"/>
      <c r="M1795" s="623"/>
      <c r="O1795" s="630"/>
      <c r="P1795" s="630"/>
      <c r="Q1795" s="630"/>
      <c r="R1795" s="630"/>
      <c r="S1795" s="630"/>
      <c r="T1795" s="630"/>
      <c r="U1795" s="630"/>
      <c r="V1795" s="630"/>
      <c r="Y1795" s="630"/>
      <c r="Z1795" s="630"/>
      <c r="AA1795" s="630"/>
      <c r="AB1795" s="630"/>
      <c r="AC1795" s="630"/>
      <c r="AD1795" s="630"/>
      <c r="AE1795" s="630"/>
      <c r="AF1795" s="630"/>
      <c r="AI1795" s="630"/>
      <c r="AJ1795" s="630"/>
      <c r="AK1795" s="630"/>
      <c r="AL1795" s="630"/>
      <c r="AM1795" s="630"/>
      <c r="AN1795" s="630"/>
      <c r="AO1795" s="630"/>
      <c r="AP1795" s="630"/>
      <c r="AS1795" s="630"/>
      <c r="AT1795" s="630"/>
      <c r="AU1795" s="630"/>
      <c r="AV1795" s="630"/>
      <c r="AW1795" s="630"/>
      <c r="AX1795" s="630"/>
      <c r="AY1795" s="630"/>
      <c r="AZ1795" s="630"/>
      <c r="BC1795" s="630"/>
      <c r="BD1795" s="630"/>
      <c r="BE1795" s="630"/>
      <c r="BF1795" s="630"/>
      <c r="BG1795" s="630"/>
      <c r="BH1795" s="630"/>
      <c r="BI1795" s="630"/>
      <c r="BJ1795" s="630"/>
      <c r="BM1795" s="630"/>
      <c r="BN1795" s="630"/>
      <c r="BO1795" s="630"/>
      <c r="BP1795" s="630"/>
      <c r="BQ1795" s="630"/>
      <c r="BR1795" s="630"/>
      <c r="BS1795" s="630"/>
      <c r="BT1795" s="630"/>
      <c r="BW1795" s="630"/>
      <c r="BX1795" s="630"/>
      <c r="BY1795" s="630"/>
      <c r="BZ1795" s="630"/>
      <c r="CA1795" s="630"/>
      <c r="CB1795" s="630"/>
      <c r="CC1795" s="630"/>
      <c r="CD1795" s="630"/>
      <c r="CG1795" s="630"/>
      <c r="CH1795" s="630"/>
      <c r="CI1795" s="630"/>
      <c r="CJ1795" s="630"/>
      <c r="CK1795" s="630"/>
      <c r="CL1795" s="630"/>
      <c r="CM1795" s="630"/>
      <c r="CN1795" s="630"/>
      <c r="CQ1795" s="630"/>
      <c r="CR1795" s="630"/>
      <c r="CS1795" s="630"/>
      <c r="CT1795" s="630"/>
      <c r="CU1795" s="630"/>
      <c r="CV1795" s="630"/>
      <c r="CW1795" s="630"/>
      <c r="CX1795" s="630"/>
      <c r="DA1795" s="630"/>
      <c r="DB1795" s="630"/>
      <c r="DC1795" s="630"/>
      <c r="DD1795" s="630"/>
      <c r="DE1795" s="631"/>
      <c r="DF1795" s="631"/>
      <c r="DG1795" s="631"/>
      <c r="DH1795" s="631"/>
      <c r="DJ1795" s="477"/>
      <c r="DK1795" s="631"/>
      <c r="DL1795" s="631"/>
      <c r="DM1795" s="631"/>
      <c r="DN1795" s="631"/>
      <c r="DO1795" s="631"/>
      <c r="DP1795" s="631"/>
      <c r="DQ1795" s="631"/>
      <c r="DR1795" s="631"/>
      <c r="DT1795" s="477"/>
      <c r="DU1795" s="631"/>
      <c r="DV1795" s="631"/>
      <c r="DW1795" s="631"/>
      <c r="DX1795" s="631"/>
      <c r="DY1795" s="631"/>
      <c r="DZ1795" s="631"/>
      <c r="EA1795" s="631"/>
      <c r="EB1795" s="631"/>
      <c r="ED1795" s="477"/>
      <c r="EE1795" s="631"/>
      <c r="EF1795" s="631"/>
      <c r="EG1795" s="631"/>
      <c r="EH1795" s="631"/>
      <c r="EI1795" s="631"/>
      <c r="EJ1795" s="631"/>
      <c r="EK1795" s="631"/>
      <c r="EL1795" s="631"/>
      <c r="EN1795" s="477"/>
      <c r="EO1795" s="631"/>
      <c r="EP1795" s="631"/>
      <c r="EQ1795" s="631"/>
      <c r="ER1795" s="631"/>
      <c r="ES1795" s="631"/>
      <c r="ET1795" s="631"/>
      <c r="EU1795" s="631"/>
      <c r="EV1795" s="631"/>
      <c r="EX1795" s="477"/>
      <c r="EY1795" s="631"/>
      <c r="EZ1795" s="631"/>
      <c r="FA1795" s="631"/>
      <c r="FB1795" s="631"/>
      <c r="FC1795" s="631"/>
      <c r="FD1795" s="631"/>
      <c r="FE1795" s="631"/>
      <c r="FF1795" s="631"/>
      <c r="FH1795" s="477"/>
      <c r="FI1795" s="631"/>
      <c r="FJ1795" s="631"/>
      <c r="FK1795" s="631"/>
      <c r="FL1795" s="631"/>
      <c r="FM1795" s="631"/>
      <c r="FN1795" s="631"/>
      <c r="FO1795" s="631"/>
      <c r="FP1795" s="631"/>
    </row>
    <row r="1796" customFormat="false" ht="15" hidden="false" customHeight="false" outlineLevel="0" collapsed="false">
      <c r="E1796" s="630"/>
      <c r="F1796" s="630"/>
      <c r="G1796" s="630"/>
      <c r="H1796" s="630"/>
      <c r="I1796" s="630"/>
      <c r="J1796" s="630"/>
      <c r="K1796" s="630"/>
      <c r="L1796" s="630"/>
      <c r="M1796" s="623"/>
      <c r="O1796" s="630"/>
      <c r="P1796" s="630"/>
      <c r="Q1796" s="630"/>
      <c r="R1796" s="630"/>
      <c r="S1796" s="630"/>
      <c r="T1796" s="630"/>
      <c r="U1796" s="630"/>
      <c r="V1796" s="630"/>
      <c r="Y1796" s="630"/>
      <c r="Z1796" s="630"/>
      <c r="AA1796" s="630"/>
      <c r="AB1796" s="630"/>
      <c r="AC1796" s="630"/>
      <c r="AD1796" s="630"/>
      <c r="AE1796" s="630"/>
      <c r="AF1796" s="630"/>
      <c r="AI1796" s="630"/>
      <c r="AJ1796" s="630"/>
      <c r="AK1796" s="630"/>
      <c r="AL1796" s="630"/>
      <c r="AM1796" s="630"/>
      <c r="AN1796" s="630"/>
      <c r="AO1796" s="630"/>
      <c r="AP1796" s="630"/>
      <c r="AS1796" s="630"/>
      <c r="AT1796" s="630"/>
      <c r="AU1796" s="630"/>
      <c r="AV1796" s="630"/>
      <c r="AW1796" s="630"/>
      <c r="AX1796" s="630"/>
      <c r="AY1796" s="630"/>
      <c r="AZ1796" s="630"/>
      <c r="BC1796" s="630"/>
      <c r="BD1796" s="630"/>
      <c r="BE1796" s="630"/>
      <c r="BF1796" s="630"/>
      <c r="BG1796" s="630"/>
      <c r="BH1796" s="630"/>
      <c r="BI1796" s="630"/>
      <c r="BJ1796" s="630"/>
      <c r="BM1796" s="630"/>
      <c r="BN1796" s="630"/>
      <c r="BO1796" s="630"/>
      <c r="BP1796" s="630"/>
      <c r="BQ1796" s="630"/>
      <c r="BR1796" s="630"/>
      <c r="BS1796" s="630"/>
      <c r="BT1796" s="630"/>
      <c r="BW1796" s="630"/>
      <c r="BX1796" s="630"/>
      <c r="BY1796" s="630"/>
      <c r="BZ1796" s="630"/>
      <c r="CA1796" s="630"/>
      <c r="CB1796" s="630"/>
      <c r="CC1796" s="630"/>
      <c r="CD1796" s="630"/>
      <c r="CG1796" s="630"/>
      <c r="CH1796" s="630"/>
      <c r="CI1796" s="630"/>
      <c r="CJ1796" s="630"/>
      <c r="CK1796" s="630"/>
      <c r="CL1796" s="630"/>
      <c r="CM1796" s="630"/>
      <c r="CN1796" s="630"/>
      <c r="CQ1796" s="630"/>
      <c r="CR1796" s="630"/>
      <c r="CS1796" s="630"/>
      <c r="CT1796" s="630"/>
      <c r="CU1796" s="630"/>
      <c r="CV1796" s="630"/>
      <c r="CW1796" s="630"/>
      <c r="CX1796" s="630"/>
      <c r="DA1796" s="630"/>
      <c r="DB1796" s="630"/>
      <c r="DC1796" s="630"/>
      <c r="DD1796" s="630"/>
      <c r="DE1796" s="631"/>
      <c r="DF1796" s="631"/>
      <c r="DG1796" s="631"/>
      <c r="DH1796" s="631"/>
      <c r="DJ1796" s="477"/>
      <c r="DK1796" s="631"/>
      <c r="DL1796" s="631"/>
      <c r="DM1796" s="631"/>
      <c r="DN1796" s="631"/>
      <c r="DO1796" s="631"/>
      <c r="DP1796" s="631"/>
      <c r="DQ1796" s="631"/>
      <c r="DR1796" s="631"/>
      <c r="DT1796" s="477"/>
      <c r="DU1796" s="631"/>
      <c r="DV1796" s="631"/>
      <c r="DW1796" s="631"/>
      <c r="DX1796" s="631"/>
      <c r="DY1796" s="631"/>
      <c r="DZ1796" s="631"/>
      <c r="EA1796" s="631"/>
      <c r="EB1796" s="631"/>
      <c r="ED1796" s="477"/>
      <c r="EE1796" s="631"/>
      <c r="EF1796" s="631"/>
      <c r="EG1796" s="631"/>
      <c r="EH1796" s="631"/>
      <c r="EI1796" s="631"/>
      <c r="EJ1796" s="631"/>
      <c r="EK1796" s="631"/>
      <c r="EL1796" s="631"/>
      <c r="EN1796" s="477"/>
      <c r="EO1796" s="631"/>
      <c r="EP1796" s="631"/>
      <c r="EQ1796" s="631"/>
      <c r="ER1796" s="631"/>
      <c r="ES1796" s="631"/>
      <c r="ET1796" s="631"/>
      <c r="EU1796" s="631"/>
      <c r="EV1796" s="631"/>
      <c r="EX1796" s="477"/>
      <c r="EY1796" s="631"/>
      <c r="EZ1796" s="631"/>
      <c r="FA1796" s="631"/>
      <c r="FB1796" s="631"/>
      <c r="FC1796" s="631"/>
      <c r="FD1796" s="631"/>
      <c r="FE1796" s="631"/>
      <c r="FF1796" s="631"/>
      <c r="FH1796" s="477"/>
      <c r="FI1796" s="631"/>
      <c r="FJ1796" s="631"/>
      <c r="FK1796" s="631"/>
      <c r="FL1796" s="631"/>
      <c r="FM1796" s="631"/>
      <c r="FN1796" s="631"/>
      <c r="FO1796" s="631"/>
      <c r="FP1796" s="631"/>
    </row>
    <row r="1797" customFormat="false" ht="15" hidden="false" customHeight="false" outlineLevel="0" collapsed="false">
      <c r="E1797" s="630"/>
      <c r="F1797" s="630"/>
      <c r="G1797" s="630"/>
      <c r="H1797" s="630"/>
      <c r="I1797" s="630"/>
      <c r="J1797" s="630"/>
      <c r="K1797" s="630"/>
      <c r="L1797" s="630"/>
      <c r="M1797" s="623"/>
      <c r="O1797" s="630"/>
      <c r="P1797" s="630"/>
      <c r="Q1797" s="630"/>
      <c r="R1797" s="630"/>
      <c r="S1797" s="630"/>
      <c r="T1797" s="630"/>
      <c r="U1797" s="630"/>
      <c r="V1797" s="630"/>
      <c r="Y1797" s="630"/>
      <c r="Z1797" s="630"/>
      <c r="AA1797" s="630"/>
      <c r="AB1797" s="630"/>
      <c r="AC1797" s="630"/>
      <c r="AD1797" s="630"/>
      <c r="AE1797" s="630"/>
      <c r="AF1797" s="630"/>
      <c r="AI1797" s="630"/>
      <c r="AJ1797" s="630"/>
      <c r="AK1797" s="630"/>
      <c r="AL1797" s="630"/>
      <c r="AM1797" s="630"/>
      <c r="AN1797" s="630"/>
      <c r="AO1797" s="630"/>
      <c r="AP1797" s="630"/>
      <c r="AS1797" s="630"/>
      <c r="AT1797" s="630"/>
      <c r="AU1797" s="630"/>
      <c r="AV1797" s="630"/>
      <c r="AW1797" s="630"/>
      <c r="AX1797" s="630"/>
      <c r="AY1797" s="630"/>
      <c r="AZ1797" s="630"/>
      <c r="BC1797" s="630"/>
      <c r="BD1797" s="630"/>
      <c r="BE1797" s="630"/>
      <c r="BF1797" s="630"/>
      <c r="BG1797" s="630"/>
      <c r="BH1797" s="630"/>
      <c r="BI1797" s="630"/>
      <c r="BJ1797" s="630"/>
      <c r="BM1797" s="630"/>
      <c r="BN1797" s="630"/>
      <c r="BO1797" s="630"/>
      <c r="BP1797" s="630"/>
      <c r="BQ1797" s="630"/>
      <c r="BR1797" s="630"/>
      <c r="BS1797" s="630"/>
      <c r="BT1797" s="630"/>
      <c r="BW1797" s="630"/>
      <c r="BX1797" s="630"/>
      <c r="BY1797" s="630"/>
      <c r="BZ1797" s="630"/>
      <c r="CA1797" s="630"/>
      <c r="CB1797" s="630"/>
      <c r="CC1797" s="630"/>
      <c r="CD1797" s="630"/>
      <c r="CG1797" s="630"/>
      <c r="CH1797" s="630"/>
      <c r="CI1797" s="630"/>
      <c r="CJ1797" s="630"/>
      <c r="CK1797" s="630"/>
      <c r="CL1797" s="630"/>
      <c r="CM1797" s="630"/>
      <c r="CN1797" s="630"/>
      <c r="CQ1797" s="630"/>
      <c r="CR1797" s="630"/>
      <c r="CS1797" s="630"/>
      <c r="CT1797" s="630"/>
      <c r="CU1797" s="630"/>
      <c r="CV1797" s="630"/>
      <c r="CW1797" s="630"/>
      <c r="CX1797" s="630"/>
      <c r="DA1797" s="630"/>
      <c r="DB1797" s="630"/>
      <c r="DC1797" s="630"/>
      <c r="DD1797" s="630"/>
      <c r="DE1797" s="631"/>
      <c r="DF1797" s="631"/>
      <c r="DG1797" s="631"/>
      <c r="DH1797" s="631"/>
      <c r="DJ1797" s="477"/>
      <c r="DK1797" s="631"/>
      <c r="DL1797" s="631"/>
      <c r="DM1797" s="631"/>
      <c r="DN1797" s="631"/>
      <c r="DO1797" s="631"/>
      <c r="DP1797" s="631"/>
      <c r="DQ1797" s="631"/>
      <c r="DR1797" s="631"/>
      <c r="DT1797" s="477"/>
      <c r="DU1797" s="631"/>
      <c r="DV1797" s="631"/>
      <c r="DW1797" s="631"/>
      <c r="DX1797" s="631"/>
      <c r="DY1797" s="631"/>
      <c r="DZ1797" s="631"/>
      <c r="EA1797" s="631"/>
      <c r="EB1797" s="631"/>
      <c r="ED1797" s="477"/>
      <c r="EE1797" s="631"/>
      <c r="EF1797" s="631"/>
      <c r="EG1797" s="631"/>
      <c r="EH1797" s="631"/>
      <c r="EI1797" s="631"/>
      <c r="EJ1797" s="631"/>
      <c r="EK1797" s="631"/>
      <c r="EL1797" s="631"/>
      <c r="EN1797" s="477"/>
      <c r="EO1797" s="631"/>
      <c r="EP1797" s="631"/>
      <c r="EQ1797" s="631"/>
      <c r="ER1797" s="631"/>
      <c r="ES1797" s="631"/>
      <c r="ET1797" s="631"/>
      <c r="EU1797" s="631"/>
      <c r="EV1797" s="631"/>
      <c r="EX1797" s="477"/>
      <c r="EY1797" s="631"/>
      <c r="EZ1797" s="631"/>
      <c r="FA1797" s="631"/>
      <c r="FB1797" s="631"/>
      <c r="FC1797" s="631"/>
      <c r="FD1797" s="631"/>
      <c r="FE1797" s="631"/>
      <c r="FF1797" s="631"/>
      <c r="FH1797" s="477"/>
      <c r="FI1797" s="631"/>
      <c r="FJ1797" s="631"/>
      <c r="FK1797" s="631"/>
      <c r="FL1797" s="631"/>
      <c r="FM1797" s="631"/>
      <c r="FN1797" s="631"/>
      <c r="FO1797" s="631"/>
      <c r="FP1797" s="631"/>
    </row>
    <row r="1798" customFormat="false" ht="15" hidden="false" customHeight="false" outlineLevel="0" collapsed="false">
      <c r="E1798" s="630"/>
      <c r="F1798" s="630"/>
      <c r="G1798" s="630"/>
      <c r="H1798" s="630"/>
      <c r="I1798" s="630"/>
      <c r="J1798" s="630"/>
      <c r="K1798" s="630"/>
      <c r="L1798" s="630"/>
      <c r="M1798" s="623"/>
      <c r="O1798" s="630"/>
      <c r="P1798" s="630"/>
      <c r="Q1798" s="630"/>
      <c r="R1798" s="630"/>
      <c r="S1798" s="630"/>
      <c r="T1798" s="630"/>
      <c r="U1798" s="630"/>
      <c r="V1798" s="630"/>
      <c r="Y1798" s="630"/>
      <c r="Z1798" s="630"/>
      <c r="AA1798" s="630"/>
      <c r="AB1798" s="630"/>
      <c r="AC1798" s="630"/>
      <c r="AD1798" s="630"/>
      <c r="AE1798" s="630"/>
      <c r="AF1798" s="630"/>
      <c r="AI1798" s="630"/>
      <c r="AJ1798" s="630"/>
      <c r="AK1798" s="630"/>
      <c r="AL1798" s="630"/>
      <c r="AM1798" s="630"/>
      <c r="AN1798" s="630"/>
      <c r="AO1798" s="630"/>
      <c r="AP1798" s="630"/>
      <c r="AS1798" s="630"/>
      <c r="AT1798" s="630"/>
      <c r="AU1798" s="630"/>
      <c r="AV1798" s="630"/>
      <c r="AW1798" s="630"/>
      <c r="AX1798" s="630"/>
      <c r="AY1798" s="630"/>
      <c r="AZ1798" s="630"/>
      <c r="BC1798" s="630"/>
      <c r="BD1798" s="630"/>
      <c r="BE1798" s="630"/>
      <c r="BF1798" s="630"/>
      <c r="BG1798" s="630"/>
      <c r="BH1798" s="630"/>
      <c r="BI1798" s="630"/>
      <c r="BJ1798" s="630"/>
      <c r="BM1798" s="630"/>
      <c r="BN1798" s="630"/>
      <c r="BO1798" s="630"/>
      <c r="BP1798" s="630"/>
      <c r="BQ1798" s="630"/>
      <c r="BR1798" s="630"/>
      <c r="BS1798" s="630"/>
      <c r="BT1798" s="630"/>
      <c r="BW1798" s="630"/>
      <c r="BX1798" s="630"/>
      <c r="BY1798" s="630"/>
      <c r="BZ1798" s="630"/>
      <c r="CA1798" s="630"/>
      <c r="CB1798" s="630"/>
      <c r="CC1798" s="630"/>
      <c r="CD1798" s="630"/>
      <c r="CG1798" s="630"/>
      <c r="CH1798" s="630"/>
      <c r="CI1798" s="630"/>
      <c r="CJ1798" s="630"/>
      <c r="CK1798" s="630"/>
      <c r="CL1798" s="630"/>
      <c r="CM1798" s="630"/>
      <c r="CN1798" s="630"/>
      <c r="CQ1798" s="630"/>
      <c r="CR1798" s="630"/>
      <c r="CS1798" s="630"/>
      <c r="CT1798" s="630"/>
      <c r="CU1798" s="630"/>
      <c r="CV1798" s="630"/>
      <c r="CW1798" s="630"/>
      <c r="CX1798" s="630"/>
      <c r="DA1798" s="630"/>
      <c r="DB1798" s="630"/>
      <c r="DC1798" s="630"/>
      <c r="DD1798" s="630"/>
      <c r="DE1798" s="631"/>
      <c r="DF1798" s="631"/>
      <c r="DG1798" s="631"/>
      <c r="DH1798" s="631"/>
      <c r="DJ1798" s="477"/>
      <c r="DK1798" s="631"/>
      <c r="DL1798" s="631"/>
      <c r="DM1798" s="631"/>
      <c r="DN1798" s="631"/>
      <c r="DO1798" s="631"/>
      <c r="DP1798" s="631"/>
      <c r="DQ1798" s="631"/>
      <c r="DR1798" s="631"/>
      <c r="DT1798" s="477"/>
      <c r="DU1798" s="631"/>
      <c r="DV1798" s="631"/>
      <c r="DW1798" s="631"/>
      <c r="DX1798" s="631"/>
      <c r="DY1798" s="631"/>
      <c r="DZ1798" s="631"/>
      <c r="EA1798" s="631"/>
      <c r="EB1798" s="631"/>
      <c r="ED1798" s="477"/>
      <c r="EE1798" s="631"/>
      <c r="EF1798" s="631"/>
      <c r="EG1798" s="631"/>
      <c r="EH1798" s="631"/>
      <c r="EI1798" s="631"/>
      <c r="EJ1798" s="631"/>
      <c r="EK1798" s="631"/>
      <c r="EL1798" s="631"/>
      <c r="EN1798" s="477"/>
      <c r="EO1798" s="631"/>
      <c r="EP1798" s="631"/>
      <c r="EQ1798" s="631"/>
      <c r="ER1798" s="631"/>
      <c r="ES1798" s="631"/>
      <c r="ET1798" s="631"/>
      <c r="EU1798" s="631"/>
      <c r="EV1798" s="631"/>
      <c r="EX1798" s="477"/>
      <c r="EY1798" s="631"/>
      <c r="EZ1798" s="631"/>
      <c r="FA1798" s="631"/>
      <c r="FB1798" s="631"/>
      <c r="FC1798" s="631"/>
      <c r="FD1798" s="631"/>
      <c r="FE1798" s="631"/>
      <c r="FF1798" s="631"/>
      <c r="FH1798" s="477"/>
      <c r="FI1798" s="631"/>
      <c r="FJ1798" s="631"/>
      <c r="FK1798" s="631"/>
      <c r="FL1798" s="631"/>
      <c r="FM1798" s="631"/>
      <c r="FN1798" s="631"/>
      <c r="FO1798" s="631"/>
      <c r="FP1798" s="631"/>
    </row>
    <row r="1799" customFormat="false" ht="15" hidden="false" customHeight="false" outlineLevel="0" collapsed="false">
      <c r="E1799" s="630"/>
      <c r="F1799" s="630"/>
      <c r="G1799" s="630"/>
      <c r="H1799" s="630"/>
      <c r="I1799" s="630"/>
      <c r="J1799" s="630"/>
      <c r="K1799" s="630"/>
      <c r="L1799" s="630"/>
      <c r="M1799" s="623"/>
      <c r="O1799" s="630"/>
      <c r="P1799" s="630"/>
      <c r="Q1799" s="630"/>
      <c r="R1799" s="630"/>
      <c r="S1799" s="630"/>
      <c r="T1799" s="630"/>
      <c r="U1799" s="630"/>
      <c r="V1799" s="630"/>
      <c r="Y1799" s="630"/>
      <c r="Z1799" s="630"/>
      <c r="AA1799" s="630"/>
      <c r="AB1799" s="630"/>
      <c r="AC1799" s="630"/>
      <c r="AD1799" s="630"/>
      <c r="AE1799" s="630"/>
      <c r="AF1799" s="630"/>
      <c r="AI1799" s="630"/>
      <c r="AJ1799" s="630"/>
      <c r="AK1799" s="630"/>
      <c r="AL1799" s="630"/>
      <c r="AM1799" s="630"/>
      <c r="AN1799" s="630"/>
      <c r="AO1799" s="630"/>
      <c r="AP1799" s="630"/>
      <c r="AS1799" s="630"/>
      <c r="AT1799" s="630"/>
      <c r="AU1799" s="630"/>
      <c r="AV1799" s="630"/>
      <c r="AW1799" s="630"/>
      <c r="AX1799" s="630"/>
      <c r="AY1799" s="630"/>
      <c r="AZ1799" s="630"/>
      <c r="BC1799" s="630"/>
      <c r="BD1799" s="630"/>
      <c r="BE1799" s="630"/>
      <c r="BF1799" s="630"/>
      <c r="BG1799" s="630"/>
      <c r="BH1799" s="630"/>
      <c r="BI1799" s="630"/>
      <c r="BJ1799" s="630"/>
      <c r="BM1799" s="630"/>
      <c r="BN1799" s="630"/>
      <c r="BO1799" s="630"/>
      <c r="BP1799" s="630"/>
      <c r="BQ1799" s="630"/>
      <c r="BR1799" s="630"/>
      <c r="BS1799" s="630"/>
      <c r="BT1799" s="630"/>
      <c r="BW1799" s="630"/>
      <c r="BX1799" s="630"/>
      <c r="BY1799" s="630"/>
      <c r="BZ1799" s="630"/>
      <c r="CA1799" s="630"/>
      <c r="CB1799" s="630"/>
      <c r="CC1799" s="630"/>
      <c r="CD1799" s="630"/>
      <c r="CG1799" s="630"/>
      <c r="CH1799" s="630"/>
      <c r="CI1799" s="630"/>
      <c r="CJ1799" s="630"/>
      <c r="CK1799" s="630"/>
      <c r="CL1799" s="630"/>
      <c r="CM1799" s="630"/>
      <c r="CN1799" s="630"/>
      <c r="CQ1799" s="630"/>
      <c r="CR1799" s="630"/>
      <c r="CS1799" s="630"/>
      <c r="CT1799" s="630"/>
      <c r="CU1799" s="630"/>
      <c r="CV1799" s="630"/>
      <c r="CW1799" s="630"/>
      <c r="CX1799" s="630"/>
      <c r="DA1799" s="630"/>
      <c r="DB1799" s="630"/>
      <c r="DC1799" s="630"/>
      <c r="DD1799" s="630"/>
      <c r="DE1799" s="631"/>
      <c r="DF1799" s="631"/>
      <c r="DG1799" s="631"/>
      <c r="DH1799" s="631"/>
      <c r="DJ1799" s="477"/>
      <c r="DK1799" s="631"/>
      <c r="DL1799" s="631"/>
      <c r="DM1799" s="631"/>
      <c r="DN1799" s="631"/>
      <c r="DO1799" s="631"/>
      <c r="DP1799" s="631"/>
      <c r="DQ1799" s="631"/>
      <c r="DR1799" s="631"/>
      <c r="DT1799" s="477"/>
      <c r="DU1799" s="631"/>
      <c r="DV1799" s="631"/>
      <c r="DW1799" s="631"/>
      <c r="DX1799" s="631"/>
      <c r="DY1799" s="631"/>
      <c r="DZ1799" s="631"/>
      <c r="EA1799" s="631"/>
      <c r="EB1799" s="631"/>
      <c r="ED1799" s="477"/>
      <c r="EE1799" s="631"/>
      <c r="EF1799" s="631"/>
      <c r="EG1799" s="631"/>
      <c r="EH1799" s="631"/>
      <c r="EI1799" s="631"/>
      <c r="EJ1799" s="631"/>
      <c r="EK1799" s="631"/>
      <c r="EL1799" s="631"/>
      <c r="EN1799" s="477"/>
      <c r="EO1799" s="631"/>
      <c r="EP1799" s="631"/>
      <c r="EQ1799" s="631"/>
      <c r="ER1799" s="631"/>
      <c r="ES1799" s="631"/>
      <c r="ET1799" s="631"/>
      <c r="EU1799" s="631"/>
      <c r="EV1799" s="631"/>
      <c r="EX1799" s="477"/>
      <c r="EY1799" s="631"/>
      <c r="EZ1799" s="631"/>
      <c r="FA1799" s="631"/>
      <c r="FB1799" s="631"/>
      <c r="FC1799" s="631"/>
      <c r="FD1799" s="631"/>
      <c r="FE1799" s="631"/>
      <c r="FF1799" s="631"/>
      <c r="FH1799" s="477"/>
      <c r="FI1799" s="631"/>
      <c r="FJ1799" s="631"/>
      <c r="FK1799" s="631"/>
      <c r="FL1799" s="631"/>
      <c r="FM1799" s="631"/>
      <c r="FN1799" s="631"/>
      <c r="FO1799" s="631"/>
      <c r="FP1799" s="631"/>
    </row>
    <row r="1800" customFormat="false" ht="15" hidden="false" customHeight="false" outlineLevel="0" collapsed="false">
      <c r="E1800" s="630"/>
      <c r="F1800" s="630"/>
      <c r="G1800" s="630"/>
      <c r="H1800" s="630"/>
      <c r="I1800" s="630"/>
      <c r="J1800" s="630"/>
      <c r="K1800" s="630"/>
      <c r="L1800" s="630"/>
      <c r="M1800" s="623"/>
      <c r="O1800" s="630"/>
      <c r="P1800" s="630"/>
      <c r="Q1800" s="630"/>
      <c r="R1800" s="630"/>
      <c r="S1800" s="630"/>
      <c r="T1800" s="630"/>
      <c r="U1800" s="630"/>
      <c r="V1800" s="630"/>
      <c r="Y1800" s="630"/>
      <c r="Z1800" s="630"/>
      <c r="AA1800" s="630"/>
      <c r="AB1800" s="630"/>
      <c r="AC1800" s="630"/>
      <c r="AD1800" s="630"/>
      <c r="AE1800" s="630"/>
      <c r="AF1800" s="630"/>
      <c r="AI1800" s="630"/>
      <c r="AJ1800" s="630"/>
      <c r="AK1800" s="630"/>
      <c r="AL1800" s="630"/>
      <c r="AM1800" s="630"/>
      <c r="AN1800" s="630"/>
      <c r="AO1800" s="630"/>
      <c r="AP1800" s="630"/>
      <c r="AS1800" s="630"/>
      <c r="AT1800" s="630"/>
      <c r="AU1800" s="630"/>
      <c r="AV1800" s="630"/>
      <c r="AW1800" s="630"/>
      <c r="AX1800" s="630"/>
      <c r="AY1800" s="630"/>
      <c r="AZ1800" s="630"/>
      <c r="BC1800" s="630"/>
      <c r="BD1800" s="630"/>
      <c r="BE1800" s="630"/>
      <c r="BF1800" s="630"/>
      <c r="BG1800" s="630"/>
      <c r="BH1800" s="630"/>
      <c r="BI1800" s="630"/>
      <c r="BJ1800" s="630"/>
      <c r="BM1800" s="630"/>
      <c r="BN1800" s="630"/>
      <c r="BO1800" s="630"/>
      <c r="BP1800" s="630"/>
      <c r="BQ1800" s="630"/>
      <c r="BR1800" s="630"/>
      <c r="BS1800" s="630"/>
      <c r="BT1800" s="630"/>
      <c r="BW1800" s="630"/>
      <c r="BX1800" s="630"/>
      <c r="BY1800" s="630"/>
      <c r="BZ1800" s="630"/>
      <c r="CA1800" s="630"/>
      <c r="CB1800" s="630"/>
      <c r="CC1800" s="630"/>
      <c r="CD1800" s="630"/>
      <c r="CG1800" s="630"/>
      <c r="CH1800" s="630"/>
      <c r="CI1800" s="630"/>
      <c r="CJ1800" s="630"/>
      <c r="CK1800" s="630"/>
      <c r="CL1800" s="630"/>
      <c r="CM1800" s="630"/>
      <c r="CN1800" s="630"/>
      <c r="CQ1800" s="630"/>
      <c r="CR1800" s="630"/>
      <c r="CS1800" s="630"/>
      <c r="CT1800" s="630"/>
      <c r="CU1800" s="630"/>
      <c r="CV1800" s="630"/>
      <c r="CW1800" s="630"/>
      <c r="CX1800" s="630"/>
      <c r="DA1800" s="630"/>
      <c r="DB1800" s="630"/>
      <c r="DC1800" s="630"/>
      <c r="DD1800" s="630"/>
      <c r="DE1800" s="631"/>
      <c r="DF1800" s="631"/>
      <c r="DG1800" s="631"/>
      <c r="DH1800" s="631"/>
      <c r="DJ1800" s="477"/>
      <c r="DK1800" s="631"/>
      <c r="DL1800" s="631"/>
      <c r="DM1800" s="631"/>
      <c r="DN1800" s="631"/>
      <c r="DO1800" s="631"/>
      <c r="DP1800" s="631"/>
      <c r="DQ1800" s="631"/>
      <c r="DR1800" s="631"/>
      <c r="DT1800" s="477"/>
      <c r="DU1800" s="631"/>
      <c r="DV1800" s="631"/>
      <c r="DW1800" s="631"/>
      <c r="DX1800" s="631"/>
      <c r="DY1800" s="631"/>
      <c r="DZ1800" s="631"/>
      <c r="EA1800" s="631"/>
      <c r="EB1800" s="631"/>
      <c r="ED1800" s="477"/>
      <c r="EE1800" s="631"/>
      <c r="EF1800" s="631"/>
      <c r="EG1800" s="631"/>
      <c r="EH1800" s="631"/>
      <c r="EI1800" s="631"/>
      <c r="EJ1800" s="631"/>
      <c r="EK1800" s="631"/>
      <c r="EL1800" s="631"/>
      <c r="EN1800" s="477"/>
      <c r="EO1800" s="631"/>
      <c r="EP1800" s="631"/>
      <c r="EQ1800" s="631"/>
      <c r="ER1800" s="631"/>
      <c r="ES1800" s="631"/>
      <c r="ET1800" s="631"/>
      <c r="EU1800" s="631"/>
      <c r="EV1800" s="631"/>
      <c r="EX1800" s="477"/>
      <c r="EY1800" s="631"/>
      <c r="EZ1800" s="631"/>
      <c r="FA1800" s="631"/>
      <c r="FB1800" s="631"/>
      <c r="FC1800" s="631"/>
      <c r="FD1800" s="631"/>
      <c r="FE1800" s="631"/>
      <c r="FF1800" s="631"/>
      <c r="FH1800" s="477"/>
      <c r="FI1800" s="631"/>
      <c r="FJ1800" s="631"/>
      <c r="FK1800" s="631"/>
      <c r="FL1800" s="631"/>
      <c r="FM1800" s="631"/>
      <c r="FN1800" s="631"/>
      <c r="FO1800" s="631"/>
      <c r="FP1800" s="631"/>
    </row>
    <row r="1801" customFormat="false" ht="15" hidden="false" customHeight="false" outlineLevel="0" collapsed="false">
      <c r="E1801" s="630"/>
      <c r="F1801" s="630"/>
      <c r="G1801" s="630"/>
      <c r="H1801" s="630"/>
      <c r="I1801" s="630"/>
      <c r="J1801" s="630"/>
      <c r="K1801" s="630"/>
      <c r="L1801" s="630"/>
      <c r="M1801" s="623"/>
      <c r="O1801" s="630"/>
      <c r="P1801" s="630"/>
      <c r="Q1801" s="630"/>
      <c r="R1801" s="630"/>
      <c r="S1801" s="630"/>
      <c r="T1801" s="630"/>
      <c r="U1801" s="630"/>
      <c r="V1801" s="630"/>
      <c r="Y1801" s="630"/>
      <c r="Z1801" s="630"/>
      <c r="AA1801" s="630"/>
      <c r="AB1801" s="630"/>
      <c r="AC1801" s="630"/>
      <c r="AD1801" s="630"/>
      <c r="AE1801" s="630"/>
      <c r="AF1801" s="630"/>
      <c r="AI1801" s="630"/>
      <c r="AJ1801" s="630"/>
      <c r="AK1801" s="630"/>
      <c r="AL1801" s="630"/>
      <c r="AM1801" s="630"/>
      <c r="AN1801" s="630"/>
      <c r="AO1801" s="630"/>
      <c r="AP1801" s="630"/>
      <c r="AS1801" s="630"/>
      <c r="AT1801" s="630"/>
      <c r="AU1801" s="630"/>
      <c r="AV1801" s="630"/>
      <c r="AW1801" s="630"/>
      <c r="AX1801" s="630"/>
      <c r="AY1801" s="630"/>
      <c r="AZ1801" s="630"/>
      <c r="BC1801" s="630"/>
      <c r="BD1801" s="630"/>
      <c r="BE1801" s="630"/>
      <c r="BF1801" s="630"/>
      <c r="BG1801" s="630"/>
      <c r="BH1801" s="630"/>
      <c r="BI1801" s="630"/>
      <c r="BJ1801" s="630"/>
      <c r="BM1801" s="630"/>
      <c r="BN1801" s="630"/>
      <c r="BO1801" s="630"/>
      <c r="BP1801" s="630"/>
      <c r="BQ1801" s="630"/>
      <c r="BR1801" s="630"/>
      <c r="BS1801" s="630"/>
      <c r="BT1801" s="630"/>
      <c r="BW1801" s="630"/>
      <c r="BX1801" s="630"/>
      <c r="BY1801" s="630"/>
      <c r="BZ1801" s="630"/>
      <c r="CA1801" s="630"/>
      <c r="CB1801" s="630"/>
      <c r="CC1801" s="630"/>
      <c r="CD1801" s="630"/>
      <c r="CG1801" s="630"/>
      <c r="CH1801" s="630"/>
      <c r="CI1801" s="630"/>
      <c r="CJ1801" s="630"/>
      <c r="CK1801" s="630"/>
      <c r="CL1801" s="630"/>
      <c r="CM1801" s="630"/>
      <c r="CN1801" s="630"/>
      <c r="CQ1801" s="630"/>
      <c r="CR1801" s="630"/>
      <c r="CS1801" s="630"/>
      <c r="CT1801" s="630"/>
      <c r="CU1801" s="630"/>
      <c r="CV1801" s="630"/>
      <c r="CW1801" s="630"/>
      <c r="CX1801" s="630"/>
      <c r="DA1801" s="630"/>
      <c r="DB1801" s="630"/>
      <c r="DC1801" s="630"/>
      <c r="DD1801" s="630"/>
      <c r="DE1801" s="631"/>
      <c r="DF1801" s="631"/>
      <c r="DG1801" s="631"/>
      <c r="DH1801" s="631"/>
      <c r="DJ1801" s="477"/>
      <c r="DK1801" s="631"/>
      <c r="DL1801" s="631"/>
      <c r="DM1801" s="631"/>
      <c r="DN1801" s="631"/>
      <c r="DO1801" s="631"/>
      <c r="DP1801" s="631"/>
      <c r="DQ1801" s="631"/>
      <c r="DR1801" s="631"/>
      <c r="DT1801" s="477"/>
      <c r="DU1801" s="631"/>
      <c r="DV1801" s="631"/>
      <c r="DW1801" s="631"/>
      <c r="DX1801" s="631"/>
      <c r="DY1801" s="631"/>
      <c r="DZ1801" s="631"/>
      <c r="EA1801" s="631"/>
      <c r="EB1801" s="631"/>
      <c r="ED1801" s="477"/>
      <c r="EE1801" s="631"/>
      <c r="EF1801" s="631"/>
      <c r="EG1801" s="631"/>
      <c r="EH1801" s="631"/>
      <c r="EI1801" s="631"/>
      <c r="EJ1801" s="631"/>
      <c r="EK1801" s="631"/>
      <c r="EL1801" s="631"/>
      <c r="EN1801" s="477"/>
      <c r="EO1801" s="631"/>
      <c r="EP1801" s="631"/>
      <c r="EQ1801" s="631"/>
      <c r="ER1801" s="631"/>
      <c r="ES1801" s="631"/>
      <c r="ET1801" s="631"/>
      <c r="EU1801" s="631"/>
      <c r="EV1801" s="631"/>
      <c r="EX1801" s="477"/>
      <c r="EY1801" s="631"/>
      <c r="EZ1801" s="631"/>
      <c r="FA1801" s="631"/>
      <c r="FB1801" s="631"/>
      <c r="FC1801" s="631"/>
      <c r="FD1801" s="631"/>
      <c r="FE1801" s="631"/>
      <c r="FF1801" s="631"/>
      <c r="FH1801" s="477"/>
      <c r="FI1801" s="631"/>
      <c r="FJ1801" s="631"/>
      <c r="FK1801" s="631"/>
      <c r="FL1801" s="631"/>
      <c r="FM1801" s="631"/>
      <c r="FN1801" s="631"/>
      <c r="FO1801" s="631"/>
      <c r="FP1801" s="631"/>
    </row>
    <row r="1802" customFormat="false" ht="15" hidden="false" customHeight="false" outlineLevel="0" collapsed="false">
      <c r="E1802" s="630"/>
      <c r="F1802" s="630"/>
      <c r="G1802" s="630"/>
      <c r="H1802" s="630"/>
      <c r="I1802" s="630"/>
      <c r="J1802" s="630"/>
      <c r="K1802" s="630"/>
      <c r="L1802" s="630"/>
      <c r="M1802" s="623"/>
      <c r="O1802" s="630"/>
      <c r="P1802" s="630"/>
      <c r="Q1802" s="630"/>
      <c r="R1802" s="630"/>
      <c r="S1802" s="630"/>
      <c r="T1802" s="630"/>
      <c r="U1802" s="630"/>
      <c r="V1802" s="630"/>
      <c r="Y1802" s="630"/>
      <c r="Z1802" s="630"/>
      <c r="AA1802" s="630"/>
      <c r="AB1802" s="630"/>
      <c r="AC1802" s="630"/>
      <c r="AD1802" s="630"/>
      <c r="AE1802" s="630"/>
      <c r="AF1802" s="630"/>
      <c r="AI1802" s="630"/>
      <c r="AJ1802" s="630"/>
      <c r="AK1802" s="630"/>
      <c r="AL1802" s="630"/>
      <c r="AM1802" s="630"/>
      <c r="AN1802" s="630"/>
      <c r="AO1802" s="630"/>
      <c r="AP1802" s="630"/>
      <c r="AS1802" s="630"/>
      <c r="AT1802" s="630"/>
      <c r="AU1802" s="630"/>
      <c r="AV1802" s="630"/>
      <c r="AW1802" s="630"/>
      <c r="AX1802" s="630"/>
      <c r="AY1802" s="630"/>
      <c r="AZ1802" s="630"/>
      <c r="BC1802" s="630"/>
      <c r="BD1802" s="630"/>
      <c r="BE1802" s="630"/>
      <c r="BF1802" s="630"/>
      <c r="BG1802" s="630"/>
      <c r="BH1802" s="630"/>
      <c r="BI1802" s="630"/>
      <c r="BJ1802" s="630"/>
      <c r="BM1802" s="630"/>
      <c r="BN1802" s="630"/>
      <c r="BO1802" s="630"/>
      <c r="BP1802" s="630"/>
      <c r="BQ1802" s="630"/>
      <c r="BR1802" s="630"/>
      <c r="BS1802" s="630"/>
      <c r="BT1802" s="630"/>
      <c r="BW1802" s="630"/>
      <c r="BX1802" s="630"/>
      <c r="BY1802" s="630"/>
      <c r="BZ1802" s="630"/>
      <c r="CA1802" s="630"/>
      <c r="CB1802" s="630"/>
      <c r="CC1802" s="630"/>
      <c r="CD1802" s="630"/>
      <c r="CG1802" s="630"/>
      <c r="CH1802" s="630"/>
      <c r="CI1802" s="630"/>
      <c r="CJ1802" s="630"/>
      <c r="CK1802" s="630"/>
      <c r="CL1802" s="630"/>
      <c r="CM1802" s="630"/>
      <c r="CN1802" s="630"/>
      <c r="CQ1802" s="630"/>
      <c r="CR1802" s="630"/>
      <c r="CS1802" s="630"/>
      <c r="CT1802" s="630"/>
      <c r="CU1802" s="630"/>
      <c r="CV1802" s="630"/>
      <c r="CW1802" s="630"/>
      <c r="CX1802" s="630"/>
      <c r="DA1802" s="630"/>
      <c r="DB1802" s="630"/>
      <c r="DC1802" s="630"/>
      <c r="DD1802" s="630"/>
      <c r="DE1802" s="631"/>
      <c r="DF1802" s="631"/>
      <c r="DG1802" s="631"/>
      <c r="DH1802" s="631"/>
      <c r="DJ1802" s="477"/>
      <c r="DK1802" s="631"/>
      <c r="DL1802" s="631"/>
      <c r="DM1802" s="631"/>
      <c r="DN1802" s="631"/>
      <c r="DO1802" s="631"/>
      <c r="DP1802" s="631"/>
      <c r="DQ1802" s="631"/>
      <c r="DR1802" s="631"/>
      <c r="DT1802" s="477"/>
      <c r="DU1802" s="631"/>
      <c r="DV1802" s="631"/>
      <c r="DW1802" s="631"/>
      <c r="DX1802" s="631"/>
      <c r="DY1802" s="631"/>
      <c r="DZ1802" s="631"/>
      <c r="EA1802" s="631"/>
      <c r="EB1802" s="631"/>
      <c r="ED1802" s="477"/>
      <c r="EE1802" s="631"/>
      <c r="EF1802" s="631"/>
      <c r="EG1802" s="631"/>
      <c r="EH1802" s="631"/>
      <c r="EI1802" s="631"/>
      <c r="EJ1802" s="631"/>
      <c r="EK1802" s="631"/>
      <c r="EL1802" s="631"/>
      <c r="EN1802" s="477"/>
      <c r="EO1802" s="631"/>
      <c r="EP1802" s="631"/>
      <c r="EQ1802" s="631"/>
      <c r="ER1802" s="631"/>
      <c r="ES1802" s="631"/>
      <c r="ET1802" s="631"/>
      <c r="EU1802" s="631"/>
      <c r="EV1802" s="631"/>
      <c r="EX1802" s="477"/>
      <c r="EY1802" s="631"/>
      <c r="EZ1802" s="631"/>
      <c r="FA1802" s="631"/>
      <c r="FB1802" s="631"/>
      <c r="FC1802" s="631"/>
      <c r="FD1802" s="631"/>
      <c r="FE1802" s="631"/>
      <c r="FF1802" s="631"/>
      <c r="FH1802" s="477"/>
      <c r="FI1802" s="631"/>
      <c r="FJ1802" s="631"/>
      <c r="FK1802" s="631"/>
      <c r="FL1802" s="631"/>
      <c r="FM1802" s="631"/>
      <c r="FN1802" s="631"/>
      <c r="FO1802" s="631"/>
      <c r="FP1802" s="631"/>
    </row>
    <row r="1803" customFormat="false" ht="15" hidden="false" customHeight="false" outlineLevel="0" collapsed="false">
      <c r="E1803" s="630"/>
      <c r="F1803" s="630"/>
      <c r="G1803" s="630"/>
      <c r="H1803" s="630"/>
      <c r="I1803" s="630"/>
      <c r="J1803" s="630"/>
      <c r="K1803" s="630"/>
      <c r="L1803" s="630"/>
      <c r="M1803" s="623"/>
      <c r="O1803" s="630"/>
      <c r="P1803" s="630"/>
      <c r="Q1803" s="630"/>
      <c r="R1803" s="630"/>
      <c r="S1803" s="630"/>
      <c r="T1803" s="630"/>
      <c r="U1803" s="630"/>
      <c r="V1803" s="630"/>
      <c r="Y1803" s="630"/>
      <c r="Z1803" s="630"/>
      <c r="AA1803" s="630"/>
      <c r="AB1803" s="630"/>
      <c r="AC1803" s="630"/>
      <c r="AD1803" s="630"/>
      <c r="AE1803" s="630"/>
      <c r="AF1803" s="630"/>
      <c r="AI1803" s="630"/>
      <c r="AJ1803" s="630"/>
      <c r="AK1803" s="630"/>
      <c r="AL1803" s="630"/>
      <c r="AM1803" s="630"/>
      <c r="AN1803" s="630"/>
      <c r="AO1803" s="630"/>
      <c r="AP1803" s="630"/>
      <c r="AS1803" s="630"/>
      <c r="AT1803" s="630"/>
      <c r="AU1803" s="630"/>
      <c r="AV1803" s="630"/>
      <c r="AW1803" s="630"/>
      <c r="AX1803" s="630"/>
      <c r="AY1803" s="630"/>
      <c r="AZ1803" s="630"/>
      <c r="BC1803" s="630"/>
      <c r="BD1803" s="630"/>
      <c r="BE1803" s="630"/>
      <c r="BF1803" s="630"/>
      <c r="BG1803" s="630"/>
      <c r="BH1803" s="630"/>
      <c r="BI1803" s="630"/>
      <c r="BJ1803" s="630"/>
      <c r="BM1803" s="630"/>
      <c r="BN1803" s="630"/>
      <c r="BO1803" s="630"/>
      <c r="BP1803" s="630"/>
      <c r="BQ1803" s="630"/>
      <c r="BR1803" s="630"/>
      <c r="BS1803" s="630"/>
      <c r="BT1803" s="630"/>
      <c r="BW1803" s="630"/>
      <c r="BX1803" s="630"/>
      <c r="BY1803" s="630"/>
      <c r="BZ1803" s="630"/>
      <c r="CA1803" s="630"/>
      <c r="CB1803" s="630"/>
      <c r="CC1803" s="630"/>
      <c r="CD1803" s="630"/>
      <c r="CG1803" s="630"/>
      <c r="CH1803" s="630"/>
      <c r="CI1803" s="630"/>
      <c r="CJ1803" s="630"/>
      <c r="CK1803" s="630"/>
      <c r="CL1803" s="630"/>
      <c r="CM1803" s="630"/>
      <c r="CN1803" s="630"/>
      <c r="CQ1803" s="630"/>
      <c r="CR1803" s="630"/>
      <c r="CS1803" s="630"/>
      <c r="CT1803" s="630"/>
      <c r="CU1803" s="630"/>
      <c r="CV1803" s="630"/>
      <c r="CW1803" s="630"/>
      <c r="CX1803" s="630"/>
      <c r="DA1803" s="630"/>
      <c r="DB1803" s="630"/>
      <c r="DC1803" s="630"/>
      <c r="DD1803" s="630"/>
      <c r="DE1803" s="631"/>
      <c r="DF1803" s="631"/>
      <c r="DG1803" s="631"/>
      <c r="DH1803" s="631"/>
      <c r="DJ1803" s="477"/>
      <c r="DK1803" s="631"/>
      <c r="DL1803" s="631"/>
      <c r="DM1803" s="631"/>
      <c r="DN1803" s="631"/>
      <c r="DO1803" s="631"/>
      <c r="DP1803" s="631"/>
      <c r="DQ1803" s="631"/>
      <c r="DR1803" s="631"/>
      <c r="DT1803" s="477"/>
      <c r="DU1803" s="631"/>
      <c r="DV1803" s="631"/>
      <c r="DW1803" s="631"/>
      <c r="DX1803" s="631"/>
      <c r="DY1803" s="631"/>
      <c r="DZ1803" s="631"/>
      <c r="EA1803" s="631"/>
      <c r="EB1803" s="631"/>
      <c r="ED1803" s="477"/>
      <c r="EE1803" s="631"/>
      <c r="EF1803" s="631"/>
      <c r="EG1803" s="631"/>
      <c r="EH1803" s="631"/>
      <c r="EI1803" s="631"/>
      <c r="EJ1803" s="631"/>
      <c r="EK1803" s="631"/>
      <c r="EL1803" s="631"/>
      <c r="EN1803" s="477"/>
      <c r="EO1803" s="631"/>
      <c r="EP1803" s="631"/>
      <c r="EQ1803" s="631"/>
      <c r="ER1803" s="631"/>
      <c r="ES1803" s="631"/>
      <c r="ET1803" s="631"/>
      <c r="EU1803" s="631"/>
      <c r="EV1803" s="631"/>
      <c r="EX1803" s="477"/>
      <c r="EY1803" s="631"/>
      <c r="EZ1803" s="631"/>
      <c r="FA1803" s="631"/>
      <c r="FB1803" s="631"/>
      <c r="FC1803" s="631"/>
      <c r="FD1803" s="631"/>
      <c r="FE1803" s="631"/>
      <c r="FF1803" s="631"/>
      <c r="FH1803" s="477"/>
      <c r="FI1803" s="631"/>
      <c r="FJ1803" s="631"/>
      <c r="FK1803" s="631"/>
      <c r="FL1803" s="631"/>
      <c r="FM1803" s="631"/>
      <c r="FN1803" s="631"/>
      <c r="FO1803" s="631"/>
      <c r="FP1803" s="631"/>
    </row>
    <row r="1804" customFormat="false" ht="15" hidden="false" customHeight="false" outlineLevel="0" collapsed="false">
      <c r="E1804" s="630"/>
      <c r="F1804" s="630"/>
      <c r="G1804" s="630"/>
      <c r="H1804" s="630"/>
      <c r="I1804" s="630"/>
      <c r="J1804" s="630"/>
      <c r="K1804" s="630"/>
      <c r="L1804" s="630"/>
      <c r="M1804" s="623"/>
      <c r="O1804" s="630"/>
      <c r="P1804" s="630"/>
      <c r="Q1804" s="630"/>
      <c r="R1804" s="630"/>
      <c r="S1804" s="630"/>
      <c r="T1804" s="630"/>
      <c r="U1804" s="630"/>
      <c r="V1804" s="630"/>
      <c r="Y1804" s="630"/>
      <c r="Z1804" s="630"/>
      <c r="AA1804" s="630"/>
      <c r="AB1804" s="630"/>
      <c r="AC1804" s="630"/>
      <c r="AD1804" s="630"/>
      <c r="AE1804" s="630"/>
      <c r="AF1804" s="630"/>
      <c r="AI1804" s="630"/>
      <c r="AJ1804" s="630"/>
      <c r="AK1804" s="630"/>
      <c r="AL1804" s="630"/>
      <c r="AM1804" s="630"/>
      <c r="AN1804" s="630"/>
      <c r="AO1804" s="630"/>
      <c r="AP1804" s="630"/>
      <c r="AS1804" s="630"/>
      <c r="AT1804" s="630"/>
      <c r="AU1804" s="630"/>
      <c r="AV1804" s="630"/>
      <c r="AW1804" s="630"/>
      <c r="AX1804" s="630"/>
      <c r="AY1804" s="630"/>
      <c r="AZ1804" s="630"/>
      <c r="BC1804" s="630"/>
      <c r="BD1804" s="630"/>
      <c r="BE1804" s="630"/>
      <c r="BF1804" s="630"/>
      <c r="BG1804" s="630"/>
      <c r="BH1804" s="630"/>
      <c r="BI1804" s="630"/>
      <c r="BJ1804" s="630"/>
      <c r="BM1804" s="630"/>
      <c r="BN1804" s="630"/>
      <c r="BO1804" s="630"/>
      <c r="BP1804" s="630"/>
      <c r="BQ1804" s="630"/>
      <c r="BR1804" s="630"/>
      <c r="BS1804" s="630"/>
      <c r="BT1804" s="630"/>
      <c r="BW1804" s="630"/>
      <c r="BX1804" s="630"/>
      <c r="BY1804" s="630"/>
      <c r="BZ1804" s="630"/>
      <c r="CA1804" s="630"/>
      <c r="CB1804" s="630"/>
      <c r="CC1804" s="630"/>
      <c r="CD1804" s="630"/>
      <c r="CG1804" s="630"/>
      <c r="CH1804" s="630"/>
      <c r="CI1804" s="630"/>
      <c r="CJ1804" s="630"/>
      <c r="CK1804" s="630"/>
      <c r="CL1804" s="630"/>
      <c r="CM1804" s="630"/>
      <c r="CN1804" s="630"/>
      <c r="CQ1804" s="630"/>
      <c r="CR1804" s="630"/>
      <c r="CS1804" s="630"/>
      <c r="CT1804" s="630"/>
      <c r="CU1804" s="630"/>
      <c r="CV1804" s="630"/>
      <c r="CW1804" s="630"/>
      <c r="CX1804" s="630"/>
      <c r="DA1804" s="630"/>
      <c r="DB1804" s="630"/>
      <c r="DC1804" s="630"/>
      <c r="DD1804" s="630"/>
      <c r="DE1804" s="631"/>
      <c r="DF1804" s="631"/>
      <c r="DG1804" s="631"/>
      <c r="DH1804" s="631"/>
      <c r="DJ1804" s="477"/>
      <c r="DK1804" s="631"/>
      <c r="DL1804" s="631"/>
      <c r="DM1804" s="631"/>
      <c r="DN1804" s="631"/>
      <c r="DO1804" s="631"/>
      <c r="DP1804" s="631"/>
      <c r="DQ1804" s="631"/>
      <c r="DR1804" s="631"/>
      <c r="DT1804" s="477"/>
      <c r="DU1804" s="631"/>
      <c r="DV1804" s="631"/>
      <c r="DW1804" s="631"/>
      <c r="DX1804" s="631"/>
      <c r="DY1804" s="631"/>
      <c r="DZ1804" s="631"/>
      <c r="EA1804" s="631"/>
      <c r="EB1804" s="631"/>
      <c r="ED1804" s="477"/>
      <c r="EE1804" s="631"/>
      <c r="EF1804" s="631"/>
      <c r="EG1804" s="631"/>
      <c r="EH1804" s="631"/>
      <c r="EI1804" s="631"/>
      <c r="EJ1804" s="631"/>
      <c r="EK1804" s="631"/>
      <c r="EL1804" s="631"/>
      <c r="EN1804" s="477"/>
      <c r="EO1804" s="631"/>
      <c r="EP1804" s="631"/>
      <c r="EQ1804" s="631"/>
      <c r="ER1804" s="631"/>
      <c r="ES1804" s="631"/>
      <c r="ET1804" s="631"/>
      <c r="EU1804" s="631"/>
      <c r="EV1804" s="631"/>
      <c r="EX1804" s="477"/>
      <c r="EY1804" s="631"/>
      <c r="EZ1804" s="631"/>
      <c r="FA1804" s="631"/>
      <c r="FB1804" s="631"/>
      <c r="FC1804" s="631"/>
      <c r="FD1804" s="631"/>
      <c r="FE1804" s="631"/>
      <c r="FF1804" s="631"/>
      <c r="FH1804" s="477"/>
      <c r="FI1804" s="631"/>
      <c r="FJ1804" s="631"/>
      <c r="FK1804" s="631"/>
      <c r="FL1804" s="631"/>
      <c r="FM1804" s="631"/>
      <c r="FN1804" s="631"/>
      <c r="FO1804" s="631"/>
      <c r="FP1804" s="631"/>
    </row>
    <row r="1805" customFormat="false" ht="15" hidden="false" customHeight="false" outlineLevel="0" collapsed="false">
      <c r="E1805" s="630"/>
      <c r="F1805" s="630"/>
      <c r="G1805" s="630"/>
      <c r="H1805" s="630"/>
      <c r="I1805" s="630"/>
      <c r="J1805" s="630"/>
      <c r="K1805" s="630"/>
      <c r="L1805" s="630"/>
      <c r="M1805" s="623"/>
      <c r="O1805" s="630"/>
      <c r="P1805" s="630"/>
      <c r="Q1805" s="630"/>
      <c r="R1805" s="630"/>
      <c r="S1805" s="630"/>
      <c r="T1805" s="630"/>
      <c r="U1805" s="630"/>
      <c r="V1805" s="630"/>
      <c r="Y1805" s="630"/>
      <c r="Z1805" s="630"/>
      <c r="AA1805" s="630"/>
      <c r="AB1805" s="630"/>
      <c r="AC1805" s="630"/>
      <c r="AD1805" s="630"/>
      <c r="AE1805" s="630"/>
      <c r="AF1805" s="630"/>
      <c r="AI1805" s="630"/>
      <c r="AJ1805" s="630"/>
      <c r="AK1805" s="630"/>
      <c r="AL1805" s="630"/>
      <c r="AM1805" s="630"/>
      <c r="AN1805" s="630"/>
      <c r="AO1805" s="630"/>
      <c r="AP1805" s="630"/>
      <c r="AS1805" s="630"/>
      <c r="AT1805" s="630"/>
      <c r="AU1805" s="630"/>
      <c r="AV1805" s="630"/>
      <c r="AW1805" s="630"/>
      <c r="AX1805" s="630"/>
      <c r="AY1805" s="630"/>
      <c r="AZ1805" s="630"/>
      <c r="BC1805" s="630"/>
      <c r="BD1805" s="630"/>
      <c r="BE1805" s="630"/>
      <c r="BF1805" s="630"/>
      <c r="BG1805" s="630"/>
      <c r="BH1805" s="630"/>
      <c r="BI1805" s="630"/>
      <c r="BJ1805" s="630"/>
      <c r="BM1805" s="630"/>
      <c r="BN1805" s="630"/>
      <c r="BO1805" s="630"/>
      <c r="BP1805" s="630"/>
      <c r="BQ1805" s="630"/>
      <c r="BR1805" s="630"/>
      <c r="BS1805" s="630"/>
      <c r="BT1805" s="630"/>
      <c r="BW1805" s="630"/>
      <c r="BX1805" s="630"/>
      <c r="BY1805" s="630"/>
      <c r="BZ1805" s="630"/>
      <c r="CA1805" s="630"/>
      <c r="CB1805" s="630"/>
      <c r="CC1805" s="630"/>
      <c r="CD1805" s="630"/>
      <c r="CG1805" s="630"/>
      <c r="CH1805" s="630"/>
      <c r="CI1805" s="630"/>
      <c r="CJ1805" s="630"/>
      <c r="CK1805" s="630"/>
      <c r="CL1805" s="630"/>
      <c r="CM1805" s="630"/>
      <c r="CN1805" s="630"/>
      <c r="CQ1805" s="630"/>
      <c r="CR1805" s="630"/>
      <c r="CS1805" s="630"/>
      <c r="CT1805" s="630"/>
      <c r="CU1805" s="630"/>
      <c r="CV1805" s="630"/>
      <c r="CW1805" s="630"/>
      <c r="CX1805" s="630"/>
      <c r="DA1805" s="630"/>
      <c r="DB1805" s="630"/>
      <c r="DC1805" s="630"/>
      <c r="DD1805" s="630"/>
      <c r="DE1805" s="631"/>
      <c r="DF1805" s="631"/>
      <c r="DG1805" s="631"/>
      <c r="DH1805" s="631"/>
      <c r="DJ1805" s="477"/>
      <c r="DK1805" s="631"/>
      <c r="DL1805" s="631"/>
      <c r="DM1805" s="631"/>
      <c r="DN1805" s="631"/>
      <c r="DO1805" s="631"/>
      <c r="DP1805" s="631"/>
      <c r="DQ1805" s="631"/>
      <c r="DR1805" s="631"/>
      <c r="DT1805" s="477"/>
      <c r="DU1805" s="631"/>
      <c r="DV1805" s="631"/>
      <c r="DW1805" s="631"/>
      <c r="DX1805" s="631"/>
      <c r="DY1805" s="631"/>
      <c r="DZ1805" s="631"/>
      <c r="EA1805" s="631"/>
      <c r="EB1805" s="631"/>
      <c r="ED1805" s="477"/>
      <c r="EE1805" s="631"/>
      <c r="EF1805" s="631"/>
      <c r="EG1805" s="631"/>
      <c r="EH1805" s="631"/>
      <c r="EI1805" s="631"/>
      <c r="EJ1805" s="631"/>
      <c r="EK1805" s="631"/>
      <c r="EL1805" s="631"/>
      <c r="EN1805" s="477"/>
      <c r="EO1805" s="631"/>
      <c r="EP1805" s="631"/>
      <c r="EQ1805" s="631"/>
      <c r="ER1805" s="631"/>
      <c r="ES1805" s="631"/>
      <c r="ET1805" s="631"/>
      <c r="EU1805" s="631"/>
      <c r="EV1805" s="631"/>
      <c r="EX1805" s="477"/>
      <c r="EY1805" s="631"/>
      <c r="EZ1805" s="631"/>
      <c r="FA1805" s="631"/>
      <c r="FB1805" s="631"/>
      <c r="FC1805" s="631"/>
      <c r="FD1805" s="631"/>
      <c r="FE1805" s="631"/>
      <c r="FF1805" s="631"/>
      <c r="FH1805" s="477"/>
      <c r="FI1805" s="631"/>
      <c r="FJ1805" s="631"/>
      <c r="FK1805" s="631"/>
      <c r="FL1805" s="631"/>
      <c r="FM1805" s="631"/>
      <c r="FN1805" s="631"/>
      <c r="FO1805" s="631"/>
      <c r="FP1805" s="631"/>
    </row>
    <row r="1806" customFormat="false" ht="15" hidden="false" customHeight="false" outlineLevel="0" collapsed="false">
      <c r="E1806" s="630"/>
      <c r="F1806" s="630"/>
      <c r="G1806" s="630"/>
      <c r="H1806" s="630"/>
      <c r="I1806" s="630"/>
      <c r="J1806" s="630"/>
      <c r="K1806" s="630"/>
      <c r="L1806" s="630"/>
      <c r="M1806" s="623"/>
      <c r="O1806" s="630"/>
      <c r="P1806" s="630"/>
      <c r="Q1806" s="630"/>
      <c r="R1806" s="630"/>
      <c r="S1806" s="630"/>
      <c r="T1806" s="630"/>
      <c r="U1806" s="630"/>
      <c r="V1806" s="630"/>
      <c r="Y1806" s="630"/>
      <c r="Z1806" s="630"/>
      <c r="AA1806" s="630"/>
      <c r="AB1806" s="630"/>
      <c r="AC1806" s="630"/>
      <c r="AD1806" s="630"/>
      <c r="AE1806" s="630"/>
      <c r="AF1806" s="630"/>
      <c r="AI1806" s="630"/>
      <c r="AJ1806" s="630"/>
      <c r="AK1806" s="630"/>
      <c r="AL1806" s="630"/>
      <c r="AM1806" s="630"/>
      <c r="AN1806" s="630"/>
      <c r="AO1806" s="630"/>
      <c r="AP1806" s="630"/>
      <c r="AS1806" s="630"/>
      <c r="AT1806" s="630"/>
      <c r="AU1806" s="630"/>
      <c r="AV1806" s="630"/>
      <c r="AW1806" s="630"/>
      <c r="AX1806" s="630"/>
      <c r="AY1806" s="630"/>
      <c r="AZ1806" s="630"/>
      <c r="BC1806" s="630"/>
      <c r="BD1806" s="630"/>
      <c r="BE1806" s="630"/>
      <c r="BF1806" s="630"/>
      <c r="BG1806" s="630"/>
      <c r="BH1806" s="630"/>
      <c r="BI1806" s="630"/>
      <c r="BJ1806" s="630"/>
      <c r="BM1806" s="630"/>
      <c r="BN1806" s="630"/>
      <c r="BO1806" s="630"/>
      <c r="BP1806" s="630"/>
      <c r="BQ1806" s="630"/>
      <c r="BR1806" s="630"/>
      <c r="BS1806" s="630"/>
      <c r="BT1806" s="630"/>
      <c r="BW1806" s="630"/>
      <c r="BX1806" s="630"/>
      <c r="BY1806" s="630"/>
      <c r="BZ1806" s="630"/>
      <c r="CA1806" s="630"/>
      <c r="CB1806" s="630"/>
      <c r="CC1806" s="630"/>
      <c r="CD1806" s="630"/>
      <c r="CG1806" s="630"/>
      <c r="CH1806" s="630"/>
      <c r="CI1806" s="630"/>
      <c r="CJ1806" s="630"/>
      <c r="CK1806" s="630"/>
      <c r="CL1806" s="630"/>
      <c r="CM1806" s="630"/>
      <c r="CN1806" s="630"/>
      <c r="CQ1806" s="630"/>
      <c r="CR1806" s="630"/>
      <c r="CS1806" s="630"/>
      <c r="CT1806" s="630"/>
      <c r="CU1806" s="630"/>
      <c r="CV1806" s="630"/>
      <c r="CW1806" s="630"/>
      <c r="CX1806" s="630"/>
      <c r="DA1806" s="630"/>
      <c r="DB1806" s="630"/>
      <c r="DC1806" s="630"/>
      <c r="DD1806" s="630"/>
      <c r="DE1806" s="631"/>
      <c r="DF1806" s="631"/>
      <c r="DG1806" s="631"/>
      <c r="DH1806" s="631"/>
      <c r="DJ1806" s="477"/>
      <c r="DK1806" s="631"/>
      <c r="DL1806" s="631"/>
      <c r="DM1806" s="631"/>
      <c r="DN1806" s="631"/>
      <c r="DO1806" s="631"/>
      <c r="DP1806" s="631"/>
      <c r="DQ1806" s="631"/>
      <c r="DR1806" s="631"/>
      <c r="DT1806" s="477"/>
      <c r="DU1806" s="631"/>
      <c r="DV1806" s="631"/>
      <c r="DW1806" s="631"/>
      <c r="DX1806" s="631"/>
      <c r="DY1806" s="631"/>
      <c r="DZ1806" s="631"/>
      <c r="EA1806" s="631"/>
      <c r="EB1806" s="631"/>
      <c r="ED1806" s="477"/>
      <c r="EE1806" s="631"/>
      <c r="EF1806" s="631"/>
      <c r="EG1806" s="631"/>
      <c r="EH1806" s="631"/>
      <c r="EI1806" s="631"/>
      <c r="EJ1806" s="631"/>
      <c r="EK1806" s="631"/>
      <c r="EL1806" s="631"/>
      <c r="EN1806" s="477"/>
      <c r="EO1806" s="631"/>
      <c r="EP1806" s="631"/>
      <c r="EQ1806" s="631"/>
      <c r="ER1806" s="631"/>
      <c r="ES1806" s="631"/>
      <c r="ET1806" s="631"/>
      <c r="EU1806" s="631"/>
      <c r="EV1806" s="631"/>
      <c r="EX1806" s="477"/>
      <c r="EY1806" s="631"/>
      <c r="EZ1806" s="631"/>
      <c r="FA1806" s="631"/>
      <c r="FB1806" s="631"/>
      <c r="FC1806" s="631"/>
      <c r="FD1806" s="631"/>
      <c r="FE1806" s="631"/>
      <c r="FF1806" s="631"/>
      <c r="FH1806" s="477"/>
      <c r="FI1806" s="631"/>
      <c r="FJ1806" s="631"/>
      <c r="FK1806" s="631"/>
      <c r="FL1806" s="631"/>
      <c r="FM1806" s="631"/>
      <c r="FN1806" s="631"/>
      <c r="FO1806" s="631"/>
      <c r="FP1806" s="631"/>
    </row>
    <row r="1807" customFormat="false" ht="15" hidden="false" customHeight="false" outlineLevel="0" collapsed="false">
      <c r="E1807" s="630"/>
      <c r="F1807" s="630"/>
      <c r="G1807" s="630"/>
      <c r="H1807" s="630"/>
      <c r="I1807" s="630"/>
      <c r="J1807" s="630"/>
      <c r="K1807" s="630"/>
      <c r="L1807" s="630"/>
      <c r="M1807" s="623"/>
      <c r="O1807" s="630"/>
      <c r="P1807" s="630"/>
      <c r="Q1807" s="630"/>
      <c r="R1807" s="630"/>
      <c r="S1807" s="630"/>
      <c r="T1807" s="630"/>
      <c r="U1807" s="630"/>
      <c r="V1807" s="630"/>
      <c r="Y1807" s="630"/>
      <c r="Z1807" s="630"/>
      <c r="AA1807" s="630"/>
      <c r="AB1807" s="630"/>
      <c r="AC1807" s="630"/>
      <c r="AD1807" s="630"/>
      <c r="AE1807" s="630"/>
      <c r="AF1807" s="630"/>
      <c r="AI1807" s="630"/>
      <c r="AJ1807" s="630"/>
      <c r="AK1807" s="630"/>
      <c r="AL1807" s="630"/>
      <c r="AM1807" s="630"/>
      <c r="AN1807" s="630"/>
      <c r="AO1807" s="630"/>
      <c r="AP1807" s="630"/>
      <c r="AS1807" s="630"/>
      <c r="AT1807" s="630"/>
      <c r="AU1807" s="630"/>
      <c r="AV1807" s="630"/>
      <c r="AW1807" s="630"/>
      <c r="AX1807" s="630"/>
      <c r="AY1807" s="630"/>
      <c r="AZ1807" s="630"/>
      <c r="BC1807" s="630"/>
      <c r="BD1807" s="630"/>
      <c r="BE1807" s="630"/>
      <c r="BF1807" s="630"/>
      <c r="BG1807" s="630"/>
      <c r="BH1807" s="630"/>
      <c r="BI1807" s="630"/>
      <c r="BJ1807" s="630"/>
      <c r="BM1807" s="630"/>
      <c r="BN1807" s="630"/>
      <c r="BO1807" s="630"/>
      <c r="BP1807" s="630"/>
      <c r="BQ1807" s="630"/>
      <c r="BR1807" s="630"/>
      <c r="BS1807" s="630"/>
      <c r="BT1807" s="630"/>
      <c r="BW1807" s="630"/>
      <c r="BX1807" s="630"/>
      <c r="BY1807" s="630"/>
      <c r="BZ1807" s="630"/>
      <c r="CA1807" s="630"/>
      <c r="CB1807" s="630"/>
      <c r="CC1807" s="630"/>
      <c r="CD1807" s="630"/>
      <c r="CG1807" s="630"/>
      <c r="CH1807" s="630"/>
      <c r="CI1807" s="630"/>
      <c r="CJ1807" s="630"/>
      <c r="CK1807" s="630"/>
      <c r="CL1807" s="630"/>
      <c r="CM1807" s="630"/>
      <c r="CN1807" s="630"/>
      <c r="CQ1807" s="630"/>
      <c r="CR1807" s="630"/>
      <c r="CS1807" s="630"/>
      <c r="CT1807" s="630"/>
      <c r="CU1807" s="630"/>
      <c r="CV1807" s="630"/>
      <c r="CW1807" s="630"/>
      <c r="CX1807" s="630"/>
      <c r="DA1807" s="630"/>
      <c r="DB1807" s="630"/>
      <c r="DC1807" s="630"/>
      <c r="DD1807" s="630"/>
      <c r="DE1807" s="631"/>
      <c r="DF1807" s="631"/>
      <c r="DG1807" s="631"/>
      <c r="DH1807" s="631"/>
      <c r="DJ1807" s="477"/>
      <c r="DK1807" s="631"/>
      <c r="DL1807" s="631"/>
      <c r="DM1807" s="631"/>
      <c r="DN1807" s="631"/>
      <c r="DO1807" s="631"/>
      <c r="DP1807" s="631"/>
      <c r="DQ1807" s="631"/>
      <c r="DR1807" s="631"/>
      <c r="DT1807" s="477"/>
      <c r="DU1807" s="631"/>
      <c r="DV1807" s="631"/>
      <c r="DW1807" s="631"/>
      <c r="DX1807" s="631"/>
      <c r="DY1807" s="631"/>
      <c r="DZ1807" s="631"/>
      <c r="EA1807" s="631"/>
      <c r="EB1807" s="631"/>
      <c r="ED1807" s="477"/>
      <c r="EE1807" s="631"/>
      <c r="EF1807" s="631"/>
      <c r="EG1807" s="631"/>
      <c r="EH1807" s="631"/>
      <c r="EI1807" s="631"/>
      <c r="EJ1807" s="631"/>
      <c r="EK1807" s="631"/>
      <c r="EL1807" s="631"/>
      <c r="EN1807" s="477"/>
      <c r="EO1807" s="631"/>
      <c r="EP1807" s="631"/>
      <c r="EQ1807" s="631"/>
      <c r="ER1807" s="631"/>
      <c r="ES1807" s="631"/>
      <c r="ET1807" s="631"/>
      <c r="EU1807" s="631"/>
      <c r="EV1807" s="631"/>
      <c r="EX1807" s="477"/>
      <c r="EY1807" s="631"/>
      <c r="EZ1807" s="631"/>
      <c r="FA1807" s="631"/>
      <c r="FB1807" s="631"/>
      <c r="FC1807" s="631"/>
      <c r="FD1807" s="631"/>
      <c r="FE1807" s="631"/>
      <c r="FF1807" s="631"/>
      <c r="FH1807" s="477"/>
      <c r="FI1807" s="631"/>
      <c r="FJ1807" s="631"/>
      <c r="FK1807" s="631"/>
      <c r="FL1807" s="631"/>
      <c r="FM1807" s="631"/>
      <c r="FN1807" s="631"/>
      <c r="FO1807" s="631"/>
      <c r="FP1807" s="631"/>
    </row>
    <row r="1808" customFormat="false" ht="15" hidden="false" customHeight="false" outlineLevel="0" collapsed="false">
      <c r="E1808" s="630"/>
      <c r="F1808" s="630"/>
      <c r="G1808" s="630"/>
      <c r="H1808" s="630"/>
      <c r="I1808" s="630"/>
      <c r="J1808" s="630"/>
      <c r="K1808" s="630"/>
      <c r="L1808" s="630"/>
      <c r="M1808" s="623"/>
      <c r="O1808" s="630"/>
      <c r="P1808" s="630"/>
      <c r="Q1808" s="630"/>
      <c r="R1808" s="630"/>
      <c r="S1808" s="630"/>
      <c r="T1808" s="630"/>
      <c r="U1808" s="630"/>
      <c r="V1808" s="630"/>
      <c r="Y1808" s="630"/>
      <c r="Z1808" s="630"/>
      <c r="AA1808" s="630"/>
      <c r="AB1808" s="630"/>
      <c r="AC1808" s="630"/>
      <c r="AD1808" s="630"/>
      <c r="AE1808" s="630"/>
      <c r="AF1808" s="630"/>
      <c r="AI1808" s="630"/>
      <c r="AJ1808" s="630"/>
      <c r="AK1808" s="630"/>
      <c r="AL1808" s="630"/>
      <c r="AM1808" s="630"/>
      <c r="AN1808" s="630"/>
      <c r="AO1808" s="630"/>
      <c r="AP1808" s="630"/>
      <c r="AS1808" s="630"/>
      <c r="AT1808" s="630"/>
      <c r="AU1808" s="630"/>
      <c r="AV1808" s="630"/>
      <c r="AW1808" s="630"/>
      <c r="AX1808" s="630"/>
      <c r="AY1808" s="630"/>
      <c r="AZ1808" s="630"/>
      <c r="BC1808" s="630"/>
      <c r="BD1808" s="630"/>
      <c r="BE1808" s="630"/>
      <c r="BF1808" s="630"/>
      <c r="BG1808" s="630"/>
      <c r="BH1808" s="630"/>
      <c r="BI1808" s="630"/>
      <c r="BJ1808" s="630"/>
      <c r="BM1808" s="630"/>
      <c r="BN1808" s="630"/>
      <c r="BO1808" s="630"/>
      <c r="BP1808" s="630"/>
      <c r="BQ1808" s="630"/>
      <c r="BR1808" s="630"/>
      <c r="BS1808" s="630"/>
      <c r="BT1808" s="630"/>
      <c r="BW1808" s="630"/>
      <c r="BX1808" s="630"/>
      <c r="BY1808" s="630"/>
      <c r="BZ1808" s="630"/>
      <c r="CA1808" s="630"/>
      <c r="CB1808" s="630"/>
      <c r="CC1808" s="630"/>
      <c r="CD1808" s="630"/>
      <c r="CG1808" s="630"/>
      <c r="CH1808" s="630"/>
      <c r="CI1808" s="630"/>
      <c r="CJ1808" s="630"/>
      <c r="CK1808" s="630"/>
      <c r="CL1808" s="630"/>
      <c r="CM1808" s="630"/>
      <c r="CN1808" s="630"/>
      <c r="CQ1808" s="630"/>
      <c r="CR1808" s="630"/>
      <c r="CS1808" s="630"/>
      <c r="CT1808" s="630"/>
      <c r="CU1808" s="630"/>
      <c r="CV1808" s="630"/>
      <c r="CW1808" s="630"/>
      <c r="CX1808" s="630"/>
      <c r="DA1808" s="630"/>
      <c r="DB1808" s="630"/>
      <c r="DC1808" s="630"/>
      <c r="DD1808" s="630"/>
      <c r="DE1808" s="631"/>
      <c r="DF1808" s="631"/>
      <c r="DG1808" s="631"/>
      <c r="DH1808" s="631"/>
      <c r="DJ1808" s="477"/>
      <c r="DK1808" s="631"/>
      <c r="DL1808" s="631"/>
      <c r="DM1808" s="631"/>
      <c r="DN1808" s="631"/>
      <c r="DO1808" s="631"/>
      <c r="DP1808" s="631"/>
      <c r="DQ1808" s="631"/>
      <c r="DR1808" s="631"/>
      <c r="DT1808" s="477"/>
      <c r="DU1808" s="631"/>
      <c r="DV1808" s="631"/>
      <c r="DW1808" s="631"/>
      <c r="DX1808" s="631"/>
      <c r="DY1808" s="631"/>
      <c r="DZ1808" s="631"/>
      <c r="EA1808" s="631"/>
      <c r="EB1808" s="631"/>
      <c r="ED1808" s="477"/>
      <c r="EE1808" s="631"/>
      <c r="EF1808" s="631"/>
      <c r="EG1808" s="631"/>
      <c r="EH1808" s="631"/>
      <c r="EI1808" s="631"/>
      <c r="EJ1808" s="631"/>
      <c r="EK1808" s="631"/>
      <c r="EL1808" s="631"/>
      <c r="EN1808" s="477"/>
      <c r="EO1808" s="631"/>
      <c r="EP1808" s="631"/>
      <c r="EQ1808" s="631"/>
      <c r="ER1808" s="631"/>
      <c r="ES1808" s="631"/>
      <c r="ET1808" s="631"/>
      <c r="EU1808" s="631"/>
      <c r="EV1808" s="631"/>
      <c r="EX1808" s="477"/>
      <c r="EY1808" s="631"/>
      <c r="EZ1808" s="631"/>
      <c r="FA1808" s="631"/>
      <c r="FB1808" s="631"/>
      <c r="FC1808" s="631"/>
      <c r="FD1808" s="631"/>
      <c r="FE1808" s="631"/>
      <c r="FF1808" s="631"/>
      <c r="FH1808" s="477"/>
      <c r="FI1808" s="631"/>
      <c r="FJ1808" s="631"/>
      <c r="FK1808" s="631"/>
      <c r="FL1808" s="631"/>
      <c r="FM1808" s="631"/>
      <c r="FN1808" s="631"/>
      <c r="FO1808" s="631"/>
      <c r="FP1808" s="631"/>
    </row>
    <row r="1809" customFormat="false" ht="15" hidden="false" customHeight="false" outlineLevel="0" collapsed="false">
      <c r="E1809" s="630"/>
      <c r="F1809" s="630"/>
      <c r="G1809" s="630"/>
      <c r="H1809" s="630"/>
      <c r="I1809" s="630"/>
      <c r="J1809" s="630"/>
      <c r="K1809" s="630"/>
      <c r="L1809" s="630"/>
      <c r="M1809" s="623"/>
      <c r="O1809" s="630"/>
      <c r="P1809" s="630"/>
      <c r="Q1809" s="630"/>
      <c r="R1809" s="630"/>
      <c r="S1809" s="630"/>
      <c r="T1809" s="630"/>
      <c r="U1809" s="630"/>
      <c r="V1809" s="630"/>
      <c r="Y1809" s="630"/>
      <c r="Z1809" s="630"/>
      <c r="AA1809" s="630"/>
      <c r="AB1809" s="630"/>
      <c r="AC1809" s="630"/>
      <c r="AD1809" s="630"/>
      <c r="AE1809" s="630"/>
      <c r="AF1809" s="630"/>
      <c r="AI1809" s="630"/>
      <c r="AJ1809" s="630"/>
      <c r="AK1809" s="630"/>
      <c r="AL1809" s="630"/>
      <c r="AM1809" s="630"/>
      <c r="AN1809" s="630"/>
      <c r="AO1809" s="630"/>
      <c r="AP1809" s="630"/>
      <c r="AS1809" s="630"/>
      <c r="AT1809" s="630"/>
      <c r="AU1809" s="630"/>
      <c r="AV1809" s="630"/>
      <c r="AW1809" s="630"/>
      <c r="AX1809" s="630"/>
      <c r="AY1809" s="630"/>
      <c r="AZ1809" s="630"/>
      <c r="BC1809" s="630"/>
      <c r="BD1809" s="630"/>
      <c r="BE1809" s="630"/>
      <c r="BF1809" s="630"/>
      <c r="BG1809" s="630"/>
      <c r="BH1809" s="630"/>
      <c r="BI1809" s="630"/>
      <c r="BJ1809" s="630"/>
      <c r="BM1809" s="630"/>
      <c r="BN1809" s="630"/>
      <c r="BO1809" s="630"/>
      <c r="BP1809" s="630"/>
      <c r="BQ1809" s="630"/>
      <c r="BR1809" s="630"/>
      <c r="BS1809" s="630"/>
      <c r="BT1809" s="630"/>
      <c r="BW1809" s="630"/>
      <c r="BX1809" s="630"/>
      <c r="BY1809" s="630"/>
      <c r="BZ1809" s="630"/>
      <c r="CA1809" s="630"/>
      <c r="CB1809" s="630"/>
      <c r="CC1809" s="630"/>
      <c r="CD1809" s="630"/>
      <c r="CG1809" s="630"/>
      <c r="CH1809" s="630"/>
      <c r="CI1809" s="630"/>
      <c r="CJ1809" s="630"/>
      <c r="CK1809" s="630"/>
      <c r="CL1809" s="630"/>
      <c r="CM1809" s="630"/>
      <c r="CN1809" s="630"/>
      <c r="CQ1809" s="630"/>
      <c r="CR1809" s="630"/>
      <c r="CS1809" s="630"/>
      <c r="CT1809" s="630"/>
      <c r="CU1809" s="630"/>
      <c r="CV1809" s="630"/>
      <c r="CW1809" s="630"/>
      <c r="CX1809" s="630"/>
      <c r="DA1809" s="630"/>
      <c r="DB1809" s="630"/>
      <c r="DC1809" s="630"/>
      <c r="DD1809" s="630"/>
      <c r="DE1809" s="631"/>
      <c r="DF1809" s="631"/>
      <c r="DG1809" s="631"/>
      <c r="DH1809" s="631"/>
      <c r="DJ1809" s="477"/>
      <c r="DK1809" s="631"/>
      <c r="DL1809" s="631"/>
      <c r="DM1809" s="631"/>
      <c r="DN1809" s="631"/>
      <c r="DO1809" s="631"/>
      <c r="DP1809" s="631"/>
      <c r="DQ1809" s="631"/>
      <c r="DR1809" s="631"/>
      <c r="DT1809" s="477"/>
      <c r="DU1809" s="631"/>
      <c r="DV1809" s="631"/>
      <c r="DW1809" s="631"/>
      <c r="DX1809" s="631"/>
      <c r="DY1809" s="631"/>
      <c r="DZ1809" s="631"/>
      <c r="EA1809" s="631"/>
      <c r="EB1809" s="631"/>
      <c r="ED1809" s="477"/>
      <c r="EE1809" s="631"/>
      <c r="EF1809" s="631"/>
      <c r="EG1809" s="631"/>
      <c r="EH1809" s="631"/>
      <c r="EI1809" s="631"/>
      <c r="EJ1809" s="631"/>
      <c r="EK1809" s="631"/>
      <c r="EL1809" s="631"/>
      <c r="EN1809" s="477"/>
      <c r="EO1809" s="631"/>
      <c r="EP1809" s="631"/>
      <c r="EQ1809" s="631"/>
      <c r="ER1809" s="631"/>
      <c r="ES1809" s="631"/>
      <c r="ET1809" s="631"/>
      <c r="EU1809" s="631"/>
      <c r="EV1809" s="631"/>
      <c r="EX1809" s="477"/>
      <c r="EY1809" s="631"/>
      <c r="EZ1809" s="631"/>
      <c r="FA1809" s="631"/>
      <c r="FB1809" s="631"/>
      <c r="FC1809" s="631"/>
      <c r="FD1809" s="631"/>
      <c r="FE1809" s="631"/>
      <c r="FF1809" s="631"/>
      <c r="FH1809" s="477"/>
      <c r="FI1809" s="631"/>
      <c r="FJ1809" s="631"/>
      <c r="FK1809" s="631"/>
      <c r="FL1809" s="631"/>
      <c r="FM1809" s="631"/>
      <c r="FN1809" s="631"/>
      <c r="FO1809" s="631"/>
      <c r="FP1809" s="631"/>
    </row>
    <row r="1810" customFormat="false" ht="15" hidden="false" customHeight="false" outlineLevel="0" collapsed="false">
      <c r="E1810" s="630"/>
      <c r="F1810" s="630"/>
      <c r="G1810" s="630"/>
      <c r="H1810" s="630"/>
      <c r="I1810" s="630"/>
      <c r="J1810" s="630"/>
      <c r="K1810" s="630"/>
      <c r="L1810" s="630"/>
      <c r="M1810" s="623"/>
      <c r="O1810" s="630"/>
      <c r="P1810" s="630"/>
      <c r="Q1810" s="630"/>
      <c r="R1810" s="630"/>
      <c r="S1810" s="630"/>
      <c r="T1810" s="630"/>
      <c r="U1810" s="630"/>
      <c r="V1810" s="630"/>
      <c r="Y1810" s="630"/>
      <c r="Z1810" s="630"/>
      <c r="AA1810" s="630"/>
      <c r="AB1810" s="630"/>
      <c r="AC1810" s="630"/>
      <c r="AD1810" s="630"/>
      <c r="AE1810" s="630"/>
      <c r="AF1810" s="630"/>
      <c r="AI1810" s="630"/>
      <c r="AJ1810" s="630"/>
      <c r="AK1810" s="630"/>
      <c r="AL1810" s="630"/>
      <c r="AM1810" s="630"/>
      <c r="AN1810" s="630"/>
      <c r="AO1810" s="630"/>
      <c r="AP1810" s="630"/>
      <c r="AS1810" s="630"/>
      <c r="AT1810" s="630"/>
      <c r="AU1810" s="630"/>
      <c r="AV1810" s="630"/>
      <c r="AW1810" s="630"/>
      <c r="AX1810" s="630"/>
      <c r="AY1810" s="630"/>
      <c r="AZ1810" s="630"/>
      <c r="BC1810" s="630"/>
      <c r="BD1810" s="630"/>
      <c r="BE1810" s="630"/>
      <c r="BF1810" s="630"/>
      <c r="BG1810" s="630"/>
      <c r="BH1810" s="630"/>
      <c r="BI1810" s="630"/>
      <c r="BJ1810" s="630"/>
      <c r="BM1810" s="630"/>
      <c r="BN1810" s="630"/>
      <c r="BO1810" s="630"/>
      <c r="BP1810" s="630"/>
      <c r="BQ1810" s="630"/>
      <c r="BR1810" s="630"/>
      <c r="BS1810" s="630"/>
      <c r="BT1810" s="630"/>
      <c r="BW1810" s="630"/>
      <c r="BX1810" s="630"/>
      <c r="BY1810" s="630"/>
      <c r="BZ1810" s="630"/>
      <c r="CA1810" s="630"/>
      <c r="CB1810" s="630"/>
      <c r="CC1810" s="630"/>
      <c r="CD1810" s="630"/>
      <c r="CG1810" s="630"/>
      <c r="CH1810" s="630"/>
      <c r="CI1810" s="630"/>
      <c r="CJ1810" s="630"/>
      <c r="CK1810" s="630"/>
      <c r="CL1810" s="630"/>
      <c r="CM1810" s="630"/>
      <c r="CN1810" s="630"/>
      <c r="CQ1810" s="630"/>
      <c r="CR1810" s="630"/>
      <c r="CS1810" s="630"/>
      <c r="CT1810" s="630"/>
      <c r="CU1810" s="630"/>
      <c r="CV1810" s="630"/>
      <c r="CW1810" s="630"/>
      <c r="CX1810" s="630"/>
      <c r="DA1810" s="630"/>
      <c r="DB1810" s="630"/>
      <c r="DC1810" s="630"/>
      <c r="DD1810" s="630"/>
      <c r="DE1810" s="631"/>
      <c r="DF1810" s="631"/>
      <c r="DG1810" s="631"/>
      <c r="DH1810" s="631"/>
      <c r="DJ1810" s="477"/>
      <c r="DK1810" s="631"/>
      <c r="DL1810" s="631"/>
      <c r="DM1810" s="631"/>
      <c r="DN1810" s="631"/>
      <c r="DO1810" s="631"/>
      <c r="DP1810" s="631"/>
      <c r="DQ1810" s="631"/>
      <c r="DR1810" s="631"/>
      <c r="DT1810" s="477"/>
      <c r="DU1810" s="631"/>
      <c r="DV1810" s="631"/>
      <c r="DW1810" s="631"/>
      <c r="DX1810" s="631"/>
      <c r="DY1810" s="631"/>
      <c r="DZ1810" s="631"/>
      <c r="EA1810" s="631"/>
      <c r="EB1810" s="631"/>
      <c r="ED1810" s="477"/>
      <c r="EE1810" s="631"/>
      <c r="EF1810" s="631"/>
      <c r="EG1810" s="631"/>
      <c r="EH1810" s="631"/>
      <c r="EI1810" s="631"/>
      <c r="EJ1810" s="631"/>
      <c r="EK1810" s="631"/>
      <c r="EL1810" s="631"/>
      <c r="EN1810" s="477"/>
      <c r="EO1810" s="631"/>
      <c r="EP1810" s="631"/>
      <c r="EQ1810" s="631"/>
      <c r="ER1810" s="631"/>
      <c r="ES1810" s="631"/>
      <c r="ET1810" s="631"/>
      <c r="EU1810" s="631"/>
      <c r="EV1810" s="631"/>
      <c r="EX1810" s="477"/>
      <c r="EY1810" s="631"/>
      <c r="EZ1810" s="631"/>
      <c r="FA1810" s="631"/>
      <c r="FB1810" s="631"/>
      <c r="FC1810" s="631"/>
      <c r="FD1810" s="631"/>
      <c r="FE1810" s="631"/>
      <c r="FF1810" s="631"/>
      <c r="FH1810" s="477"/>
      <c r="FI1810" s="631"/>
      <c r="FJ1810" s="631"/>
      <c r="FK1810" s="631"/>
      <c r="FL1810" s="631"/>
      <c r="FM1810" s="631"/>
      <c r="FN1810" s="631"/>
      <c r="FO1810" s="631"/>
      <c r="FP1810" s="631"/>
    </row>
    <row r="1811" customFormat="false" ht="15" hidden="false" customHeight="false" outlineLevel="0" collapsed="false">
      <c r="E1811" s="630"/>
      <c r="F1811" s="630"/>
      <c r="G1811" s="630"/>
      <c r="H1811" s="630"/>
      <c r="I1811" s="630"/>
      <c r="J1811" s="630"/>
      <c r="K1811" s="630"/>
      <c r="L1811" s="630"/>
      <c r="M1811" s="623"/>
      <c r="O1811" s="630"/>
      <c r="P1811" s="630"/>
      <c r="Q1811" s="630"/>
      <c r="R1811" s="630"/>
      <c r="S1811" s="630"/>
      <c r="T1811" s="630"/>
      <c r="U1811" s="630"/>
      <c r="V1811" s="630"/>
      <c r="Y1811" s="630"/>
      <c r="Z1811" s="630"/>
      <c r="AA1811" s="630"/>
      <c r="AB1811" s="630"/>
      <c r="AC1811" s="630"/>
      <c r="AD1811" s="630"/>
      <c r="AE1811" s="630"/>
      <c r="AF1811" s="630"/>
      <c r="AI1811" s="630"/>
      <c r="AJ1811" s="630"/>
      <c r="AK1811" s="630"/>
      <c r="AL1811" s="630"/>
      <c r="AM1811" s="630"/>
      <c r="AN1811" s="630"/>
      <c r="AO1811" s="630"/>
      <c r="AP1811" s="630"/>
      <c r="AS1811" s="630"/>
      <c r="AT1811" s="630"/>
      <c r="AU1811" s="630"/>
      <c r="AV1811" s="630"/>
      <c r="AW1811" s="630"/>
      <c r="AX1811" s="630"/>
      <c r="AY1811" s="630"/>
      <c r="AZ1811" s="630"/>
      <c r="BC1811" s="630"/>
      <c r="BD1811" s="630"/>
      <c r="BE1811" s="630"/>
      <c r="BF1811" s="630"/>
      <c r="BG1811" s="630"/>
      <c r="BH1811" s="630"/>
      <c r="BI1811" s="630"/>
      <c r="BJ1811" s="630"/>
      <c r="BM1811" s="630"/>
      <c r="BN1811" s="630"/>
      <c r="BO1811" s="630"/>
      <c r="BP1811" s="630"/>
      <c r="BQ1811" s="630"/>
      <c r="BR1811" s="630"/>
      <c r="BS1811" s="630"/>
      <c r="BT1811" s="630"/>
      <c r="BW1811" s="630"/>
      <c r="BX1811" s="630"/>
      <c r="BY1811" s="630"/>
      <c r="BZ1811" s="630"/>
      <c r="CA1811" s="630"/>
      <c r="CB1811" s="630"/>
      <c r="CC1811" s="630"/>
      <c r="CD1811" s="630"/>
      <c r="CG1811" s="630"/>
      <c r="CH1811" s="630"/>
      <c r="CI1811" s="630"/>
      <c r="CJ1811" s="630"/>
      <c r="CK1811" s="630"/>
      <c r="CL1811" s="630"/>
      <c r="CM1811" s="630"/>
      <c r="CN1811" s="630"/>
      <c r="CQ1811" s="630"/>
      <c r="CR1811" s="630"/>
      <c r="CS1811" s="630"/>
      <c r="CT1811" s="630"/>
      <c r="CU1811" s="630"/>
      <c r="CV1811" s="630"/>
      <c r="CW1811" s="630"/>
      <c r="CX1811" s="630"/>
      <c r="DA1811" s="630"/>
      <c r="DB1811" s="630"/>
      <c r="DC1811" s="630"/>
      <c r="DD1811" s="630"/>
      <c r="DE1811" s="631"/>
      <c r="DF1811" s="631"/>
      <c r="DG1811" s="631"/>
      <c r="DH1811" s="631"/>
      <c r="DJ1811" s="477"/>
      <c r="DK1811" s="631"/>
      <c r="DL1811" s="631"/>
      <c r="DM1811" s="631"/>
      <c r="DN1811" s="631"/>
      <c r="DO1811" s="631"/>
      <c r="DP1811" s="631"/>
      <c r="DQ1811" s="631"/>
      <c r="DR1811" s="631"/>
      <c r="DT1811" s="477"/>
      <c r="DU1811" s="631"/>
      <c r="DV1811" s="631"/>
      <c r="DW1811" s="631"/>
      <c r="DX1811" s="631"/>
      <c r="DY1811" s="631"/>
      <c r="DZ1811" s="631"/>
      <c r="EA1811" s="631"/>
      <c r="EB1811" s="631"/>
      <c r="ED1811" s="477"/>
      <c r="EE1811" s="631"/>
      <c r="EF1811" s="631"/>
      <c r="EG1811" s="631"/>
      <c r="EH1811" s="631"/>
      <c r="EI1811" s="631"/>
      <c r="EJ1811" s="631"/>
      <c r="EK1811" s="631"/>
      <c r="EL1811" s="631"/>
      <c r="EN1811" s="477"/>
      <c r="EO1811" s="631"/>
      <c r="EP1811" s="631"/>
      <c r="EQ1811" s="631"/>
      <c r="ER1811" s="631"/>
      <c r="ES1811" s="631"/>
      <c r="ET1811" s="631"/>
      <c r="EU1811" s="631"/>
      <c r="EV1811" s="631"/>
      <c r="EX1811" s="477"/>
      <c r="EY1811" s="631"/>
      <c r="EZ1811" s="631"/>
      <c r="FA1811" s="631"/>
      <c r="FB1811" s="631"/>
      <c r="FC1811" s="631"/>
      <c r="FD1811" s="631"/>
      <c r="FE1811" s="631"/>
      <c r="FF1811" s="631"/>
      <c r="FH1811" s="477"/>
      <c r="FI1811" s="631"/>
      <c r="FJ1811" s="631"/>
      <c r="FK1811" s="631"/>
      <c r="FL1811" s="631"/>
      <c r="FM1811" s="631"/>
      <c r="FN1811" s="631"/>
      <c r="FO1811" s="631"/>
      <c r="FP1811" s="631"/>
    </row>
    <row r="1812" customFormat="false" ht="15" hidden="false" customHeight="false" outlineLevel="0" collapsed="false">
      <c r="E1812" s="630"/>
      <c r="F1812" s="630"/>
      <c r="G1812" s="630"/>
      <c r="H1812" s="630"/>
      <c r="I1812" s="630"/>
      <c r="J1812" s="630"/>
      <c r="K1812" s="630"/>
      <c r="L1812" s="630"/>
      <c r="M1812" s="623"/>
      <c r="O1812" s="630"/>
      <c r="P1812" s="630"/>
      <c r="Q1812" s="630"/>
      <c r="R1812" s="630"/>
      <c r="S1812" s="630"/>
      <c r="T1812" s="630"/>
      <c r="U1812" s="630"/>
      <c r="V1812" s="630"/>
      <c r="Y1812" s="630"/>
      <c r="Z1812" s="630"/>
      <c r="AA1812" s="630"/>
      <c r="AB1812" s="630"/>
      <c r="AC1812" s="630"/>
      <c r="AD1812" s="630"/>
      <c r="AE1812" s="630"/>
      <c r="AF1812" s="630"/>
      <c r="AI1812" s="630"/>
      <c r="AJ1812" s="630"/>
      <c r="AK1812" s="630"/>
      <c r="AL1812" s="630"/>
      <c r="AM1812" s="630"/>
      <c r="AN1812" s="630"/>
      <c r="AO1812" s="630"/>
      <c r="AP1812" s="630"/>
      <c r="AS1812" s="630"/>
      <c r="AT1812" s="630"/>
      <c r="AU1812" s="630"/>
      <c r="AV1812" s="630"/>
      <c r="AW1812" s="630"/>
      <c r="AX1812" s="630"/>
      <c r="AY1812" s="630"/>
      <c r="AZ1812" s="630"/>
      <c r="BC1812" s="630"/>
      <c r="BD1812" s="630"/>
      <c r="BE1812" s="630"/>
      <c r="BF1812" s="630"/>
      <c r="BG1812" s="630"/>
      <c r="BH1812" s="630"/>
      <c r="BI1812" s="630"/>
      <c r="BJ1812" s="630"/>
      <c r="BM1812" s="630"/>
      <c r="BN1812" s="630"/>
      <c r="BO1812" s="630"/>
      <c r="BP1812" s="630"/>
      <c r="BQ1812" s="630"/>
      <c r="BR1812" s="630"/>
      <c r="BS1812" s="630"/>
      <c r="BT1812" s="630"/>
      <c r="BW1812" s="630"/>
      <c r="BX1812" s="630"/>
      <c r="BY1812" s="630"/>
      <c r="BZ1812" s="630"/>
      <c r="CA1812" s="630"/>
      <c r="CB1812" s="630"/>
      <c r="CC1812" s="630"/>
      <c r="CD1812" s="630"/>
      <c r="CG1812" s="630"/>
      <c r="CH1812" s="630"/>
      <c r="CI1812" s="630"/>
      <c r="CJ1812" s="630"/>
      <c r="CK1812" s="630"/>
      <c r="CL1812" s="630"/>
      <c r="CM1812" s="630"/>
      <c r="CN1812" s="630"/>
      <c r="CQ1812" s="630"/>
      <c r="CR1812" s="630"/>
      <c r="CS1812" s="630"/>
      <c r="CT1812" s="630"/>
      <c r="CU1812" s="630"/>
      <c r="CV1812" s="630"/>
      <c r="CW1812" s="630"/>
      <c r="CX1812" s="630"/>
      <c r="DA1812" s="630"/>
      <c r="DB1812" s="630"/>
      <c r="DC1812" s="630"/>
      <c r="DD1812" s="630"/>
      <c r="DE1812" s="631"/>
      <c r="DF1812" s="631"/>
      <c r="DG1812" s="631"/>
      <c r="DH1812" s="631"/>
      <c r="DJ1812" s="477"/>
      <c r="DK1812" s="631"/>
      <c r="DL1812" s="631"/>
      <c r="DM1812" s="631"/>
      <c r="DN1812" s="631"/>
      <c r="DO1812" s="631"/>
      <c r="DP1812" s="631"/>
      <c r="DQ1812" s="631"/>
      <c r="DR1812" s="631"/>
      <c r="DT1812" s="477"/>
      <c r="DU1812" s="631"/>
      <c r="DV1812" s="631"/>
      <c r="DW1812" s="631"/>
      <c r="DX1812" s="631"/>
      <c r="DY1812" s="631"/>
      <c r="DZ1812" s="631"/>
      <c r="EA1812" s="631"/>
      <c r="EB1812" s="631"/>
      <c r="ED1812" s="477"/>
      <c r="EE1812" s="631"/>
      <c r="EF1812" s="631"/>
      <c r="EG1812" s="631"/>
      <c r="EH1812" s="631"/>
      <c r="EI1812" s="631"/>
      <c r="EJ1812" s="631"/>
      <c r="EK1812" s="631"/>
      <c r="EL1812" s="631"/>
      <c r="EN1812" s="477"/>
      <c r="EO1812" s="631"/>
      <c r="EP1812" s="631"/>
      <c r="EQ1812" s="631"/>
      <c r="ER1812" s="631"/>
      <c r="ES1812" s="631"/>
      <c r="ET1812" s="631"/>
      <c r="EU1812" s="631"/>
      <c r="EV1812" s="631"/>
      <c r="EX1812" s="477"/>
      <c r="EY1812" s="631"/>
      <c r="EZ1812" s="631"/>
      <c r="FA1812" s="631"/>
      <c r="FB1812" s="631"/>
      <c r="FC1812" s="631"/>
      <c r="FD1812" s="631"/>
      <c r="FE1812" s="631"/>
      <c r="FF1812" s="631"/>
      <c r="FH1812" s="477"/>
      <c r="FI1812" s="631"/>
      <c r="FJ1812" s="631"/>
      <c r="FK1812" s="631"/>
      <c r="FL1812" s="631"/>
      <c r="FM1812" s="631"/>
      <c r="FN1812" s="631"/>
      <c r="FO1812" s="631"/>
      <c r="FP1812" s="631"/>
    </row>
    <row r="1813" customFormat="false" ht="15" hidden="false" customHeight="false" outlineLevel="0" collapsed="false">
      <c r="E1813" s="630"/>
      <c r="F1813" s="630"/>
      <c r="G1813" s="630"/>
      <c r="H1813" s="630"/>
      <c r="I1813" s="630"/>
      <c r="J1813" s="630"/>
      <c r="K1813" s="630"/>
      <c r="L1813" s="630"/>
      <c r="M1813" s="623"/>
      <c r="O1813" s="630"/>
      <c r="P1813" s="630"/>
      <c r="Q1813" s="630"/>
      <c r="R1813" s="630"/>
      <c r="S1813" s="630"/>
      <c r="T1813" s="630"/>
      <c r="U1813" s="630"/>
      <c r="V1813" s="630"/>
      <c r="Y1813" s="630"/>
      <c r="Z1813" s="630"/>
      <c r="AA1813" s="630"/>
      <c r="AB1813" s="630"/>
      <c r="AC1813" s="630"/>
      <c r="AD1813" s="630"/>
      <c r="AE1813" s="630"/>
      <c r="AF1813" s="630"/>
      <c r="AI1813" s="630"/>
      <c r="AJ1813" s="630"/>
      <c r="AK1813" s="630"/>
      <c r="AL1813" s="630"/>
      <c r="AM1813" s="630"/>
      <c r="AN1813" s="630"/>
      <c r="AO1813" s="630"/>
      <c r="AP1813" s="630"/>
      <c r="AS1813" s="630"/>
      <c r="AT1813" s="630"/>
      <c r="AU1813" s="630"/>
      <c r="AV1813" s="630"/>
      <c r="AW1813" s="630"/>
      <c r="AX1813" s="630"/>
      <c r="AY1813" s="630"/>
      <c r="AZ1813" s="630"/>
      <c r="BC1813" s="630"/>
      <c r="BD1813" s="630"/>
      <c r="BE1813" s="630"/>
      <c r="BF1813" s="630"/>
      <c r="BG1813" s="630"/>
      <c r="BH1813" s="630"/>
      <c r="BI1813" s="630"/>
      <c r="BJ1813" s="630"/>
      <c r="BM1813" s="630"/>
      <c r="BN1813" s="630"/>
      <c r="BO1813" s="630"/>
      <c r="BP1813" s="630"/>
      <c r="BQ1813" s="630"/>
      <c r="BR1813" s="630"/>
      <c r="BS1813" s="630"/>
      <c r="BT1813" s="630"/>
      <c r="BW1813" s="630"/>
      <c r="BX1813" s="630"/>
      <c r="BY1813" s="630"/>
      <c r="BZ1813" s="630"/>
      <c r="CA1813" s="630"/>
      <c r="CB1813" s="630"/>
      <c r="CC1813" s="630"/>
      <c r="CD1813" s="630"/>
      <c r="CG1813" s="630"/>
      <c r="CH1813" s="630"/>
      <c r="CI1813" s="630"/>
      <c r="CJ1813" s="630"/>
      <c r="CK1813" s="630"/>
      <c r="CL1813" s="630"/>
      <c r="CM1813" s="630"/>
      <c r="CN1813" s="630"/>
      <c r="CQ1813" s="630"/>
      <c r="CR1813" s="630"/>
      <c r="CS1813" s="630"/>
      <c r="CT1813" s="630"/>
      <c r="CU1813" s="630"/>
      <c r="CV1813" s="630"/>
      <c r="CW1813" s="630"/>
      <c r="CX1813" s="630"/>
      <c r="DA1813" s="630"/>
      <c r="DB1813" s="630"/>
      <c r="DC1813" s="630"/>
      <c r="DD1813" s="630"/>
      <c r="DE1813" s="632"/>
      <c r="DF1813" s="632"/>
      <c r="DG1813" s="632"/>
      <c r="DH1813" s="632"/>
      <c r="DJ1813" s="477"/>
      <c r="DK1813" s="632"/>
      <c r="DL1813" s="632"/>
      <c r="DM1813" s="632"/>
      <c r="DN1813" s="632"/>
      <c r="DO1813" s="632"/>
      <c r="DP1813" s="632"/>
      <c r="DQ1813" s="632"/>
      <c r="DR1813" s="632"/>
      <c r="DT1813" s="477"/>
      <c r="DU1813" s="632"/>
      <c r="DV1813" s="632"/>
      <c r="DW1813" s="632"/>
      <c r="DX1813" s="632"/>
      <c r="DY1813" s="632"/>
      <c r="DZ1813" s="632"/>
      <c r="EA1813" s="632"/>
      <c r="EB1813" s="632"/>
      <c r="ED1813" s="477"/>
      <c r="EE1813" s="632"/>
      <c r="EF1813" s="632"/>
      <c r="EG1813" s="632"/>
      <c r="EH1813" s="632"/>
      <c r="EI1813" s="632"/>
      <c r="EJ1813" s="632"/>
      <c r="EK1813" s="632"/>
      <c r="EL1813" s="632"/>
      <c r="EN1813" s="477"/>
      <c r="EO1813" s="632"/>
      <c r="EP1813" s="632"/>
      <c r="EQ1813" s="632"/>
      <c r="ER1813" s="632"/>
      <c r="ES1813" s="632"/>
      <c r="ET1813" s="632"/>
      <c r="EU1813" s="632"/>
      <c r="EV1813" s="632"/>
      <c r="EX1813" s="477"/>
      <c r="EY1813" s="632"/>
      <c r="EZ1813" s="632"/>
      <c r="FA1813" s="632"/>
      <c r="FB1813" s="632"/>
      <c r="FC1813" s="632"/>
      <c r="FD1813" s="632"/>
      <c r="FE1813" s="632"/>
      <c r="FF1813" s="632"/>
      <c r="FH1813" s="477"/>
      <c r="FI1813" s="632"/>
      <c r="FJ1813" s="632"/>
      <c r="FK1813" s="632"/>
      <c r="FL1813" s="632"/>
      <c r="FM1813" s="632"/>
      <c r="FN1813" s="632"/>
      <c r="FO1813" s="632"/>
      <c r="FP1813" s="632"/>
    </row>
    <row r="1814" customFormat="false" ht="15" hidden="false" customHeight="false" outlineLevel="0" collapsed="false">
      <c r="DF1814" s="477"/>
      <c r="DG1814" s="477"/>
      <c r="DH1814" s="477"/>
      <c r="DI1814" s="477"/>
      <c r="DJ1814" s="477"/>
      <c r="DK1814" s="477"/>
      <c r="DL1814" s="477"/>
      <c r="DM1814" s="477"/>
      <c r="DN1814" s="477"/>
      <c r="DO1814" s="477"/>
      <c r="DP1814" s="477"/>
      <c r="DQ1814" s="477"/>
      <c r="DR1814" s="477"/>
      <c r="DS1814" s="477"/>
      <c r="DT1814" s="477"/>
      <c r="DU1814" s="477"/>
      <c r="DV1814" s="477"/>
      <c r="DW1814" s="477"/>
      <c r="DX1814" s="477"/>
      <c r="DY1814" s="477"/>
      <c r="DZ1814" s="477"/>
      <c r="EA1814" s="477"/>
      <c r="EB1814" s="477"/>
      <c r="EC1814" s="477"/>
      <c r="ED1814" s="477"/>
      <c r="EE1814" s="477"/>
      <c r="EF1814" s="477"/>
      <c r="EG1814" s="477"/>
      <c r="EH1814" s="477"/>
      <c r="EI1814" s="477"/>
      <c r="EJ1814" s="477"/>
      <c r="EK1814" s="477"/>
      <c r="EL1814" s="477"/>
      <c r="EM1814" s="477"/>
      <c r="EN1814" s="477"/>
      <c r="EO1814" s="477"/>
      <c r="EP1814" s="477"/>
      <c r="EQ1814" s="477"/>
      <c r="ER1814" s="477"/>
      <c r="ES1814" s="477"/>
      <c r="ET1814" s="477"/>
      <c r="EU1814" s="477"/>
      <c r="EV1814" s="477"/>
      <c r="EW1814" s="477"/>
      <c r="EX1814" s="477"/>
      <c r="EY1814" s="477"/>
      <c r="EZ1814" s="477"/>
      <c r="FA1814" s="477"/>
      <c r="FB1814" s="477"/>
      <c r="FC1814" s="477"/>
      <c r="FD1814" s="477"/>
      <c r="FE1814" s="477"/>
      <c r="FF1814" s="477"/>
      <c r="FG1814" s="477"/>
      <c r="FH1814" s="477"/>
      <c r="FI1814" s="477"/>
      <c r="FJ1814" s="477"/>
      <c r="FK1814" s="477"/>
      <c r="FL1814" s="477"/>
      <c r="FM1814" s="477"/>
      <c r="FN1814" s="477"/>
      <c r="FO1814" s="477"/>
      <c r="FP1814" s="477"/>
      <c r="FQ1814" s="477"/>
      <c r="FR1814" s="477"/>
      <c r="FS1814" s="477"/>
      <c r="FT1814" s="477"/>
      <c r="FU1814" s="477"/>
      <c r="FV1814" s="477"/>
      <c r="FW1814" s="477"/>
      <c r="FX1814" s="477"/>
      <c r="FY1814" s="477"/>
      <c r="FZ1814" s="477"/>
      <c r="GA1814" s="477"/>
      <c r="GB1814" s="477"/>
      <c r="GC1814" s="477"/>
      <c r="GD1814" s="477"/>
      <c r="GE1814" s="477"/>
      <c r="GF1814" s="477"/>
      <c r="GG1814" s="477"/>
      <c r="GH1814" s="477"/>
      <c r="GI1814" s="477"/>
      <c r="GJ1814" s="477"/>
      <c r="GK1814" s="477"/>
      <c r="GL1814" s="477"/>
      <c r="GM1814" s="477"/>
      <c r="GN1814" s="477"/>
      <c r="GO1814" s="477"/>
      <c r="GP1814" s="477"/>
      <c r="GQ1814" s="477"/>
      <c r="GR1814" s="477"/>
      <c r="GS1814" s="477"/>
      <c r="GT1814" s="477"/>
      <c r="GU1814" s="477"/>
      <c r="GV1814" s="477"/>
      <c r="GW1814" s="477"/>
      <c r="GX1814" s="477"/>
      <c r="GY1814" s="477"/>
      <c r="GZ1814" s="477"/>
      <c r="HA1814" s="477"/>
      <c r="HB1814" s="477"/>
      <c r="HC1814" s="477"/>
      <c r="HD1814" s="477"/>
      <c r="HE1814" s="477"/>
      <c r="HF1814" s="477"/>
      <c r="HG1814" s="477"/>
      <c r="HH1814" s="477"/>
      <c r="HI1814" s="477"/>
      <c r="HJ1814" s="477"/>
      <c r="HK1814" s="477"/>
      <c r="HL1814" s="477"/>
      <c r="HM1814" s="477"/>
      <c r="HN1814" s="477"/>
      <c r="HO1814" s="477"/>
      <c r="HP1814" s="477"/>
      <c r="HQ1814" s="477"/>
      <c r="HR1814" s="477"/>
      <c r="HS1814" s="477"/>
      <c r="HT1814" s="477"/>
      <c r="HU1814" s="477"/>
      <c r="HV1814" s="477"/>
      <c r="HW1814" s="477"/>
      <c r="HX1814" s="477"/>
      <c r="HY1814" s="477"/>
      <c r="HZ1814" s="477"/>
      <c r="IA1814" s="477"/>
      <c r="IB1814" s="477"/>
      <c r="IC1814" s="477"/>
      <c r="ID1814" s="477"/>
      <c r="IE1814" s="477"/>
      <c r="IF1814" s="477"/>
      <c r="IG1814" s="477"/>
      <c r="IH1814" s="477"/>
      <c r="II1814" s="477"/>
      <c r="IJ1814" s="477"/>
      <c r="IK1814" s="477"/>
      <c r="IL1814" s="477"/>
      <c r="IM1814" s="477"/>
      <c r="IN1814" s="477"/>
      <c r="IO1814" s="477"/>
      <c r="IP1814" s="477"/>
      <c r="IQ1814" s="477"/>
      <c r="IR1814" s="477"/>
      <c r="IS1814" s="477"/>
      <c r="IT1814" s="477"/>
      <c r="IU1814" s="477"/>
    </row>
  </sheetData>
  <sheetProtection sheet="true" objects="true" scenarios="true" formatCells="false" formatColumns="false" formatRows="false" insertRows="fals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nexTORian the mAx</cp:lastModifiedBy>
  <cp:lastPrinted>2017-11-15T06:13:04Z</cp:lastPrinted>
  <dcterms:modified xsi:type="dcterms:W3CDTF">2019-07-25T09:30:29Z</dcterms:modified>
  <cp:revision>0</cp:revision>
  <dc:subject/>
  <dc:title/>
</cp:coreProperties>
</file>