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23" sheetId="1" state="visible" r:id="rId2"/>
  </sheets>
  <definedNames>
    <definedName function="false" hidden="false" localSheetId="0" name="_xlnm.Print_Area" vbProcedure="false">'rebalans II 2023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ФИНАНСИЈСКИ ПЛАН ПРИХОДА И РАСХОДА ЗА 2023.  ГОДИНУ- (РЕБАЛАНС 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3. ГОДИНУ- (РЕБАЛАНС 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
2023.год.
Извор 01</t>
  </si>
  <si>
    <t xml:space="preserve">Укупно
извор 01</t>
  </si>
  <si>
    <t xml:space="preserve">ПЛАН
средства из осталих 
извора </t>
  </si>
  <si>
    <t xml:space="preserve">РЕБАЛАНС II
2023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3. ГОДИНУ- (РЕБАЛАНС 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3.годину </t>
  </si>
  <si>
    <t xml:space="preserve">РЕБАЛАНС II
2023.год. 
Средства из 
буџета</t>
  </si>
  <si>
    <t xml:space="preserve">Укупно
средства из буџета</t>
  </si>
  <si>
    <t xml:space="preserve">РЕБАЛАНС II
2023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3" activeCellId="0" sqref="E10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5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7</v>
      </c>
      <c r="B26" s="30" t="s">
        <v>28</v>
      </c>
      <c r="C26" s="31" t="s">
        <v>29</v>
      </c>
      <c r="D26" s="30" t="s">
        <v>30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1</v>
      </c>
      <c r="G27" s="18" t="s">
        <v>32</v>
      </c>
      <c r="H27" s="18" t="s">
        <v>33</v>
      </c>
      <c r="I27" s="18" t="s">
        <v>9</v>
      </c>
      <c r="J27" s="18" t="s">
        <v>34</v>
      </c>
      <c r="K27" s="18" t="s">
        <v>11</v>
      </c>
      <c r="L27" s="18" t="s">
        <v>12</v>
      </c>
      <c r="Q27" s="34" t="s">
        <v>35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6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7</v>
      </c>
      <c r="I28" s="36" t="n">
        <v>9</v>
      </c>
      <c r="J28" s="36" t="n">
        <v>10</v>
      </c>
      <c r="K28" s="36" t="s">
        <v>38</v>
      </c>
      <c r="L28" s="36" t="s">
        <v>39</v>
      </c>
    </row>
    <row r="29" customFormat="false" ht="15.75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5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6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7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8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49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0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4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8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49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5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2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3</v>
      </c>
      <c r="G104" s="83"/>
      <c r="H104" s="12"/>
      <c r="I104" s="13"/>
      <c r="J104" s="13"/>
      <c r="K104" s="83" t="s">
        <v>54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3-08-09T10:49:35Z</dcterms:modified>
  <cp:revision>0</cp:revision>
  <dc:subject/>
  <dc:title/>
</cp:coreProperties>
</file>